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ВСІ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116332473039502</c:v>
                </c:pt>
                <c:pt idx="1">
                  <c:v>-0.036838082426317</c:v>
                </c:pt>
                <c:pt idx="2">
                  <c:v>-0.00594156912143085</c:v>
                </c:pt>
                <c:pt idx="3">
                  <c:v>-0.00246261154902372</c:v>
                </c:pt>
                <c:pt idx="4">
                  <c:v>-0.000623204630489704</c:v>
                </c:pt>
                <c:pt idx="5">
                  <c:v>0.000179640590199481</c:v>
                </c:pt>
                <c:pt idx="6">
                  <c:v>0.000759311159741261</c:v>
                </c:pt>
                <c:pt idx="7">
                  <c:v>0.000890259613018696</c:v>
                </c:pt>
                <c:pt idx="8">
                  <c:v>0.00125628000850631</c:v>
                </c:pt>
                <c:pt idx="9">
                  <c:v>0.00204919809589299</c:v>
                </c:pt>
                <c:pt idx="10">
                  <c:v>0.00229702935240739</c:v>
                </c:pt>
                <c:pt idx="11">
                  <c:v>0.00316353864561902</c:v>
                </c:pt>
                <c:pt idx="12">
                  <c:v>0.00375841096001239</c:v>
                </c:pt>
                <c:pt idx="13">
                  <c:v>0.00578305658705358</c:v>
                </c:pt>
                <c:pt idx="14">
                  <c:v>0.006666666666666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7801303"/>
        <c:axId val="47582336"/>
      </c:barChart>
      <c:catAx>
        <c:axId val="7780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582336"/>
        <c:crossesAt val="0"/>
        <c:auto val="1"/>
        <c:lblAlgn val="ctr"/>
        <c:lblOffset val="100"/>
        <c:noMultiLvlLbl val="0"/>
      </c:catAx>
      <c:valAx>
        <c:axId val="47582336"/>
        <c:scaling>
          <c:orientation val="minMax"/>
          <c:max val="0.0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013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5583016"/>
        <c:axId val="91447239"/>
      </c:barChart>
      <c:catAx>
        <c:axId val="9558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47239"/>
        <c:crossesAt val="0"/>
        <c:auto val="1"/>
        <c:lblAlgn val="ctr"/>
        <c:lblOffset val="100"/>
        <c:noMultiLvlLbl val="0"/>
      </c:catAx>
      <c:valAx>
        <c:axId val="9144723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830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231515780117042</c:v>
                </c:pt>
                <c:pt idx="1">
                  <c:v>0.015278830708222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8397168"/>
        <c:axId val="92723783"/>
      </c:barChart>
      <c:catAx>
        <c:axId val="5839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723783"/>
        <c:crossesAt val="0"/>
        <c:auto val="1"/>
        <c:lblAlgn val="ctr"/>
        <c:lblOffset val="100"/>
        <c:noMultiLvlLbl val="0"/>
      </c:catAx>
      <c:valAx>
        <c:axId val="9272378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97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887647.32</v>
      </c>
      <c r="D3" s="13" t="n">
        <v>11132</v>
      </c>
      <c r="E3" s="12" t="n">
        <v>6457.7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999825.08</v>
      </c>
      <c r="D4" s="13" t="n">
        <v>44473</v>
      </c>
      <c r="E4" s="12" t="n">
        <v>539.649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041338.07</v>
      </c>
      <c r="D5" s="13" t="n">
        <v>6630912</v>
      </c>
      <c r="E5" s="12" t="n">
        <v>1.5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81718.3</v>
      </c>
      <c r="D6" s="13" t="n">
        <v>8445</v>
      </c>
      <c r="E6" s="12" t="n">
        <v>1039.871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669857.28</v>
      </c>
      <c r="D7" s="13" t="n">
        <v>1085</v>
      </c>
      <c r="E7" s="12" t="n">
        <v>6147.333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93170.94</v>
      </c>
      <c r="D8" s="13" t="n">
        <v>1256</v>
      </c>
      <c r="E8" s="12" t="n">
        <v>4692.02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85873.46</v>
      </c>
      <c r="D9" s="13" t="n">
        <v>675</v>
      </c>
      <c r="E9" s="12" t="n">
        <v>6793.89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94869.88</v>
      </c>
      <c r="D10" s="13" t="n">
        <v>14733</v>
      </c>
      <c r="E10" s="12" t="n">
        <v>305.0886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7866.13</v>
      </c>
      <c r="D11" s="13" t="n">
        <v>2566</v>
      </c>
      <c r="E11" s="12" t="n">
        <v>1059.184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33257.62</v>
      </c>
      <c r="D12" s="13" t="n">
        <v>1432</v>
      </c>
      <c r="E12" s="12" t="n">
        <v>1769.034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57316.3</v>
      </c>
      <c r="D13" s="13" t="n">
        <v>366</v>
      </c>
      <c r="E13" s="12" t="n">
        <v>4801.410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97136.51</v>
      </c>
      <c r="D14" s="13" t="n">
        <v>529</v>
      </c>
      <c r="E14" s="12" t="n">
        <v>2830.125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8033.86</v>
      </c>
      <c r="D15" s="13" t="n">
        <v>3125</v>
      </c>
      <c r="E15" s="12" t="n">
        <v>466.5708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4249.9401</v>
      </c>
      <c r="D16" s="13" t="n">
        <v>953</v>
      </c>
      <c r="E16" s="12" t="n">
        <v>1074.763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44828.09</v>
      </c>
      <c r="D17" s="13" t="n">
        <v>7881</v>
      </c>
      <c r="E17" s="12" t="n">
        <v>94.509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8086988.7801</v>
      </c>
      <c r="D18" s="18" t="n">
        <f aca="false">SUM(D3:D17)</f>
        <v>6729563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0231515780117042</v>
      </c>
      <c r="F4" s="33" t="n">
        <v>-2.77875548808648E-005</v>
      </c>
      <c r="G4" s="33" t="n">
        <v>0.027588865463233</v>
      </c>
      <c r="H4" s="33" t="n">
        <v>0.0111313518247074</v>
      </c>
      <c r="I4" s="33" t="n">
        <v>0.214523568455393</v>
      </c>
      <c r="J4" s="33" t="n">
        <v>0.195433481527413</v>
      </c>
      <c r="K4" s="34" t="n">
        <v>-0.784082</v>
      </c>
      <c r="L4" s="34" t="n">
        <v>-0.113917513903318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152788307082228</v>
      </c>
      <c r="F5" s="33" t="n">
        <v>-0.0092858916525268</v>
      </c>
      <c r="G5" s="33" t="n">
        <v>0.0342669201356636</v>
      </c>
      <c r="H5" s="33" t="n">
        <v>-0.00793613791888792</v>
      </c>
      <c r="I5" s="33" t="n">
        <v>0.10782731432472</v>
      </c>
      <c r="J5" s="33" t="n">
        <v>0.0672889904422216</v>
      </c>
      <c r="K5" s="34" t="n">
        <v>0.91509</v>
      </c>
      <c r="L5" s="34" t="n">
        <v>0.0764336950302551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752365746405287</v>
      </c>
      <c r="F6" s="39" t="n">
        <f aca="false">AVERAGE(F4:F5)</f>
        <v>-0.00465683960370383</v>
      </c>
      <c r="G6" s="39" t="n">
        <f aca="false">AVERAGE(G4:G5)</f>
        <v>0.0309278927994483</v>
      </c>
      <c r="H6" s="39" t="n">
        <f aca="false">AVERAGE(H4:H5)</f>
        <v>0.00159760695290972</v>
      </c>
      <c r="I6" s="39" t="n">
        <f aca="false">AVERAGE(I4:I5)</f>
        <v>0.161175441390056</v>
      </c>
      <c r="J6" s="39" t="n">
        <f aca="false">AVERAGE(J4:J5)</f>
        <v>0.131361235984817</v>
      </c>
      <c r="K6" s="84" t="s">
        <v>41</v>
      </c>
      <c r="L6" s="39" t="n">
        <f aca="false">AVERAGE(L4:L5)</f>
        <v>-0.018741909436531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50.005</v>
      </c>
      <c r="D4" s="54" t="n">
        <v>0.015279012007537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-0.833</v>
      </c>
      <c r="D5" s="54" t="n">
        <v>-0.00022805957137219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49.172</v>
      </c>
      <c r="D6" s="61" t="n">
        <v>0.0071002965066897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-0.000231515780117042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152788307082228</v>
      </c>
      <c r="D3" s="91"/>
    </row>
    <row r="4" customFormat="false" ht="14.25" hidden="false" customHeight="false" outlineLevel="0" collapsed="false">
      <c r="B4" s="31" t="s">
        <v>66</v>
      </c>
      <c r="C4" s="33" t="n">
        <v>0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25628000850631</v>
      </c>
      <c r="F4" s="33" t="s">
        <v>56</v>
      </c>
      <c r="G4" s="33" t="n">
        <v>0.0367569378657771</v>
      </c>
      <c r="H4" s="33" t="n">
        <v>0.0881048501734243</v>
      </c>
      <c r="I4" s="33" t="n">
        <v>0.123548899268342</v>
      </c>
      <c r="J4" s="33" t="n">
        <v>0.110144406389286</v>
      </c>
      <c r="K4" s="33" t="n">
        <v>4.39649299999999</v>
      </c>
      <c r="L4" s="34" t="n">
        <v>0.0909288506621293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229702935240739</v>
      </c>
      <c r="F5" s="33" t="n">
        <v>0.00918590919556706</v>
      </c>
      <c r="G5" s="33" t="n">
        <v>0.0272900062146482</v>
      </c>
      <c r="H5" s="33" t="n">
        <v>0.0578132152499478</v>
      </c>
      <c r="I5" s="33" t="n">
        <v>0.100267864661947</v>
      </c>
      <c r="J5" s="33" t="n">
        <v>0.0909480675261867</v>
      </c>
      <c r="K5" s="33" t="n">
        <v>5.79389000000001</v>
      </c>
      <c r="L5" s="34" t="n">
        <v>0.11891919375599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116332473039502</v>
      </c>
      <c r="F6" s="33" t="n">
        <v>-0.111377368584358</v>
      </c>
      <c r="G6" s="33" t="n">
        <v>-0.103746262898753</v>
      </c>
      <c r="H6" s="33" t="n">
        <v>-0.086909748457392</v>
      </c>
      <c r="I6" s="33" t="n">
        <v>0.0208367329654464</v>
      </c>
      <c r="J6" s="33" t="n">
        <v>0.0396836225288786</v>
      </c>
      <c r="K6" s="33" t="n">
        <v>1.8301257</v>
      </c>
      <c r="L6" s="34" t="n">
        <v>0.063581944576804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94156912143085</v>
      </c>
      <c r="F7" s="33" t="n">
        <v>-0.00330321085168417</v>
      </c>
      <c r="G7" s="33" t="n">
        <v>-0.0189579540564838</v>
      </c>
      <c r="H7" s="33" t="n">
        <v>-0.020476632616818</v>
      </c>
      <c r="I7" s="33" t="n">
        <v>-0.0315972855680623</v>
      </c>
      <c r="J7" s="33" t="n">
        <v>-0.0181953642915607</v>
      </c>
      <c r="K7" s="33" t="n">
        <v>0.0398718999999985</v>
      </c>
      <c r="L7" s="34" t="n">
        <v>0.0023193412603861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75841096001239</v>
      </c>
      <c r="F8" s="33" t="n">
        <v>0.016166772357556</v>
      </c>
      <c r="G8" s="33" t="n">
        <v>0.0448334722076136</v>
      </c>
      <c r="H8" s="33" t="n">
        <v>0.0934163896898563</v>
      </c>
      <c r="I8" s="33" t="n">
        <v>0.191238212593893</v>
      </c>
      <c r="J8" s="33" t="n">
        <v>0.173833301220412</v>
      </c>
      <c r="K8" s="33" t="n">
        <v>5.45775</v>
      </c>
      <c r="L8" s="34" t="n">
        <v>0.12774924766009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04919809589299</v>
      </c>
      <c r="F9" s="33" t="n">
        <v>-0.000473740069035999</v>
      </c>
      <c r="G9" s="33" t="n">
        <v>0.00771157850659132</v>
      </c>
      <c r="H9" s="33" t="n">
        <v>0.0170790432737806</v>
      </c>
      <c r="I9" s="33" t="n">
        <v>-0.0133583007012102</v>
      </c>
      <c r="J9" s="33" t="n">
        <v>-0.0110626144141465</v>
      </c>
      <c r="K9" s="33" t="n">
        <v>0.0747638000000004</v>
      </c>
      <c r="L9" s="34" t="n">
        <v>0.0046820011159172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36838082426317</v>
      </c>
      <c r="F10" s="33" t="n">
        <v>-0.0369754835028227</v>
      </c>
      <c r="G10" s="33" t="n">
        <v>-0.0388431861704678</v>
      </c>
      <c r="H10" s="33" t="n">
        <v>-0.0816350922744448</v>
      </c>
      <c r="I10" s="33" t="n">
        <v>-0.082685128925867</v>
      </c>
      <c r="J10" s="33" t="n">
        <v>0.0403166507668578</v>
      </c>
      <c r="K10" s="33" t="n">
        <v>-0.0549070000000006</v>
      </c>
      <c r="L10" s="34" t="n">
        <v>-0.00375292904304725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179640590199481</v>
      </c>
      <c r="F11" s="33" t="s">
        <v>56</v>
      </c>
      <c r="G11" s="33" t="n">
        <v>-0.0550857128969806</v>
      </c>
      <c r="H11" s="33" t="n">
        <v>-0.0647921517801396</v>
      </c>
      <c r="I11" s="33" t="n">
        <v>-0.0600005399391799</v>
      </c>
      <c r="J11" s="33" t="n">
        <v>-0.06262766369733</v>
      </c>
      <c r="K11" s="33" t="n">
        <v>-0.533429199999999</v>
      </c>
      <c r="L11" s="34" t="n">
        <v>-0.0516115183666194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066666666666666</v>
      </c>
      <c r="F12" s="33" t="n">
        <v>-0.0443037974683544</v>
      </c>
      <c r="G12" s="33" t="n">
        <v>0.0486111111111112</v>
      </c>
      <c r="H12" s="33" t="n">
        <v>0.063380281690141</v>
      </c>
      <c r="I12" s="33" t="n">
        <v>0.118518518518518</v>
      </c>
      <c r="J12" s="33" t="n">
        <v>0.135338345864662</v>
      </c>
      <c r="K12" s="33" t="n">
        <v>0.51</v>
      </c>
      <c r="L12" s="34" t="n">
        <v>0.0312647107840272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0623204630489704</v>
      </c>
      <c r="F13" s="33" t="n">
        <v>1.08575326498439E-005</v>
      </c>
      <c r="G13" s="33" t="n">
        <v>-0.00397794199099377</v>
      </c>
      <c r="H13" s="33" t="n">
        <v>-0.0551818021983588</v>
      </c>
      <c r="I13" s="33" t="n">
        <v>-0.0283873509019424</v>
      </c>
      <c r="J13" s="33" t="n">
        <v>0.10215722023259</v>
      </c>
      <c r="K13" s="33" t="n">
        <v>0.0591840000000004</v>
      </c>
      <c r="L13" s="34" t="n">
        <v>0.00433570938398287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0759311159741261</v>
      </c>
      <c r="F14" s="33" t="n">
        <v>0.00434959436607674</v>
      </c>
      <c r="G14" s="33" t="n">
        <v>0.0176129573762527</v>
      </c>
      <c r="H14" s="33" t="n">
        <v>0.0411487203156276</v>
      </c>
      <c r="I14" s="33" t="n">
        <v>0.0762698645722464</v>
      </c>
      <c r="J14" s="33" t="n">
        <v>0.0698939687606888</v>
      </c>
      <c r="K14" s="33" t="n">
        <v>3.69202</v>
      </c>
      <c r="L14" s="34" t="n">
        <v>0.124134831205568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0890259613018696</v>
      </c>
      <c r="F15" s="33" t="n">
        <v>0.0206846445847904</v>
      </c>
      <c r="G15" s="33" t="n">
        <v>0.0504890876297073</v>
      </c>
      <c r="H15" s="33" t="n">
        <v>0.101217522222982</v>
      </c>
      <c r="I15" s="33" t="n">
        <v>0.301878497973846</v>
      </c>
      <c r="J15" s="33" t="n">
        <v>0.31220592847163</v>
      </c>
      <c r="K15" s="33" t="n">
        <v>3.80141070000001</v>
      </c>
      <c r="L15" s="34" t="n">
        <v>0.129311323585162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0246261154902372</v>
      </c>
      <c r="F16" s="33" t="n">
        <v>6.22412057587063E-005</v>
      </c>
      <c r="G16" s="33" t="n">
        <v>0.012882072779846</v>
      </c>
      <c r="H16" s="33" t="n">
        <v>0.0360565194349318</v>
      </c>
      <c r="I16" s="33" t="n">
        <v>0.0625653729170905</v>
      </c>
      <c r="J16" s="33" t="n">
        <v>0.0616262871516151</v>
      </c>
      <c r="K16" s="33" t="n">
        <v>0.769034699999999</v>
      </c>
      <c r="L16" s="34" t="n">
        <v>0.046159000476366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16353864561902</v>
      </c>
      <c r="F17" s="33" t="n">
        <v>0.0203564241542136</v>
      </c>
      <c r="G17" s="33" t="n">
        <v>0.0513708279204184</v>
      </c>
      <c r="H17" s="33" t="n">
        <v>0.0981314059098477</v>
      </c>
      <c r="I17" s="33" t="n">
        <v>0.536482772807108</v>
      </c>
      <c r="J17" s="33" t="n">
        <v>0.521793136890173</v>
      </c>
      <c r="K17" s="33" t="n">
        <v>5.14733390000001</v>
      </c>
      <c r="L17" s="34" t="n">
        <v>0.157049190587882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578305658705358</v>
      </c>
      <c r="F18" s="33" t="n">
        <v>0.00338585492096621</v>
      </c>
      <c r="G18" s="33" t="n">
        <v>0.0584735692639138</v>
      </c>
      <c r="H18" s="33" t="n">
        <v>0.0875567593233579</v>
      </c>
      <c r="I18" s="33" t="n">
        <v>0.141615361904843</v>
      </c>
      <c r="J18" s="33" t="n">
        <v>0.116024011325268</v>
      </c>
      <c r="K18" s="33" t="n">
        <v>2.050886</v>
      </c>
      <c r="L18" s="34" t="n">
        <v>0.106862404654378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902630327250971</v>
      </c>
      <c r="F19" s="39" t="n">
        <f aca="false">AVERAGE(F4:F18)</f>
        <v>-0.00940240785835975</v>
      </c>
      <c r="G19" s="39" t="n">
        <f aca="false">AVERAGE(G4:G18)</f>
        <v>0.00902803752414666</v>
      </c>
      <c r="H19" s="39" t="n">
        <f aca="false">AVERAGE(H4:H18)</f>
        <v>0.0249939519971162</v>
      </c>
      <c r="I19" s="39" t="n">
        <f aca="false">AVERAGE(I4:I18)</f>
        <v>0.0971462328098013</v>
      </c>
      <c r="J19" s="39" t="n">
        <f aca="false">AVERAGE(J4:J18)</f>
        <v>0.112138620315014</v>
      </c>
      <c r="K19" s="38" t="s">
        <v>41</v>
      </c>
      <c r="L19" s="39" t="n">
        <f aca="false">AVERAGE(L4:L18)</f>
        <v>0.063462220153268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94.8300300000003</v>
      </c>
      <c r="D4" s="54" t="n">
        <v>0.0388898281781663</v>
      </c>
      <c r="E4" s="55" t="n">
        <v>57</v>
      </c>
      <c r="F4" s="54" t="n">
        <v>0.0414545454545455</v>
      </c>
      <c r="G4" s="56" t="n">
        <v>100.926918589091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288.485449999988</v>
      </c>
      <c r="D5" s="54" t="n">
        <v>0.00402917356105063</v>
      </c>
      <c r="E5" s="55" t="n">
        <v>3</v>
      </c>
      <c r="F5" s="54" t="n">
        <v>0.000269565998742025</v>
      </c>
      <c r="G5" s="56" t="n">
        <v>19.3006995785731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34.9656199999973</v>
      </c>
      <c r="D6" s="54" t="n">
        <v>0.00145903713970694</v>
      </c>
      <c r="E6" s="55" t="n">
        <v>9</v>
      </c>
      <c r="F6" s="54" t="n">
        <v>0.000202410939186758</v>
      </c>
      <c r="G6" s="56" t="n">
        <v>4.84513988350023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30.3944299999997</v>
      </c>
      <c r="D7" s="54" t="n">
        <v>0.00680806297187718</v>
      </c>
      <c r="E7" s="55" t="n">
        <v>15</v>
      </c>
      <c r="F7" s="54" t="n">
        <v>0.00101916021198532</v>
      </c>
      <c r="G7" s="56" t="n">
        <v>4.56172728291893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66.4991699999999</v>
      </c>
      <c r="D8" s="54" t="n">
        <v>0.006666691128214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21.03379</v>
      </c>
      <c r="D9" s="54" t="n">
        <v>0.003163535628767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10.5065599999996</v>
      </c>
      <c r="D10" s="54" t="n">
        <v>0.0022963316887219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0</v>
      </c>
      <c r="C11" s="53" t="n">
        <v>4.46585000000056</v>
      </c>
      <c r="D11" s="54" t="n">
        <v>0.00075837555655220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2.09465000000002</v>
      </c>
      <c r="D12" s="54" t="n">
        <v>0.0020492483092222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1.56305000000005</v>
      </c>
      <c r="D13" s="54" t="n">
        <v>0.00089024468557870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0.261870000000112</v>
      </c>
      <c r="D14" s="54" t="n">
        <v>0.0001796371461356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-1.69483000000007</v>
      </c>
      <c r="D15" s="54" t="n">
        <v>-0.00062319985649451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28.4874700000001</v>
      </c>
      <c r="D16" s="54" t="n">
        <v>-0.03683809233063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52.4887299999986</v>
      </c>
      <c r="D17" s="54" t="n">
        <v>-0.005941532705963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2</v>
      </c>
      <c r="C18" s="53" t="n">
        <v>-197.094</v>
      </c>
      <c r="D18" s="54" t="n">
        <v>-0.116332458208417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275.335439999987</v>
      </c>
      <c r="D19" s="61" t="n">
        <v>0.0018627451474781</v>
      </c>
      <c r="E19" s="62" t="n">
        <v>84</v>
      </c>
      <c r="F19" s="61" t="n">
        <v>1.24823927677016E-005</v>
      </c>
      <c r="G19" s="63" t="n">
        <v>129.63448533408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2</v>
      </c>
      <c r="C2" s="33" t="n">
        <v>-0.116332473039502</v>
      </c>
    </row>
    <row r="3" customFormat="false" ht="14.25" hidden="false" customHeight="false" outlineLevel="0" collapsed="false">
      <c r="A3" s="66"/>
      <c r="B3" s="31" t="s">
        <v>37</v>
      </c>
      <c r="C3" s="33" t="n">
        <v>-0.036838082426317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0594156912143085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-0.00246261154902372</v>
      </c>
      <c r="D5" s="66"/>
      <c r="E5" s="66"/>
    </row>
    <row r="6" customFormat="false" ht="14.25" hidden="false" customHeight="false" outlineLevel="0" collapsed="false">
      <c r="A6" s="66"/>
      <c r="B6" s="31" t="s">
        <v>25</v>
      </c>
      <c r="C6" s="33" t="n">
        <v>-0.000623204630489704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0179640590199481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0.000759311159741261</v>
      </c>
      <c r="D8" s="66"/>
      <c r="E8" s="66"/>
    </row>
    <row r="9" customFormat="false" ht="14.25" hidden="false" customHeight="false" outlineLevel="0" collapsed="false">
      <c r="A9" s="66"/>
      <c r="B9" s="31" t="s">
        <v>31</v>
      </c>
      <c r="C9" s="33" t="n">
        <v>0.000890259613018696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125628000850631</v>
      </c>
      <c r="D10" s="66"/>
      <c r="E10" s="66"/>
    </row>
    <row r="11" customFormat="false" ht="14.25" hidden="false" customHeight="false" outlineLevel="0" collapsed="false">
      <c r="A11" s="66"/>
      <c r="B11" s="31" t="s">
        <v>34</v>
      </c>
      <c r="C11" s="33" t="n">
        <v>0.00204919809589299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229702935240739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316353864561902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375841096001239</v>
      </c>
      <c r="D14" s="66"/>
      <c r="E14" s="66"/>
    </row>
    <row r="15" customFormat="false" ht="14.25" hidden="false" customHeight="false" outlineLevel="0" collapsed="false">
      <c r="A15" s="66"/>
      <c r="B15" s="31" t="s">
        <v>24</v>
      </c>
      <c r="C15" s="33" t="n">
        <v>0.00578305658705358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066666666666666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56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0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1721.44</v>
      </c>
      <c r="F3" s="41" t="n">
        <v>169125</v>
      </c>
      <c r="G3" s="98" t="n">
        <v>21.5918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322795.15</v>
      </c>
      <c r="F4" s="41" t="n">
        <v>173506</v>
      </c>
      <c r="G4" s="98" t="n">
        <v>19.1509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74516.59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1-23T17:03:18Z</dcterms:modified>
  <cp:revision>0</cp:revision>
  <dc:subject>Еженедельная аналитика</dc:subject>
  <dc:title>Weekly Analytics</dc:title>
</cp:coreProperties>
</file>