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КІНТО-Еквіті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34785421608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50744015527281"/>
          <c:w val="0.934731270358306"/>
          <c:h val="0.9349255984472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4</c:f>
              <c:strCache>
                <c:ptCount val="13"/>
                <c:pt idx="0">
                  <c:v>КІНТО-Казначейський</c:v>
                </c:pt>
                <c:pt idx="1">
                  <c:v>Надбання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ВСІ</c:v>
                </c:pt>
                <c:pt idx="5">
                  <c:v>ТАСК Ресурс</c:v>
                </c:pt>
                <c:pt idx="6">
                  <c:v>Альтус-Збалансований</c:v>
                </c:pt>
                <c:pt idx="7">
                  <c:v>ОТП Класичний</c:v>
                </c:pt>
                <c:pt idx="8">
                  <c:v>Альтус-Депозит</c:v>
                </c:pt>
                <c:pt idx="9">
                  <c:v>КІНТО-Класичний</c:v>
                </c:pt>
                <c:pt idx="10">
                  <c:v>ОТП Фонд Акцій</c:v>
                </c:pt>
                <c:pt idx="11">
                  <c:v>Індекс українських акцій (UX)</c:v>
                </c:pt>
                <c:pt idx="12">
                  <c:v>Індекс ПФТС (PFTS)</c:v>
                </c:pt>
              </c:strCache>
            </c:strRef>
          </c:cat>
          <c:val>
            <c:numRef>
              <c:f>Графік_В!$C$2:$C$14</c:f>
              <c:numCache>
                <c:formatCode>General</c:formatCode>
                <c:ptCount val="13"/>
                <c:pt idx="0">
                  <c:v>-0.00169041516228896</c:v>
                </c:pt>
                <c:pt idx="1">
                  <c:v>-0.00125454688347215</c:v>
                </c:pt>
                <c:pt idx="2">
                  <c:v>0</c:v>
                </c:pt>
                <c:pt idx="3">
                  <c:v>0.000438899493621303</c:v>
                </c:pt>
                <c:pt idx="4">
                  <c:v>0.000839172381280173</c:v>
                </c:pt>
                <c:pt idx="5">
                  <c:v>0.00104681258272166</c:v>
                </c:pt>
                <c:pt idx="6">
                  <c:v>0.00143916334972194</c:v>
                </c:pt>
                <c:pt idx="7">
                  <c:v>0.0022798770227519</c:v>
                </c:pt>
                <c:pt idx="8">
                  <c:v>0.00232003063687292</c:v>
                </c:pt>
                <c:pt idx="9">
                  <c:v>0.0023387621134674</c:v>
                </c:pt>
                <c:pt idx="10">
                  <c:v>0.0142857142857142</c:v>
                </c:pt>
                <c:pt idx="11">
                  <c:v>0.0119226338023253</c:v>
                </c:pt>
                <c:pt idx="12">
                  <c:v>0</c:v>
                </c:pt>
              </c:numCache>
            </c:numRef>
          </c:val>
        </c:ser>
        <c:gapWidth val="40"/>
        <c:overlap val="0"/>
        <c:axId val="50269825"/>
        <c:axId val="59065827"/>
      </c:barChart>
      <c:catAx>
        <c:axId val="50269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9065827"/>
        <c:crossesAt val="0"/>
        <c:auto val="1"/>
        <c:lblAlgn val="ctr"/>
        <c:lblOffset val="100"/>
        <c:noMultiLvlLbl val="0"/>
      </c:catAx>
      <c:valAx>
        <c:axId val="59065827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26982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119226338023253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12991125"/>
        <c:axId val="5558665"/>
      </c:barChart>
      <c:catAx>
        <c:axId val="12991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558665"/>
        <c:crossesAt val="0"/>
        <c:auto val="1"/>
        <c:lblAlgn val="ctr"/>
        <c:lblOffset val="100"/>
        <c:noMultiLvlLbl val="0"/>
      </c:catAx>
      <c:valAx>
        <c:axId val="5558665"/>
        <c:scaling>
          <c:orientation val="minMax"/>
          <c:max val="0.0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99112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30134485638693</c:v>
                </c:pt>
                <c:pt idx="1">
                  <c:v>0</c:v>
                </c:pt>
                <c:pt idx="2">
                  <c:v>0.0119226338023253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25195135"/>
        <c:axId val="68408175"/>
      </c:barChart>
      <c:catAx>
        <c:axId val="25195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408175"/>
        <c:crossesAt val="0"/>
        <c:auto val="1"/>
        <c:lblAlgn val="ctr"/>
        <c:lblOffset val="100"/>
        <c:noMultiLvlLbl val="0"/>
      </c:catAx>
      <c:valAx>
        <c:axId val="68408175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1951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7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0779337.22</v>
      </c>
      <c r="D3" s="13" t="n">
        <v>12015</v>
      </c>
      <c r="E3" s="12" t="n">
        <v>5890.91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2134234.67</v>
      </c>
      <c r="D4" s="13" t="n">
        <v>44688</v>
      </c>
      <c r="E4" s="12" t="n">
        <v>495.306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405731.58</v>
      </c>
      <c r="D5" s="13" t="n">
        <v>7348761</v>
      </c>
      <c r="E5" s="12" t="n">
        <v>1.42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956475.87</v>
      </c>
      <c r="D6" s="13" t="n">
        <v>8445</v>
      </c>
      <c r="E6" s="12" t="n">
        <v>1060.5655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064499.11</v>
      </c>
      <c r="D7" s="13" t="n">
        <v>1085</v>
      </c>
      <c r="E7" s="12" t="n">
        <v>5589.4001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654184.08</v>
      </c>
      <c r="D8" s="13" t="n">
        <v>1256</v>
      </c>
      <c r="E8" s="12" t="n">
        <v>4501.74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656361.17</v>
      </c>
      <c r="D9" s="13" t="n">
        <v>16481</v>
      </c>
      <c r="E9" s="12" t="n">
        <v>282.529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330612.8</v>
      </c>
      <c r="D10" s="13" t="n">
        <v>675</v>
      </c>
      <c r="E10" s="12" t="n">
        <v>6415.72</v>
      </c>
      <c r="F10" s="14" t="n">
        <v>1000</v>
      </c>
      <c r="G10" s="11" t="s">
        <v>21</v>
      </c>
      <c r="H10" s="15" t="s">
        <v>22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876602.12</v>
      </c>
      <c r="D11" s="13" t="n">
        <v>2566</v>
      </c>
      <c r="E11" s="12" t="n">
        <v>1121.0453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36239.19</v>
      </c>
      <c r="D12" s="13" t="n">
        <v>529</v>
      </c>
      <c r="E12" s="12" t="n">
        <v>3093.0798</v>
      </c>
      <c r="F12" s="14" t="n">
        <v>1000</v>
      </c>
      <c r="G12" s="11" t="s">
        <v>17</v>
      </c>
      <c r="H12" s="15" t="s">
        <v>1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32370.69</v>
      </c>
      <c r="D13" s="13" t="n">
        <v>3273</v>
      </c>
      <c r="E13" s="12" t="n">
        <v>498.7384</v>
      </c>
      <c r="F13" s="14" t="n">
        <v>1000</v>
      </c>
      <c r="G13" s="11" t="s">
        <v>13</v>
      </c>
      <c r="H13" s="15" t="s">
        <v>14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609644.7</v>
      </c>
      <c r="D14" s="13" t="n">
        <v>944</v>
      </c>
      <c r="E14" s="12" t="n">
        <v>1705.1321</v>
      </c>
      <c r="F14" s="14" t="n">
        <v>1000</v>
      </c>
      <c r="G14" s="11" t="s">
        <v>31</v>
      </c>
      <c r="H14" s="15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593430.87</v>
      </c>
      <c r="D15" s="13" t="n">
        <v>366</v>
      </c>
      <c r="E15" s="12" t="n">
        <v>4353.6363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06296.8301</v>
      </c>
      <c r="D16" s="13" t="n">
        <v>953</v>
      </c>
      <c r="E16" s="12" t="n">
        <v>1055.9253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11236.72</v>
      </c>
      <c r="D17" s="13" t="n">
        <v>7881</v>
      </c>
      <c r="E17" s="12" t="n">
        <v>102.9358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44147257.6201</v>
      </c>
      <c r="D18" s="18" t="n">
        <f aca="false">SUM(D3:D17)</f>
        <v>7449918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6</v>
      </c>
      <c r="C4" s="32" t="n">
        <v>40555</v>
      </c>
      <c r="D4" s="32" t="n">
        <v>40626</v>
      </c>
      <c r="E4" s="33" t="n">
        <v>0</v>
      </c>
      <c r="F4" s="33" t="n">
        <v>-0.00155662758736697</v>
      </c>
      <c r="G4" s="33" t="n">
        <v>0.252490720271148</v>
      </c>
      <c r="H4" s="33" t="n">
        <v>0.201434357070535</v>
      </c>
      <c r="I4" s="33" t="s">
        <v>56</v>
      </c>
      <c r="J4" s="33" t="n">
        <v>0.182550008581599</v>
      </c>
      <c r="K4" s="34" t="n">
        <v>-0.786409</v>
      </c>
      <c r="L4" s="34" t="n">
        <v>-0.119230941019725</v>
      </c>
    </row>
    <row r="5" s="1" customFormat="true" ht="14.25" hidden="false" customHeight="false" outlineLevel="0" collapsed="false">
      <c r="A5" s="101" t="n">
        <v>2</v>
      </c>
      <c r="B5" s="31" t="s">
        <v>80</v>
      </c>
      <c r="C5" s="32" t="n">
        <v>41848</v>
      </c>
      <c r="D5" s="32" t="n">
        <v>42032</v>
      </c>
      <c r="E5" s="33" t="n">
        <v>-0.0130134485638693</v>
      </c>
      <c r="F5" s="33" t="n">
        <v>-0.022042389973884</v>
      </c>
      <c r="G5" s="33" t="n">
        <v>0.0815676688844809</v>
      </c>
      <c r="H5" s="33" t="n">
        <v>0.115227035121924</v>
      </c>
      <c r="I5" s="33" t="s">
        <v>56</v>
      </c>
      <c r="J5" s="33" t="n">
        <v>0.0998133028673345</v>
      </c>
      <c r="K5" s="34" t="n">
        <v>0.973450000000001</v>
      </c>
      <c r="L5" s="34" t="n">
        <v>0.0852757140141598</v>
      </c>
    </row>
    <row r="6" s="1" customFormat="true" ht="14.25" hidden="false" customHeight="tru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-0.00650672428193466</v>
      </c>
      <c r="F6" s="39" t="n">
        <f aca="false">AVERAGE(F4:F5)</f>
        <v>-0.0117995087806255</v>
      </c>
      <c r="G6" s="39" t="n">
        <f aca="false">AVERAGE(G4:G5)</f>
        <v>0.167029194577815</v>
      </c>
      <c r="H6" s="39" t="n">
        <f aca="false">AVERAGE(H4:H5)</f>
        <v>0.15833069609623</v>
      </c>
      <c r="I6" s="39" t="s">
        <v>56</v>
      </c>
      <c r="J6" s="39" t="n">
        <f aca="false">AVERAGE(J4:J5)</f>
        <v>0.141181655724467</v>
      </c>
      <c r="K6" s="84" t="s">
        <v>41</v>
      </c>
      <c r="L6" s="39" t="n">
        <f aca="false">AVERAGE(L4:L5)</f>
        <v>-0.0169776135027824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4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5" t="s">
        <v>76</v>
      </c>
      <c r="C4" s="53" t="n">
        <v>0</v>
      </c>
      <c r="D4" s="54" t="n">
        <v>0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5" t="s">
        <v>80</v>
      </c>
      <c r="C5" s="53" t="n">
        <v>-45.1523800000004</v>
      </c>
      <c r="D5" s="54" t="n">
        <v>-0.013015197262388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6"/>
      <c r="B6" s="90" t="s">
        <v>40</v>
      </c>
      <c r="C6" s="60" t="n">
        <v>-45.1523800000004</v>
      </c>
      <c r="D6" s="61" t="n">
        <v>-0.00646772758938185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80</v>
      </c>
      <c r="C2" s="33" t="n">
        <v>-0.0130134485638693</v>
      </c>
      <c r="D2" s="92"/>
    </row>
    <row r="3" customFormat="false" ht="14.25" hidden="false" customHeight="false" outlineLevel="0" collapsed="false">
      <c r="A3" s="92"/>
      <c r="B3" s="31" t="s">
        <v>76</v>
      </c>
      <c r="C3" s="33" t="n">
        <v>0</v>
      </c>
      <c r="D3" s="92"/>
    </row>
    <row r="4" customFormat="false" ht="14.25" hidden="false" customHeight="false" outlineLevel="0" collapsed="false">
      <c r="B4" s="108" t="s">
        <v>66</v>
      </c>
      <c r="C4" s="109" t="n">
        <v>0.0119226338023253</v>
      </c>
    </row>
    <row r="5" customFormat="false" ht="14.25" hidden="false" customHeight="false" outlineLevel="0" collapsed="false">
      <c r="B5" s="110" t="s">
        <v>67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23387621134674</v>
      </c>
      <c r="F4" s="33" t="n">
        <v>0.0109255377556592</v>
      </c>
      <c r="G4" s="33" t="n">
        <v>0.012559221117727</v>
      </c>
      <c r="H4" s="33" t="n">
        <v>0.0327121636923819</v>
      </c>
      <c r="I4" s="33" t="s">
        <v>56</v>
      </c>
      <c r="J4" s="33" t="n">
        <v>0.0189231883577934</v>
      </c>
      <c r="K4" s="33" t="n">
        <v>3.95305999999999</v>
      </c>
      <c r="L4" s="34" t="n">
        <v>0.0885639471021682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43916334972194</v>
      </c>
      <c r="F5" s="33" t="n">
        <v>0.00743201970984564</v>
      </c>
      <c r="G5" s="33" t="n">
        <v>0.0198624333746096</v>
      </c>
      <c r="H5" s="33" t="n">
        <v>0.0410549904181752</v>
      </c>
      <c r="I5" s="33" t="n">
        <v>0.0794623988801086</v>
      </c>
      <c r="J5" s="33" t="n">
        <v>0.0302223521118381</v>
      </c>
      <c r="K5" s="33" t="n">
        <v>5.41571999999999</v>
      </c>
      <c r="L5" s="34" t="n">
        <v>0.11895994716225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s">
        <v>56</v>
      </c>
      <c r="F6" s="33" t="n">
        <v>0.0103791319659317</v>
      </c>
      <c r="G6" s="33" t="n">
        <v>0.145982172712065</v>
      </c>
      <c r="H6" s="33" t="n">
        <v>0.115111388389624</v>
      </c>
      <c r="I6" s="33" t="n">
        <v>0.0289341937214545</v>
      </c>
      <c r="J6" s="33" t="n">
        <v>0.136283243968601</v>
      </c>
      <c r="K6" s="33" t="n">
        <v>2.09307980000001</v>
      </c>
      <c r="L6" s="34" t="n">
        <v>0.0714502143663087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s">
        <v>56</v>
      </c>
      <c r="F7" s="33" t="n">
        <v>-0.00194347857632993</v>
      </c>
      <c r="G7" s="33" t="n">
        <v>-0.00454156314960874</v>
      </c>
      <c r="H7" s="33" t="n">
        <v>-0.0106659574622919</v>
      </c>
      <c r="I7" s="33" t="n">
        <v>0.194110790874739</v>
      </c>
      <c r="J7" s="33" t="n">
        <v>0.00134268881814981</v>
      </c>
      <c r="K7" s="33" t="n">
        <v>0.0605654999999978</v>
      </c>
      <c r="L7" s="34" t="n">
        <v>0.00360037467495533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2798770227519</v>
      </c>
      <c r="F8" s="33" t="n">
        <v>0.0178730948065418</v>
      </c>
      <c r="G8" s="33" t="n">
        <v>0.0450508784876955</v>
      </c>
      <c r="H8" s="33" t="n">
        <v>0.0908890576100463</v>
      </c>
      <c r="I8" s="33" t="n">
        <v>0.145407315086126</v>
      </c>
      <c r="J8" s="33" t="n">
        <v>0.0707980848580911</v>
      </c>
      <c r="K8" s="33" t="n">
        <v>4.89091</v>
      </c>
      <c r="L8" s="34" t="n">
        <v>0.125499982322979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104681258272166</v>
      </c>
      <c r="F9" s="33" t="n">
        <v>0.00238120349123117</v>
      </c>
      <c r="G9" s="33" t="n">
        <v>-0.0342672794015753</v>
      </c>
      <c r="H9" s="33" t="n">
        <v>-0.0302846270046426</v>
      </c>
      <c r="I9" s="33" t="n">
        <v>0.00313349392838069</v>
      </c>
      <c r="J9" s="33" t="n">
        <v>-0.0283967458189804</v>
      </c>
      <c r="K9" s="33" t="n">
        <v>0.0559253000000008</v>
      </c>
      <c r="L9" s="34" t="n">
        <v>0.00365380677226845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125454688347215</v>
      </c>
      <c r="F10" s="33" t="n">
        <v>0.0041654960354649</v>
      </c>
      <c r="G10" s="33" t="n">
        <v>0.00579621780177719</v>
      </c>
      <c r="H10" s="33" t="n">
        <v>-0.00114309446734506</v>
      </c>
      <c r="I10" s="33" t="n">
        <v>-0.157206895563568</v>
      </c>
      <c r="J10" s="33" t="n">
        <v>0.133071842665296</v>
      </c>
      <c r="K10" s="33" t="n">
        <v>0.0293580000000013</v>
      </c>
      <c r="L10" s="34" t="n">
        <v>0.00199696427698282</v>
      </c>
    </row>
    <row r="11" s="2" customFormat="true" ht="14.25" hidden="false" customHeight="false" outlineLevel="0" collapsed="false">
      <c r="A11" s="35" t="n">
        <v>8</v>
      </c>
      <c r="B11" s="31" t="s">
        <v>29</v>
      </c>
      <c r="C11" s="32" t="n">
        <v>39884</v>
      </c>
      <c r="D11" s="32" t="n">
        <v>40001</v>
      </c>
      <c r="E11" s="33" t="n">
        <v>0.000438899493621303</v>
      </c>
      <c r="F11" s="33" t="n">
        <v>-0.0114768473078246</v>
      </c>
      <c r="G11" s="33" t="n">
        <v>0.0109415302412856</v>
      </c>
      <c r="H11" s="33" t="n">
        <v>0.00575415670972101</v>
      </c>
      <c r="I11" s="33" t="s">
        <v>56</v>
      </c>
      <c r="J11" s="33" t="n">
        <v>0.00199922329441726</v>
      </c>
      <c r="K11" s="33" t="n">
        <v>-0.5012616</v>
      </c>
      <c r="L11" s="34" t="n">
        <v>-0.0489153912223818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.0142857142857142</v>
      </c>
      <c r="F12" s="33" t="n">
        <v>0.0518518518518518</v>
      </c>
      <c r="G12" s="33" t="n">
        <v>0.0839694656488548</v>
      </c>
      <c r="H12" s="33" t="n">
        <v>0.0597014925373134</v>
      </c>
      <c r="I12" s="33" t="n">
        <v>-0.293532338308458</v>
      </c>
      <c r="J12" s="33" t="n">
        <v>0.0676691729323307</v>
      </c>
      <c r="K12" s="33" t="n">
        <v>0.42</v>
      </c>
      <c r="L12" s="34" t="n">
        <v>0.0276179524730547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</v>
      </c>
      <c r="F13" s="33" t="n">
        <v>-0.00324461442640633</v>
      </c>
      <c r="G13" s="33" t="n">
        <v>0.00237125884069567</v>
      </c>
      <c r="H13" s="33" t="n">
        <v>0.0283593725848639</v>
      </c>
      <c r="I13" s="33" t="n">
        <v>-0.301032989099236</v>
      </c>
      <c r="J13" s="33" t="n">
        <v>0.166528357304123</v>
      </c>
      <c r="K13" s="33" t="n">
        <v>0.1210453</v>
      </c>
      <c r="L13" s="34" t="n">
        <v>0.00898402946247812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232003063687292</v>
      </c>
      <c r="F14" s="33" t="n">
        <v>0.0066637745586926</v>
      </c>
      <c r="G14" s="33" t="n">
        <v>0.0171607780757785</v>
      </c>
      <c r="H14" s="33" t="n">
        <v>0.0346449092162722</v>
      </c>
      <c r="I14" s="33" t="n">
        <v>0.111889407295621</v>
      </c>
      <c r="J14" s="33" t="n">
        <v>0.0265055295861361</v>
      </c>
      <c r="K14" s="33" t="n">
        <v>3.50174</v>
      </c>
      <c r="L14" s="34" t="n">
        <v>0.125806960560732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s">
        <v>56</v>
      </c>
      <c r="F15" s="33" t="n">
        <v>0.00842625110660933</v>
      </c>
      <c r="G15" s="33" t="n">
        <v>0.181270458592089</v>
      </c>
      <c r="H15" s="33" t="n">
        <v>0.18286585172519</v>
      </c>
      <c r="I15" s="33" t="n">
        <v>0.0732852779872226</v>
      </c>
      <c r="J15" s="33" t="n">
        <v>0.189831014303628</v>
      </c>
      <c r="K15" s="33" t="n">
        <v>3.35363630000001</v>
      </c>
      <c r="L15" s="34" t="n">
        <v>0.126100919870123</v>
      </c>
    </row>
    <row r="16" s="2" customFormat="true" ht="14.25" hidden="false" customHeight="false" outlineLevel="0" collapsed="false">
      <c r="A16" s="35" t="n">
        <v>13</v>
      </c>
      <c r="B16" s="31" t="s">
        <v>30</v>
      </c>
      <c r="C16" s="32" t="n">
        <v>40444</v>
      </c>
      <c r="D16" s="32" t="n">
        <v>40638</v>
      </c>
      <c r="E16" s="33" t="n">
        <v>0.000839172381280173</v>
      </c>
      <c r="F16" s="33" t="n">
        <v>0.0349909710862315</v>
      </c>
      <c r="G16" s="33" t="n">
        <v>0.0343448057650941</v>
      </c>
      <c r="H16" s="33" t="n">
        <v>0.022917086725071</v>
      </c>
      <c r="I16" s="33" t="n">
        <v>0.220752079663904</v>
      </c>
      <c r="J16" s="33" t="n">
        <v>0.0232773050896273</v>
      </c>
      <c r="K16" s="33" t="n">
        <v>0.7051321</v>
      </c>
      <c r="L16" s="34" t="n">
        <v>0.0449907468423245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s">
        <v>56</v>
      </c>
      <c r="F17" s="33" t="n">
        <v>0.0179429423085311</v>
      </c>
      <c r="G17" s="33" t="n">
        <v>0.356331771742381</v>
      </c>
      <c r="H17" s="33" t="n">
        <v>0.400403675234036</v>
      </c>
      <c r="I17" s="33" t="n">
        <v>0.169874556522341</v>
      </c>
      <c r="J17" s="33" t="n">
        <v>0.383674752320394</v>
      </c>
      <c r="K17" s="33" t="n">
        <v>4.58940010000001</v>
      </c>
      <c r="L17" s="34" t="n">
        <v>0.155110618234034</v>
      </c>
    </row>
    <row r="18" s="2" customFormat="true" ht="14.25" hidden="false" customHeight="false" outlineLevel="0" collapsed="false">
      <c r="A18" s="35" t="n">
        <v>15</v>
      </c>
      <c r="B18" s="31" t="s">
        <v>23</v>
      </c>
      <c r="C18" s="32" t="n">
        <v>41026</v>
      </c>
      <c r="D18" s="32" t="n">
        <v>41242</v>
      </c>
      <c r="E18" s="33" t="n">
        <v>-0.00169041516228896</v>
      </c>
      <c r="F18" s="33" t="n">
        <v>-0.00013271212263255</v>
      </c>
      <c r="G18" s="33" t="n">
        <v>0.0205977018137689</v>
      </c>
      <c r="H18" s="33" t="n">
        <v>0.0464482746487356</v>
      </c>
      <c r="I18" s="33" t="s">
        <v>56</v>
      </c>
      <c r="J18" s="33" t="n">
        <v>0.0335002615493243</v>
      </c>
      <c r="K18" s="33" t="n">
        <v>1.82529</v>
      </c>
      <c r="L18" s="34" t="n">
        <v>0.104272867725876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200395180185367</v>
      </c>
      <c r="F19" s="39" t="n">
        <f aca="false">AVERAGE(F4:F18)</f>
        <v>0.0104156414828931</v>
      </c>
      <c r="G19" s="39" t="n">
        <f aca="false">AVERAGE(G4:G18)</f>
        <v>0.0598286567775092</v>
      </c>
      <c r="H19" s="39" t="n">
        <f aca="false">AVERAGE(H4:H18)</f>
        <v>0.0679179160371433</v>
      </c>
      <c r="I19" s="39" t="n">
        <f aca="false">AVERAGE(I4:I18)</f>
        <v>0.0229231075823863</v>
      </c>
      <c r="J19" s="39" t="n">
        <f aca="false">AVERAGE(J4:J18)</f>
        <v>0.0836820180893846</v>
      </c>
      <c r="K19" s="38" t="s">
        <v>41</v>
      </c>
      <c r="L19" s="39" t="n">
        <f aca="false">AVERAGE(L4:L18)</f>
        <v>0.063846262708276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748.827599999994</v>
      </c>
      <c r="D4" s="54" t="n">
        <v>0.0106928766342454</v>
      </c>
      <c r="E4" s="55" t="n">
        <v>100</v>
      </c>
      <c r="F4" s="54" t="n">
        <v>0.00839278220730172</v>
      </c>
      <c r="G4" s="56" t="n">
        <v>588.270199496437</v>
      </c>
    </row>
    <row r="5" customFormat="false" ht="14.25" hidden="false" customHeight="false" outlineLevel="0" collapsed="false">
      <c r="A5" s="57" t="n">
        <v>2</v>
      </c>
      <c r="B5" s="52" t="s">
        <v>30</v>
      </c>
      <c r="C5" s="53" t="n">
        <v>9.86811999999988</v>
      </c>
      <c r="D5" s="54" t="n">
        <v>0.00616843634503005</v>
      </c>
      <c r="E5" s="55" t="n">
        <v>5</v>
      </c>
      <c r="F5" s="54" t="n">
        <v>0.0053248136315229</v>
      </c>
      <c r="G5" s="56" t="n">
        <v>8.52305867944627</v>
      </c>
    </row>
    <row r="6" customFormat="false" ht="14.25" hidden="false" customHeight="false" outlineLevel="0" collapsed="false">
      <c r="A6" s="57" t="n">
        <v>3</v>
      </c>
      <c r="B6" s="52" t="s">
        <v>12</v>
      </c>
      <c r="C6" s="53" t="n">
        <v>56.5856400000006</v>
      </c>
      <c r="D6" s="54" t="n">
        <v>0.0025630283334566</v>
      </c>
      <c r="E6" s="55" t="n">
        <v>10</v>
      </c>
      <c r="F6" s="54" t="n">
        <v>0.000223823805899996</v>
      </c>
      <c r="G6" s="56" t="n">
        <v>4.94393248354961</v>
      </c>
    </row>
    <row r="7" customFormat="false" ht="14.25" hidden="false" customHeight="false" outlineLevel="0" collapsed="false">
      <c r="A7" s="57" t="n">
        <v>4</v>
      </c>
      <c r="B7" s="52" t="s">
        <v>23</v>
      </c>
      <c r="C7" s="53" t="n">
        <v>-5.05390000000037</v>
      </c>
      <c r="D7" s="54" t="n">
        <v>-0.00108419866587859</v>
      </c>
      <c r="E7" s="55" t="n">
        <v>10</v>
      </c>
      <c r="F7" s="54" t="n">
        <v>0.000607127678950883</v>
      </c>
      <c r="G7" s="56" t="n">
        <v>2.8306245097449</v>
      </c>
    </row>
    <row r="8" customFormat="false" ht="14.25" hidden="false" customHeight="false" outlineLevel="0" collapsed="false">
      <c r="A8" s="57" t="n">
        <v>5</v>
      </c>
      <c r="B8" s="52" t="s">
        <v>15</v>
      </c>
      <c r="C8" s="53" t="n">
        <v>83.9627400000002</v>
      </c>
      <c r="D8" s="54" t="n">
        <v>0.0081345301664399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0</v>
      </c>
      <c r="C9" s="53" t="n">
        <v>13.0811500000004</v>
      </c>
      <c r="D9" s="54" t="n">
        <v>0.0023188993645964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4</v>
      </c>
      <c r="C10" s="53" t="n">
        <v>6.22695999999996</v>
      </c>
      <c r="D10" s="54" t="n">
        <v>0.0014399640157918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4</v>
      </c>
      <c r="C11" s="53" t="n">
        <v>1.05231000000006</v>
      </c>
      <c r="D11" s="54" t="n">
        <v>0.00104681993182651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9</v>
      </c>
      <c r="C12" s="53" t="n">
        <v>0.716189999999944</v>
      </c>
      <c r="D12" s="54" t="n">
        <v>0.00043893483577555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5</v>
      </c>
      <c r="C13" s="53" t="n">
        <v>0</v>
      </c>
      <c r="D13" s="54" t="n">
        <v>0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7</v>
      </c>
      <c r="C14" s="53" t="n">
        <v>-1.01958000000007</v>
      </c>
      <c r="D14" s="54" t="n">
        <v>-0.0012552441883184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3</v>
      </c>
      <c r="C15" s="53" t="s">
        <v>56</v>
      </c>
      <c r="D15" s="54" t="s">
        <v>56</v>
      </c>
      <c r="E15" s="55" t="s">
        <v>56</v>
      </c>
      <c r="F15" s="54" t="s">
        <v>56</v>
      </c>
      <c r="G15" s="56" t="s">
        <v>56</v>
      </c>
    </row>
    <row r="16" customFormat="false" ht="14.25" hidden="false" customHeight="false" outlineLevel="0" collapsed="false">
      <c r="A16" s="57" t="n">
        <v>13</v>
      </c>
      <c r="B16" s="52" t="s">
        <v>19</v>
      </c>
      <c r="C16" s="53" t="s">
        <v>56</v>
      </c>
      <c r="D16" s="54" t="s">
        <v>56</v>
      </c>
      <c r="E16" s="55" t="s">
        <v>56</v>
      </c>
      <c r="F16" s="54" t="s">
        <v>56</v>
      </c>
      <c r="G16" s="56" t="s">
        <v>56</v>
      </c>
    </row>
    <row r="17" customFormat="false" ht="14.25" hidden="false" customHeight="false" outlineLevel="0" collapsed="false">
      <c r="A17" s="57" t="n">
        <v>14</v>
      </c>
      <c r="B17" s="52" t="s">
        <v>28</v>
      </c>
      <c r="C17" s="53" t="s">
        <v>56</v>
      </c>
      <c r="D17" s="54" t="s">
        <v>56</v>
      </c>
      <c r="E17" s="55" t="s">
        <v>56</v>
      </c>
      <c r="F17" s="54" t="s">
        <v>56</v>
      </c>
      <c r="G17" s="56" t="s">
        <v>56</v>
      </c>
    </row>
    <row r="18" customFormat="false" ht="14.25" hidden="false" customHeight="false" outlineLevel="0" collapsed="false">
      <c r="A18" s="57" t="n">
        <v>15</v>
      </c>
      <c r="B18" s="52" t="s">
        <v>16</v>
      </c>
      <c r="C18" s="53" t="s">
        <v>56</v>
      </c>
      <c r="D18" s="54" t="s">
        <v>56</v>
      </c>
      <c r="E18" s="55" t="s">
        <v>56</v>
      </c>
      <c r="F18" s="54" t="s">
        <v>56</v>
      </c>
      <c r="G18" s="56" t="s">
        <v>56</v>
      </c>
    </row>
    <row r="19" customFormat="false" ht="15.75" hidden="false" customHeight="false" outlineLevel="0" collapsed="false">
      <c r="A19" s="58"/>
      <c r="B19" s="59" t="s">
        <v>40</v>
      </c>
      <c r="C19" s="60" t="n">
        <v>914.247229999995</v>
      </c>
      <c r="D19" s="61" t="n">
        <v>0.00731500982109764</v>
      </c>
      <c r="E19" s="62" t="n">
        <v>125</v>
      </c>
      <c r="F19" s="61" t="n">
        <v>1.6802502578176E-005</v>
      </c>
      <c r="G19" s="63" t="n">
        <v>604.567815169178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: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23</v>
      </c>
      <c r="C2" s="33" t="n">
        <v>-0.00169041516228896</v>
      </c>
    </row>
    <row r="3" customFormat="false" ht="14.25" hidden="false" customHeight="false" outlineLevel="0" collapsed="false">
      <c r="A3" s="66"/>
      <c r="B3" s="31" t="s">
        <v>37</v>
      </c>
      <c r="C3" s="33" t="n">
        <v>-0.00125454688347215</v>
      </c>
      <c r="D3" s="66"/>
      <c r="E3" s="66"/>
    </row>
    <row r="4" customFormat="false" ht="14.25" hidden="false" customHeight="false" outlineLevel="0" collapsed="false">
      <c r="A4" s="66"/>
      <c r="B4" s="31" t="s">
        <v>25</v>
      </c>
      <c r="C4" s="33" t="n">
        <v>0</v>
      </c>
      <c r="D4" s="66"/>
      <c r="E4" s="66"/>
    </row>
    <row r="5" customFormat="false" ht="14.25" hidden="false" customHeight="false" outlineLevel="0" collapsed="false">
      <c r="A5" s="66"/>
      <c r="B5" s="31" t="s">
        <v>29</v>
      </c>
      <c r="C5" s="33" t="n">
        <v>0.000438899493621303</v>
      </c>
      <c r="D5" s="66"/>
      <c r="E5" s="66"/>
    </row>
    <row r="6" customFormat="false" ht="14.25" hidden="false" customHeight="false" outlineLevel="0" collapsed="false">
      <c r="A6" s="66"/>
      <c r="B6" s="31" t="s">
        <v>30</v>
      </c>
      <c r="C6" s="33" t="n">
        <v>0.000839172381280173</v>
      </c>
      <c r="D6" s="66"/>
      <c r="E6" s="66"/>
    </row>
    <row r="7" customFormat="false" ht="14.25" hidden="false" customHeight="false" outlineLevel="0" collapsed="false">
      <c r="A7" s="66"/>
      <c r="B7" s="31" t="s">
        <v>34</v>
      </c>
      <c r="C7" s="33" t="n">
        <v>0.00104681258272166</v>
      </c>
      <c r="D7" s="66"/>
      <c r="E7" s="66"/>
    </row>
    <row r="8" customFormat="false" ht="14.25" hidden="false" customHeight="false" outlineLevel="0" collapsed="false">
      <c r="A8" s="66"/>
      <c r="B8" s="31" t="s">
        <v>24</v>
      </c>
      <c r="C8" s="33" t="n">
        <v>0.00143916334972194</v>
      </c>
      <c r="D8" s="66"/>
      <c r="E8" s="66"/>
    </row>
    <row r="9" customFormat="false" ht="14.25" hidden="false" customHeight="false" outlineLevel="0" collapsed="false">
      <c r="A9" s="66"/>
      <c r="B9" s="31" t="s">
        <v>9</v>
      </c>
      <c r="C9" s="33" t="n">
        <v>0.0022798770227519</v>
      </c>
      <c r="D9" s="66"/>
      <c r="E9" s="66"/>
    </row>
    <row r="10" customFormat="false" ht="14.25" hidden="false" customHeight="false" outlineLevel="0" collapsed="false">
      <c r="A10" s="66"/>
      <c r="B10" s="31" t="s">
        <v>20</v>
      </c>
      <c r="C10" s="33" t="n">
        <v>0.00232003063687292</v>
      </c>
      <c r="D10" s="66"/>
      <c r="E10" s="66"/>
    </row>
    <row r="11" customFormat="false" ht="14.25" hidden="false" customHeight="false" outlineLevel="0" collapsed="false">
      <c r="A11" s="66"/>
      <c r="B11" s="31" t="s">
        <v>12</v>
      </c>
      <c r="C11" s="33" t="n">
        <v>0.0023387621134674</v>
      </c>
      <c r="D11" s="66"/>
      <c r="E11" s="66"/>
    </row>
    <row r="12" customFormat="false" ht="14.25" hidden="false" customHeight="false" outlineLevel="0" collapsed="false">
      <c r="A12" s="66"/>
      <c r="B12" s="31" t="s">
        <v>15</v>
      </c>
      <c r="C12" s="33" t="n">
        <v>0.0142857142857142</v>
      </c>
      <c r="D12" s="66"/>
      <c r="E12" s="66"/>
    </row>
    <row r="13" customFormat="false" ht="14.25" hidden="false" customHeight="false" outlineLevel="0" collapsed="false">
      <c r="B13" s="31" t="s">
        <v>66</v>
      </c>
      <c r="C13" s="69" t="n">
        <v>0.0119226338023253</v>
      </c>
    </row>
    <row r="14" customFormat="false" ht="14.25" hidden="false" customHeight="false" outlineLevel="0" collapsed="false">
      <c r="B14" s="66" t="s">
        <v>67</v>
      </c>
      <c r="C1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76" t="s">
        <v>56</v>
      </c>
      <c r="G3" s="12" t="s">
        <v>56</v>
      </c>
      <c r="H3" s="77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s">
        <v>56</v>
      </c>
      <c r="F4" s="18" t="s">
        <v>56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4" t="s">
        <v>41</v>
      </c>
      <c r="D5" s="84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4" t="s">
        <v>41</v>
      </c>
      <c r="L5" s="39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87" t="s">
        <v>56</v>
      </c>
      <c r="C4" s="53" t="s">
        <v>56</v>
      </c>
      <c r="D4" s="54" t="s">
        <v>56</v>
      </c>
      <c r="E4" s="55" t="s">
        <v>56</v>
      </c>
      <c r="F4" s="88" t="s">
        <v>56</v>
      </c>
      <c r="G4" s="56" t="s">
        <v>56</v>
      </c>
    </row>
    <row r="5" customFormat="false" ht="15.75" hidden="false" customHeight="false" outlineLevel="0" collapsed="false">
      <c r="A5" s="89"/>
      <c r="B5" s="90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93" t="s">
        <v>56</v>
      </c>
      <c r="C2" s="69" t="s">
        <v>56</v>
      </c>
      <c r="D2" s="92"/>
      <c r="E2" s="92"/>
    </row>
    <row r="3" customFormat="false" ht="14.25" hidden="false" customHeight="false" outlineLevel="0" collapsed="false">
      <c r="A3" s="92"/>
      <c r="B3" s="31" t="s">
        <v>66</v>
      </c>
      <c r="C3" s="69" t="n">
        <v>0.0119226338023253</v>
      </c>
      <c r="D3" s="92"/>
    </row>
    <row r="4" customFormat="false" ht="14.25" hidden="false" customHeight="false" outlineLevel="0" collapsed="false">
      <c r="B4" s="31" t="s">
        <v>67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76</v>
      </c>
      <c r="C3" s="96" t="s">
        <v>77</v>
      </c>
      <c r="D3" s="96" t="s">
        <v>78</v>
      </c>
      <c r="E3" s="97" t="n">
        <v>3511977.04</v>
      </c>
      <c r="F3" s="41" t="n">
        <v>164425</v>
      </c>
      <c r="G3" s="97" t="n">
        <v>21.3591</v>
      </c>
      <c r="H3" s="98" t="n">
        <v>100</v>
      </c>
      <c r="I3" s="96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0</v>
      </c>
      <c r="C4" s="96" t="s">
        <v>77</v>
      </c>
      <c r="D4" s="96" t="s">
        <v>81</v>
      </c>
      <c r="E4" s="97" t="n">
        <v>3424052.05</v>
      </c>
      <c r="F4" s="41" t="n">
        <v>173506</v>
      </c>
      <c r="G4" s="97" t="n">
        <v>19.7345</v>
      </c>
      <c r="H4" s="98" t="n">
        <v>10</v>
      </c>
      <c r="I4" s="96" t="s">
        <v>82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99" t="n">
        <f aca="false">SUM(E3:E4)</f>
        <v>6936029.09</v>
      </c>
      <c r="F5" s="100" t="n">
        <f aca="false">SUM(F3:F4)</f>
        <v>3379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5-19T08:00:38Z</dcterms:modified>
  <cp:revision>0</cp:revision>
  <dc:subject>Еженедельная аналитика</dc:subject>
  <dc:title>Weekly Analytics</dc:title>
</cp:coreProperties>
</file>