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ТАСК Ресурс</c:v>
                </c:pt>
                <c:pt idx="3">
                  <c:v>Альтус-Збалансований</c:v>
                </c:pt>
                <c:pt idx="4">
                  <c:v>КІНТО-Еквіті</c:v>
                </c:pt>
                <c:pt idx="5">
                  <c:v>УНIВЕР.УА/Тарас Шевченко: Фонд Заощаджень</c:v>
                </c:pt>
                <c:pt idx="6">
                  <c:v>УНІВЕР.УА/Володимир Великий: Фонд Збалансовани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Альтус-Депозит</c:v>
                </c:pt>
                <c:pt idx="10">
                  <c:v>КІНТО-Класичний</c:v>
                </c:pt>
                <c:pt idx="11">
                  <c:v>ВСІ</c:v>
                </c:pt>
                <c:pt idx="12">
                  <c:v>ОТП Фонд Акцій</c:v>
                </c:pt>
                <c:pt idx="13">
                  <c:v>Софіївський</c:v>
                </c:pt>
                <c:pt idx="14">
                  <c:v>Надбання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68398438112127</c:v>
                </c:pt>
                <c:pt idx="1">
                  <c:v>0.000715991130841642</c:v>
                </c:pt>
                <c:pt idx="2">
                  <c:v>0.000834617865248744</c:v>
                </c:pt>
                <c:pt idx="3">
                  <c:v>0.00144841848273103</c:v>
                </c:pt>
                <c:pt idx="4">
                  <c:v>0.00152132891988832</c:v>
                </c:pt>
                <c:pt idx="5">
                  <c:v>0.00193866807900811</c:v>
                </c:pt>
                <c:pt idx="6">
                  <c:v>0.00233589570350712</c:v>
                </c:pt>
                <c:pt idx="7">
                  <c:v>0.00234328224821456</c:v>
                </c:pt>
                <c:pt idx="8">
                  <c:v>0.00242928919635443</c:v>
                </c:pt>
                <c:pt idx="9">
                  <c:v>0.00247908810217634</c:v>
                </c:pt>
                <c:pt idx="10">
                  <c:v>0.00348502438474574</c:v>
                </c:pt>
                <c:pt idx="11">
                  <c:v>0.00355936316954963</c:v>
                </c:pt>
                <c:pt idx="12">
                  <c:v>0.00728636857030973</c:v>
                </c:pt>
                <c:pt idx="13">
                  <c:v>0.0223095976698258</c:v>
                </c:pt>
                <c:pt idx="14">
                  <c:v>0.030555281412157</c:v>
                </c:pt>
                <c:pt idx="15">
                  <c:v>0.0130646085720789</c:v>
                </c:pt>
                <c:pt idx="16">
                  <c:v>-0.0169694119491309</c:v>
                </c:pt>
              </c:numCache>
            </c:numRef>
          </c:val>
        </c:ser>
        <c:gapWidth val="40"/>
        <c:overlap val="0"/>
        <c:axId val="44254938"/>
        <c:axId val="65274582"/>
      </c:barChart>
      <c:catAx>
        <c:axId val="44254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274582"/>
        <c:crossesAt val="0"/>
        <c:auto val="1"/>
        <c:lblAlgn val="ctr"/>
        <c:lblOffset val="100"/>
        <c:noMultiLvlLbl val="0"/>
      </c:catAx>
      <c:valAx>
        <c:axId val="65274582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549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0684269898048484</c:v>
                </c:pt>
                <c:pt idx="1">
                  <c:v>0.0143908290592136</c:v>
                </c:pt>
                <c:pt idx="2">
                  <c:v>0.0130646085720789</c:v>
                </c:pt>
                <c:pt idx="3">
                  <c:v>-0.0169694119491309</c:v>
                </c:pt>
              </c:numCache>
            </c:numRef>
          </c:val>
        </c:ser>
        <c:gapWidth val="40"/>
        <c:overlap val="0"/>
        <c:axId val="43368283"/>
        <c:axId val="21723686"/>
      </c:barChart>
      <c:catAx>
        <c:axId val="4336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723686"/>
        <c:crossesAt val="0"/>
        <c:auto val="1"/>
        <c:lblAlgn val="ctr"/>
        <c:lblOffset val="100"/>
        <c:noMultiLvlLbl val="0"/>
      </c:catAx>
      <c:valAx>
        <c:axId val="2172368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682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708545534512495</c:v>
                </c:pt>
                <c:pt idx="1">
                  <c:v>0.0104107027164795</c:v>
                </c:pt>
                <c:pt idx="2">
                  <c:v>0.0130646085720789</c:v>
                </c:pt>
                <c:pt idx="3">
                  <c:v>-0.0169694119491309</c:v>
                </c:pt>
              </c:numCache>
            </c:numRef>
          </c:val>
        </c:ser>
        <c:gapWidth val="40"/>
        <c:overlap val="0"/>
        <c:axId val="57159042"/>
        <c:axId val="22597949"/>
      </c:barChart>
      <c:catAx>
        <c:axId val="57159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597949"/>
        <c:crossesAt val="0"/>
        <c:auto val="1"/>
        <c:lblAlgn val="ctr"/>
        <c:lblOffset val="100"/>
        <c:noMultiLvlLbl val="0"/>
      </c:catAx>
      <c:valAx>
        <c:axId val="22597949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59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83081.47</v>
      </c>
      <c r="D3" s="13" t="n">
        <v>45846</v>
      </c>
      <c r="E3" s="12" t="n">
        <v>640.90829014526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911221.29</v>
      </c>
      <c r="D4" s="13" t="n">
        <v>5608</v>
      </c>
      <c r="E4" s="12" t="n">
        <v>4442.0865353067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25030.97</v>
      </c>
      <c r="D5" s="13" t="n">
        <v>1855</v>
      </c>
      <c r="E5" s="12" t="n">
        <v>4272.2538921832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611267.55</v>
      </c>
      <c r="D6" s="13" t="n">
        <v>8180</v>
      </c>
      <c r="E6" s="12" t="n">
        <v>808.223416870416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630307.19</v>
      </c>
      <c r="D7" s="13" t="n">
        <v>4207802</v>
      </c>
      <c r="E7" s="12" t="n">
        <v>1.33806371830233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19455.0601</v>
      </c>
      <c r="D8" s="13" t="n">
        <v>3559</v>
      </c>
      <c r="E8" s="12" t="n">
        <v>1354.1598932565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53539.18</v>
      </c>
      <c r="D9" s="13" t="n">
        <v>1256</v>
      </c>
      <c r="E9" s="12" t="n">
        <v>3784.664952229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27126.54</v>
      </c>
      <c r="D10" s="13" t="n">
        <v>3667</v>
      </c>
      <c r="E10" s="12" t="n">
        <v>1234.55864194164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858488.49</v>
      </c>
      <c r="D11" s="13" t="n">
        <v>13750</v>
      </c>
      <c r="E11" s="12" t="n">
        <v>280.61734472727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09723.05</v>
      </c>
      <c r="D12" s="13" t="n">
        <v>675</v>
      </c>
      <c r="E12" s="12" t="n">
        <v>5495.886</v>
      </c>
      <c r="F12" s="14" t="n">
        <v>1000</v>
      </c>
      <c r="G12" s="11" t="s">
        <v>24</v>
      </c>
      <c r="H12" s="15" t="s">
        <v>25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33662.45</v>
      </c>
      <c r="D13" s="13" t="n">
        <v>1453</v>
      </c>
      <c r="E13" s="12" t="n">
        <v>1399.6300412938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91015.47</v>
      </c>
      <c r="D14" s="13" t="n">
        <v>531</v>
      </c>
      <c r="E14" s="12" t="n">
        <v>2807.9387382297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56952.32</v>
      </c>
      <c r="D15" s="13" t="n">
        <v>366</v>
      </c>
      <c r="E15" s="12" t="n">
        <v>3707.52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50026.87</v>
      </c>
      <c r="D16" s="13" t="n">
        <v>23476</v>
      </c>
      <c r="E16" s="12" t="n">
        <v>53.247012693815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7663.1701</v>
      </c>
      <c r="D17" s="13" t="n">
        <v>953</v>
      </c>
      <c r="E17" s="12" t="n">
        <v>1088.83858352571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12923.39</v>
      </c>
      <c r="D18" s="13" t="n">
        <v>7931</v>
      </c>
      <c r="E18" s="12" t="n">
        <v>102.499481780356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04111484.4602</v>
      </c>
      <c r="D19" s="18" t="n">
        <f aca="false">SUM(D3:D18)</f>
        <v>432690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s">
        <v>59</v>
      </c>
      <c r="F4" s="33" t="n">
        <v>0.0473103781354405</v>
      </c>
      <c r="G4" s="33" t="s">
        <v>59</v>
      </c>
      <c r="H4" s="33" t="n">
        <v>-0.0532197491654951</v>
      </c>
      <c r="I4" s="33" t="n">
        <v>-0.173512703278922</v>
      </c>
      <c r="J4" s="33" t="n">
        <v>-0.159091553834816</v>
      </c>
      <c r="K4" s="34" t="n">
        <v>-0.767959510516717</v>
      </c>
      <c r="L4" s="34" t="n">
        <v>-0.0991048339366708</v>
      </c>
    </row>
    <row r="5" s="1" customFormat="true" ht="14.25" hidden="false" customHeight="false" outlineLevel="0" collapsed="false">
      <c r="A5" s="100" t="n">
        <v>2</v>
      </c>
      <c r="B5" s="31" t="s">
        <v>84</v>
      </c>
      <c r="C5" s="32" t="n">
        <v>40555</v>
      </c>
      <c r="D5" s="32" t="n">
        <v>40626</v>
      </c>
      <c r="E5" s="33" t="n">
        <v>0.0104107027164795</v>
      </c>
      <c r="F5" s="33" t="s">
        <v>59</v>
      </c>
      <c r="G5" s="33" t="n">
        <v>-0.0553523014786391</v>
      </c>
      <c r="H5" s="33" t="n">
        <v>-0.0749946592854878</v>
      </c>
      <c r="I5" s="33" t="n">
        <v>-0.153664879046439</v>
      </c>
      <c r="J5" s="33" t="n">
        <v>-0.137235669424566</v>
      </c>
      <c r="K5" s="34" t="n">
        <v>-0.453629811768283</v>
      </c>
      <c r="L5" s="34" t="n">
        <v>-0.0611076084861208</v>
      </c>
    </row>
    <row r="6" s="1" customFormat="true" ht="14.25" hidden="false" customHeight="false" outlineLevel="0" collapsed="false">
      <c r="A6" s="100" t="n">
        <v>3</v>
      </c>
      <c r="B6" s="31" t="s">
        <v>87</v>
      </c>
      <c r="C6" s="32" t="n">
        <v>41848</v>
      </c>
      <c r="D6" s="32" t="n">
        <v>42032</v>
      </c>
      <c r="E6" s="33" t="n">
        <v>-0.00708545534512495</v>
      </c>
      <c r="F6" s="33" t="n">
        <v>-0.0183537296186046</v>
      </c>
      <c r="G6" s="33" t="n">
        <v>0.0757473068250982</v>
      </c>
      <c r="H6" s="33" t="n">
        <v>0.16844704320844</v>
      </c>
      <c r="I6" s="33" t="n">
        <v>0.438078320948649</v>
      </c>
      <c r="J6" s="33" t="n">
        <v>0.544268040531915</v>
      </c>
      <c r="K6" s="34" t="n">
        <v>0.525988363514807</v>
      </c>
      <c r="L6" s="34" t="n">
        <v>0.0764891311704237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166262368567727</v>
      </c>
      <c r="F7" s="39" t="n">
        <f aca="false">AVERAGE(F4:F6)</f>
        <v>0.0144783242584179</v>
      </c>
      <c r="G7" s="39" t="n">
        <f aca="false">AVERAGE(G4:G6)</f>
        <v>0.0101975026732296</v>
      </c>
      <c r="H7" s="39" t="n">
        <f aca="false">AVERAGE(H4:H6)</f>
        <v>0.0134108782524858</v>
      </c>
      <c r="I7" s="39" t="n">
        <f aca="false">AVERAGE(I4:I6)</f>
        <v>0.0369669128744296</v>
      </c>
      <c r="J7" s="39" t="n">
        <f aca="false">AVERAGE(J4:J6)</f>
        <v>0.0826469390908443</v>
      </c>
      <c r="K7" s="84" t="s">
        <v>44</v>
      </c>
      <c r="L7" s="39" t="n">
        <f aca="false">AVERAGE(L4:L6)</f>
        <v>-0.027907770417456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4</v>
      </c>
      <c r="C4" s="53" t="n">
        <v>92.5629000000004</v>
      </c>
      <c r="D4" s="54" t="n">
        <v>0.01041070271647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7</v>
      </c>
      <c r="C5" s="53" t="n">
        <v>-18.8938999999999</v>
      </c>
      <c r="D5" s="54" t="n">
        <v>-0.007085455345125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90</v>
      </c>
      <c r="C6" s="53" t="s">
        <v>59</v>
      </c>
      <c r="D6" s="54" t="s">
        <v>59</v>
      </c>
      <c r="E6" s="55" t="s">
        <v>59</v>
      </c>
      <c r="F6" s="54" t="s">
        <v>59</v>
      </c>
      <c r="G6" s="56" t="s">
        <v>59</v>
      </c>
    </row>
    <row r="7" customFormat="false" ht="15.75" hidden="false" customHeight="false" outlineLevel="0" collapsed="false">
      <c r="A7" s="105"/>
      <c r="B7" s="90" t="s">
        <v>43</v>
      </c>
      <c r="C7" s="60" t="n">
        <v>73.6690000000005</v>
      </c>
      <c r="D7" s="61" t="n">
        <v>0.0063740167414684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7</v>
      </c>
      <c r="C2" s="33" t="n">
        <v>-0.00708545534512495</v>
      </c>
      <c r="D2" s="92"/>
    </row>
    <row r="3" customFormat="false" ht="14.25" hidden="false" customHeight="false" outlineLevel="0" collapsed="false">
      <c r="A3" s="92"/>
      <c r="B3" s="31" t="s">
        <v>84</v>
      </c>
      <c r="C3" s="33" t="n">
        <v>0.0104107027164795</v>
      </c>
      <c r="D3" s="92"/>
    </row>
    <row r="4" customFormat="false" ht="14.25" hidden="false" customHeight="false" outlineLevel="0" collapsed="false">
      <c r="B4" s="107" t="s">
        <v>69</v>
      </c>
      <c r="C4" s="69" t="n">
        <v>0.0130646085720789</v>
      </c>
    </row>
    <row r="5" customFormat="false" ht="14.25" hidden="false" customHeight="false" outlineLevel="0" collapsed="false">
      <c r="B5" s="108" t="s">
        <v>70</v>
      </c>
      <c r="C5" s="71" t="n">
        <v>-0.0169694119491309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348502438474574</v>
      </c>
      <c r="F4" s="33" t="n">
        <v>0.0257503579279272</v>
      </c>
      <c r="G4" s="33" t="n">
        <v>0.00569570208581771</v>
      </c>
      <c r="H4" s="33" t="n">
        <v>0.0250716375795557</v>
      </c>
      <c r="I4" s="33" t="n">
        <v>0.0238242122846919</v>
      </c>
      <c r="J4" s="33" t="n">
        <v>0.0303707803667515</v>
      </c>
      <c r="K4" s="33" t="n">
        <v>5.4090829014527</v>
      </c>
      <c r="L4" s="34" t="n">
        <v>0.12085856810053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44841848273103</v>
      </c>
      <c r="F5" s="33" t="n">
        <v>0.00671298653773045</v>
      </c>
      <c r="G5" s="33" t="n">
        <v>0.021614825246147</v>
      </c>
      <c r="H5" s="33" t="n">
        <v>0.0409307587123935</v>
      </c>
      <c r="I5" s="33" t="n">
        <v>0.0927239911469837</v>
      </c>
      <c r="J5" s="33" t="n">
        <v>0.0685548145938553</v>
      </c>
      <c r="K5" s="33" t="n">
        <v>4.495886</v>
      </c>
      <c r="L5" s="34" t="n">
        <v>0.12978201494368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233589570350712</v>
      </c>
      <c r="F6" s="33" t="n">
        <v>0.0204634853166634</v>
      </c>
      <c r="G6" s="33" t="n">
        <v>0.00493251439110587</v>
      </c>
      <c r="H6" s="33" t="n">
        <v>-0.0437234962237495</v>
      </c>
      <c r="I6" s="33" t="n">
        <v>-0.0196459851549223</v>
      </c>
      <c r="J6" s="33" t="n">
        <v>-0.0250201371217506</v>
      </c>
      <c r="K6" s="33" t="n">
        <v>1.80793873822975</v>
      </c>
      <c r="L6" s="34" t="n">
        <v>0.0777491281077878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-0.00168398438112127</v>
      </c>
      <c r="F7" s="33" t="n">
        <v>0.00768866919683053</v>
      </c>
      <c r="G7" s="33" t="n">
        <v>0.0764400380828649</v>
      </c>
      <c r="H7" s="33" t="n">
        <v>0.158590904475451</v>
      </c>
      <c r="I7" s="33" t="n">
        <v>0.0955567203215164</v>
      </c>
      <c r="J7" s="33" t="n">
        <v>0.138468055343656</v>
      </c>
      <c r="K7" s="33" t="n">
        <v>-0.191776583129584</v>
      </c>
      <c r="L7" s="34" t="n">
        <v>-0.0153224110585197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242928919635443</v>
      </c>
      <c r="F8" s="33" t="n">
        <v>0.00563517662410829</v>
      </c>
      <c r="G8" s="33" t="n">
        <v>0.0306223456850494</v>
      </c>
      <c r="H8" s="33" t="n">
        <v>0.0892189656486542</v>
      </c>
      <c r="I8" s="33" t="n">
        <v>0.143759738199722</v>
      </c>
      <c r="J8" s="33" t="n">
        <v>0.107501965849887</v>
      </c>
      <c r="K8" s="33" t="n">
        <v>3.4420865353067</v>
      </c>
      <c r="L8" s="34" t="n">
        <v>0.127482021054363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0834617865248744</v>
      </c>
      <c r="F9" s="33" t="n">
        <v>0.0033874933619169</v>
      </c>
      <c r="G9" s="33" t="n">
        <v>-0.00206005888217697</v>
      </c>
      <c r="H9" s="33" t="n">
        <v>-0.00806256663977345</v>
      </c>
      <c r="I9" s="33" t="n">
        <v>-0.0416312536830796</v>
      </c>
      <c r="J9" s="33" t="n">
        <v>-0.0419968425672882</v>
      </c>
      <c r="K9" s="33" t="n">
        <v>0.0888385835257075</v>
      </c>
      <c r="L9" s="34" t="n">
        <v>0.00691658488469482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30555281412157</v>
      </c>
      <c r="F10" s="33" t="n">
        <v>-0.0445449499753361</v>
      </c>
      <c r="G10" s="33" t="n">
        <v>0.03090514783553</v>
      </c>
      <c r="H10" s="33" t="n">
        <v>0.00490418796608738</v>
      </c>
      <c r="I10" s="33" t="n">
        <v>0.0161396550045998</v>
      </c>
      <c r="J10" s="33" t="n">
        <v>-0.0170469594784731</v>
      </c>
      <c r="K10" s="33" t="n">
        <v>0.0249948178035546</v>
      </c>
      <c r="L10" s="34" t="n">
        <v>0.00207124844357409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0.00152132891988832</v>
      </c>
      <c r="F11" s="33" t="n">
        <v>0.0755932128768475</v>
      </c>
      <c r="G11" s="33" t="n">
        <v>0.0375878949359332</v>
      </c>
      <c r="H11" s="33" t="n">
        <v>0.0368959437216685</v>
      </c>
      <c r="I11" s="33" t="n">
        <v>0.0627963706276065</v>
      </c>
      <c r="J11" s="33" t="n">
        <v>0.0570832454386823</v>
      </c>
      <c r="K11" s="33" t="n">
        <v>0.23455864194164</v>
      </c>
      <c r="L11" s="34" t="n">
        <v>0.0188244635656618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s">
        <v>59</v>
      </c>
      <c r="F12" s="33" t="s">
        <v>59</v>
      </c>
      <c r="G12" s="33" t="n">
        <v>-0.0496868004831321</v>
      </c>
      <c r="H12" s="33" t="n">
        <v>-0.073997513351689</v>
      </c>
      <c r="I12" s="33" t="s">
        <v>59</v>
      </c>
      <c r="J12" s="33" t="s">
        <v>59</v>
      </c>
      <c r="K12" s="33" t="n">
        <v>-0.46752987306185</v>
      </c>
      <c r="L12" s="34" t="n">
        <v>-0.0559403393135264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253</v>
      </c>
      <c r="D13" s="32" t="n">
        <v>40366</v>
      </c>
      <c r="E13" s="33" t="n">
        <v>0.00728636857030973</v>
      </c>
      <c r="F13" s="33" t="n">
        <v>0.0456107941281567</v>
      </c>
      <c r="G13" s="33" t="n">
        <v>-0.0130555848105786</v>
      </c>
      <c r="H13" s="33" t="n">
        <v>-0.019540700557298</v>
      </c>
      <c r="I13" s="33" t="n">
        <v>-0.0671000005532192</v>
      </c>
      <c r="J13" s="33" t="n">
        <v>-0.0586566344592928</v>
      </c>
      <c r="K13" s="33" t="n">
        <v>0.338063718302334</v>
      </c>
      <c r="L13" s="34" t="n">
        <v>0.0286815102493867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0.0223095976698258</v>
      </c>
      <c r="F14" s="33" t="n">
        <v>-0.0271766352685724</v>
      </c>
      <c r="G14" s="33" t="n">
        <v>-0.0283408633924279</v>
      </c>
      <c r="H14" s="33" t="n">
        <v>-0.0418220135715084</v>
      </c>
      <c r="I14" s="33" t="n">
        <v>-0.0380306725678353</v>
      </c>
      <c r="J14" s="33" t="n">
        <v>-0.0485524091658538</v>
      </c>
      <c r="K14" s="33" t="n">
        <v>0.354159893256532</v>
      </c>
      <c r="L14" s="34" t="n">
        <v>0.0301615875024763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247908810217634</v>
      </c>
      <c r="F15" s="33" t="n">
        <v>0.00664615199354546</v>
      </c>
      <c r="G15" s="33" t="n">
        <v>0.0228022121255456</v>
      </c>
      <c r="H15" s="33" t="n">
        <v>0.0467829345508972</v>
      </c>
      <c r="I15" s="33" t="n">
        <v>0.104696308473733</v>
      </c>
      <c r="J15" s="33" t="n">
        <v>0.101666458703295</v>
      </c>
      <c r="K15" s="33" t="n">
        <v>2.7846649522293</v>
      </c>
      <c r="L15" s="34" t="n">
        <v>0.140509182433374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93866807900811</v>
      </c>
      <c r="F16" s="33" t="n">
        <v>0.0211118953790224</v>
      </c>
      <c r="G16" s="33" t="n">
        <v>0.0470163026166452</v>
      </c>
      <c r="H16" s="33" t="n">
        <v>0.127754180310693</v>
      </c>
      <c r="I16" s="33" t="n">
        <v>0.170476787817705</v>
      </c>
      <c r="J16" s="33" t="n">
        <v>0.14521073428125</v>
      </c>
      <c r="K16" s="33" t="n">
        <v>2.70752</v>
      </c>
      <c r="L16" s="34" t="n">
        <v>0.14284856532895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355936316954963</v>
      </c>
      <c r="F17" s="33" t="n">
        <v>0.00326272546442774</v>
      </c>
      <c r="G17" s="33" t="n">
        <v>0.018991635208738</v>
      </c>
      <c r="H17" s="33" t="n">
        <v>0.039431718641278</v>
      </c>
      <c r="I17" s="33" t="n">
        <v>0.0827698015809919</v>
      </c>
      <c r="J17" s="33" t="n">
        <v>0.113792457795041</v>
      </c>
      <c r="K17" s="33" t="n">
        <v>0.399630041293875</v>
      </c>
      <c r="L17" s="34" t="n">
        <v>0.035818981587291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34328224821456</v>
      </c>
      <c r="F18" s="33" t="n">
        <v>0.0108712831234059</v>
      </c>
      <c r="G18" s="33" t="n">
        <v>0.0514303927498214</v>
      </c>
      <c r="H18" s="33" t="n">
        <v>0.120083111065165</v>
      </c>
      <c r="I18" s="33" t="n">
        <v>0.174340976725712</v>
      </c>
      <c r="J18" s="33" t="n">
        <v>0.174895978772377</v>
      </c>
      <c r="K18" s="33" t="n">
        <v>3.27225389218328</v>
      </c>
      <c r="L18" s="34" t="n">
        <v>0.167793515379469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0715991130841642</v>
      </c>
      <c r="F19" s="33" t="n">
        <v>0.000135385207619798</v>
      </c>
      <c r="G19" s="33" t="n">
        <v>0.0162144413495682</v>
      </c>
      <c r="H19" s="33" t="n">
        <v>0.0508854051489338</v>
      </c>
      <c r="I19" s="33" t="n">
        <v>0.182056891772706</v>
      </c>
      <c r="J19" s="33" t="n">
        <v>0.202730314432013</v>
      </c>
      <c r="K19" s="33" t="n">
        <v>1.80617344727273</v>
      </c>
      <c r="L19" s="34" t="n">
        <v>0.13954949596882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543721537022913</v>
      </c>
      <c r="F20" s="39" t="n">
        <f aca="false">AVERAGE(F4:F19)</f>
        <v>0.0107432021262863</v>
      </c>
      <c r="G20" s="39" t="n">
        <f aca="false">AVERAGE(G4:G19)</f>
        <v>0.0169443840465282</v>
      </c>
      <c r="H20" s="39" t="n">
        <f aca="false">AVERAGE(H4:H19)</f>
        <v>0.0345877160922974</v>
      </c>
      <c r="I20" s="39" t="n">
        <f aca="false">AVERAGE(I4:I19)</f>
        <v>0.0655155694664607</v>
      </c>
      <c r="J20" s="39" t="n">
        <f aca="false">AVERAGE(J4:J19)</f>
        <v>0.06326678818561</v>
      </c>
      <c r="K20" s="38" t="s">
        <v>44</v>
      </c>
      <c r="L20" s="39" t="n">
        <f aca="false">AVERAGE(L4:L19)</f>
        <v>0.068611507323626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877.21175</v>
      </c>
      <c r="D4" s="54" t="n">
        <v>0.0814973939617462</v>
      </c>
      <c r="E4" s="55" t="n">
        <v>410</v>
      </c>
      <c r="F4" s="54" t="n">
        <v>0.0788764909580608</v>
      </c>
      <c r="G4" s="56" t="n">
        <v>1819.51554659813</v>
      </c>
    </row>
    <row r="5" customFormat="false" ht="14.25" hidden="false" customHeight="false" outlineLevel="0" collapsed="false">
      <c r="A5" s="57" t="n">
        <v>2</v>
      </c>
      <c r="B5" s="52" t="s">
        <v>18</v>
      </c>
      <c r="C5" s="53" t="n">
        <v>264.91703</v>
      </c>
      <c r="D5" s="54" t="n">
        <v>0.0417432080319447</v>
      </c>
      <c r="E5" s="55" t="n">
        <v>341</v>
      </c>
      <c r="F5" s="54" t="n">
        <v>0.0435004464855211</v>
      </c>
      <c r="G5" s="56" t="n">
        <v>276.069081173619</v>
      </c>
    </row>
    <row r="6" customFormat="false" ht="14.25" hidden="false" customHeight="false" outlineLevel="0" collapsed="false">
      <c r="A6" s="57" t="n">
        <v>3</v>
      </c>
      <c r="B6" s="52" t="s">
        <v>27</v>
      </c>
      <c r="C6" s="53" t="n">
        <v>204.38018</v>
      </c>
      <c r="D6" s="54" t="n">
        <v>0.0559316152289969</v>
      </c>
      <c r="E6" s="55" t="n">
        <v>719</v>
      </c>
      <c r="F6" s="54" t="n">
        <v>0.0551761184866856</v>
      </c>
      <c r="G6" s="56" t="n">
        <v>201.622021527426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50.7158600000003</v>
      </c>
      <c r="D7" s="54" t="n">
        <v>0.00908952950143758</v>
      </c>
      <c r="E7" s="55" t="n">
        <v>7519</v>
      </c>
      <c r="F7" s="54" t="n">
        <v>0.00179011747541773</v>
      </c>
      <c r="G7" s="56" t="n">
        <v>9.31219450937745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8.10946999999974</v>
      </c>
      <c r="D8" s="54" t="n">
        <v>0.00179452077174821</v>
      </c>
      <c r="E8" s="55" t="n">
        <v>1</v>
      </c>
      <c r="F8" s="54" t="n">
        <v>0.000272776868521549</v>
      </c>
      <c r="G8" s="56" t="n">
        <v>1.2343465384616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105.173720000001</v>
      </c>
      <c r="D9" s="54" t="n">
        <v>0.022309597669826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0</v>
      </c>
      <c r="C10" s="53" t="n">
        <v>24.10264</v>
      </c>
      <c r="D10" s="54" t="n">
        <v>0.030555281412158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5</v>
      </c>
      <c r="C11" s="53" t="n">
        <v>18.5271699999999</v>
      </c>
      <c r="D11" s="54" t="n">
        <v>0.0023432822482169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3</v>
      </c>
      <c r="C12" s="53" t="n">
        <v>11.7552999999998</v>
      </c>
      <c r="D12" s="54" t="n">
        <v>0.0024790881021763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9</v>
      </c>
      <c r="C13" s="53" t="n">
        <v>7.21286999999988</v>
      </c>
      <c r="D13" s="54" t="n">
        <v>0.0035593631695489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5.36545999999996</v>
      </c>
      <c r="D14" s="54" t="n">
        <v>0.0014484184827307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3.47473999999999</v>
      </c>
      <c r="D15" s="54" t="n">
        <v>0.0023358957035078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2.62559000000008</v>
      </c>
      <c r="D16" s="54" t="n">
        <v>0.0019386680790093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0.865329999999958</v>
      </c>
      <c r="D17" s="54" t="n">
        <v>0.00083461786524988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20.2937699999996</v>
      </c>
      <c r="D18" s="54" t="n">
        <v>0.000691139077370353</v>
      </c>
      <c r="E18" s="55" t="n">
        <v>-128</v>
      </c>
      <c r="F18" s="54" t="n">
        <v>-0.00278418236394484</v>
      </c>
      <c r="G18" s="56" t="n">
        <v>-81.7318339897362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2604.73088</v>
      </c>
      <c r="D20" s="61" t="n">
        <v>0.0259806096355926</v>
      </c>
      <c r="E20" s="62" t="n">
        <v>8862</v>
      </c>
      <c r="F20" s="61" t="n">
        <v>0.00206353604668221</v>
      </c>
      <c r="G20" s="63" t="n">
        <v>2226.02135635727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8</v>
      </c>
      <c r="C2" s="33" t="n">
        <v>-0.00168398438112127</v>
      </c>
    </row>
    <row r="3" customFormat="false" ht="14.25" hidden="false" customHeight="false" outlineLevel="0" collapsed="false">
      <c r="A3" s="66"/>
      <c r="B3" s="31" t="s">
        <v>27</v>
      </c>
      <c r="C3" s="33" t="n">
        <v>0.000715991130841642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0.000834617865248744</v>
      </c>
      <c r="D4" s="66"/>
      <c r="E4" s="66"/>
    </row>
    <row r="5" customFormat="false" ht="14.25" hidden="false" customHeight="false" outlineLevel="0" collapsed="false">
      <c r="A5" s="66"/>
      <c r="B5" s="31" t="s">
        <v>28</v>
      </c>
      <c r="C5" s="33" t="n">
        <v>0.00144841848273103</v>
      </c>
      <c r="D5" s="66"/>
      <c r="E5" s="66"/>
    </row>
    <row r="6" customFormat="false" ht="14.25" hidden="false" customHeight="false" outlineLevel="0" collapsed="false">
      <c r="A6" s="66"/>
      <c r="B6" s="31" t="s">
        <v>26</v>
      </c>
      <c r="C6" s="33" t="n">
        <v>0.00152132891988832</v>
      </c>
      <c r="D6" s="66"/>
      <c r="E6" s="66"/>
    </row>
    <row r="7" customFormat="false" ht="14.25" hidden="false" customHeight="false" outlineLevel="0" collapsed="false">
      <c r="A7" s="66"/>
      <c r="B7" s="31" t="s">
        <v>33</v>
      </c>
      <c r="C7" s="33" t="n">
        <v>0.00193866807900811</v>
      </c>
      <c r="D7" s="66"/>
      <c r="E7" s="66"/>
    </row>
    <row r="8" customFormat="false" ht="14.25" hidden="false" customHeight="false" outlineLevel="0" collapsed="false">
      <c r="A8" s="66"/>
      <c r="B8" s="31" t="s">
        <v>32</v>
      </c>
      <c r="C8" s="33" t="n">
        <v>0.00233589570350712</v>
      </c>
      <c r="D8" s="66"/>
      <c r="E8" s="66"/>
    </row>
    <row r="9" customFormat="false" ht="14.25" hidden="false" customHeight="false" outlineLevel="0" collapsed="false">
      <c r="A9" s="66"/>
      <c r="B9" s="31" t="s">
        <v>15</v>
      </c>
      <c r="C9" s="33" t="n">
        <v>0.00234328224821456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242928919635443</v>
      </c>
      <c r="D10" s="66"/>
      <c r="E10" s="66"/>
    </row>
    <row r="11" customFormat="false" ht="14.25" hidden="false" customHeight="false" outlineLevel="0" collapsed="false">
      <c r="A11" s="66"/>
      <c r="B11" s="31" t="s">
        <v>23</v>
      </c>
      <c r="C11" s="33" t="n">
        <v>0.00247908810217634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348502438474574</v>
      </c>
      <c r="D12" s="66"/>
      <c r="E12" s="66"/>
    </row>
    <row r="13" customFormat="false" ht="14.25" hidden="false" customHeight="false" outlineLevel="0" collapsed="false">
      <c r="A13" s="66"/>
      <c r="B13" s="31" t="s">
        <v>29</v>
      </c>
      <c r="C13" s="33" t="n">
        <v>0.00355936316954963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728636857030973</v>
      </c>
      <c r="D14" s="66"/>
      <c r="E14" s="66"/>
    </row>
    <row r="15" customFormat="false" ht="14.25" hidden="false" customHeight="false" outlineLevel="0" collapsed="false">
      <c r="A15" s="66"/>
      <c r="B15" s="31" t="s">
        <v>20</v>
      </c>
      <c r="C15" s="33" t="n">
        <v>0.0223095976698258</v>
      </c>
      <c r="D15" s="66"/>
      <c r="E15" s="66"/>
    </row>
    <row r="16" customFormat="false" ht="14.25" hidden="false" customHeight="false" outlineLevel="0" collapsed="false">
      <c r="A16" s="66"/>
      <c r="B16" s="31" t="s">
        <v>40</v>
      </c>
      <c r="C16" s="69" t="n">
        <v>0.030555281412157</v>
      </c>
      <c r="D16" s="66"/>
      <c r="E16" s="66"/>
    </row>
    <row r="17" customFormat="false" ht="14.25" hidden="false" customHeight="false" outlineLevel="0" collapsed="false">
      <c r="B17" s="31" t="s">
        <v>69</v>
      </c>
      <c r="C17" s="70" t="n">
        <v>0.0130646085720789</v>
      </c>
    </row>
    <row r="18" customFormat="false" ht="14.25" hidden="false" customHeight="false" outlineLevel="0" collapsed="false">
      <c r="B18" s="66" t="s">
        <v>70</v>
      </c>
      <c r="C18" s="71" t="n">
        <v>-0.0169694119491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508646.38</v>
      </c>
      <c r="F3" s="77" t="n">
        <v>680</v>
      </c>
      <c r="G3" s="12" t="n">
        <v>2218.59761764706</v>
      </c>
      <c r="H3" s="78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797384.7603</v>
      </c>
      <c r="F4" s="77" t="n">
        <v>1982</v>
      </c>
      <c r="G4" s="12" t="n">
        <v>402.313198940464</v>
      </c>
      <c r="H4" s="78" t="n">
        <v>1000</v>
      </c>
      <c r="I4" s="11" t="s">
        <v>38</v>
      </c>
      <c r="J4" s="15" t="s">
        <v>39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17" t="n">
        <f aca="false">SUM(E3:E3)</f>
        <v>1508646.38</v>
      </c>
      <c r="F5" s="18" t="n">
        <f aca="false">SUM(F3:F3)</f>
        <v>680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048</v>
      </c>
      <c r="D4" s="32" t="n">
        <v>39140</v>
      </c>
      <c r="E4" s="33" t="n">
        <v>-0.000684269898048484</v>
      </c>
      <c r="F4" s="33" t="n">
        <v>0.00252533338941152</v>
      </c>
      <c r="G4" s="33" t="n">
        <v>-0.0269248237734042</v>
      </c>
      <c r="H4" s="33" t="n">
        <v>-0.0512534372458997</v>
      </c>
      <c r="I4" s="33" t="n">
        <v>-0.163249348705986</v>
      </c>
      <c r="J4" s="33" t="n">
        <v>-0.152806236129015</v>
      </c>
      <c r="K4" s="34" t="n">
        <v>-0.597686801059536</v>
      </c>
      <c r="L4" s="34" t="n">
        <v>-0.064494529361890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4</v>
      </c>
      <c r="C5" s="32" t="n">
        <v>39100</v>
      </c>
      <c r="D5" s="32" t="n">
        <v>39268</v>
      </c>
      <c r="E5" s="33" t="n">
        <v>0.0143908290592136</v>
      </c>
      <c r="F5" s="33" t="n">
        <v>-0.0147336482292164</v>
      </c>
      <c r="G5" s="33" t="n">
        <v>0.0186927415418945</v>
      </c>
      <c r="H5" s="33" t="n">
        <v>0.0171596819886273</v>
      </c>
      <c r="I5" s="33" t="n">
        <v>0.0591101205404627</v>
      </c>
      <c r="J5" s="33" t="n">
        <v>0.0470707564219564</v>
      </c>
      <c r="K5" s="34" t="n">
        <v>1.21859761764706</v>
      </c>
      <c r="L5" s="34" t="n">
        <v>0.061714013211426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685327958058257</v>
      </c>
      <c r="F6" s="39" t="n">
        <f aca="false">AVERAGE(F4:F5)</f>
        <v>-0.00610415741990245</v>
      </c>
      <c r="G6" s="39" t="n">
        <f aca="false">AVERAGE(G4:G5)</f>
        <v>-0.00411604111575487</v>
      </c>
      <c r="H6" s="39" t="n">
        <f aca="false">AVERAGE(H4:H5)</f>
        <v>-0.0170468776286362</v>
      </c>
      <c r="I6" s="39" t="n">
        <f aca="false">AVERAGE(I4:I5)</f>
        <v>-0.0520696140827615</v>
      </c>
      <c r="J6" s="39" t="n">
        <f aca="false">AVERAGE(J4:J5)</f>
        <v>-0.0528677398535296</v>
      </c>
      <c r="K6" s="84" t="s">
        <v>44</v>
      </c>
      <c r="L6" s="39" t="n">
        <f aca="false">AVERAGE(L4:L5)</f>
        <v>-0.0013902580752320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21.4026699999999</v>
      </c>
      <c r="D4" s="54" t="n">
        <v>0.0143908290592131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-0.546</v>
      </c>
      <c r="D5" s="54" t="n">
        <v>-0.000684269898048195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20.8566699999999</v>
      </c>
      <c r="D6" s="61" t="n">
        <v>0.0091269486295555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00684269898048484</v>
      </c>
      <c r="D2" s="92"/>
      <c r="E2" s="92"/>
    </row>
    <row r="3" customFormat="false" ht="14.25" hidden="false" customHeight="false" outlineLevel="0" collapsed="false">
      <c r="A3" s="92"/>
      <c r="B3" s="31" t="s">
        <v>74</v>
      </c>
      <c r="C3" s="69" t="n">
        <v>0.0143908290592136</v>
      </c>
      <c r="D3" s="92"/>
      <c r="E3" s="92"/>
    </row>
    <row r="4" customFormat="false" ht="14.25" hidden="false" customHeight="false" outlineLevel="0" collapsed="false">
      <c r="A4" s="92"/>
      <c r="B4" s="31" t="s">
        <v>69</v>
      </c>
      <c r="C4" s="70" t="n">
        <v>0.0130646085720789</v>
      </c>
      <c r="D4" s="92"/>
    </row>
    <row r="5" customFormat="false" ht="14.25" hidden="false" customHeight="false" outlineLevel="0" collapsed="false">
      <c r="B5" s="31" t="s">
        <v>70</v>
      </c>
      <c r="C5" s="71" t="n">
        <v>-0.0169694119491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4</v>
      </c>
      <c r="C3" s="95" t="s">
        <v>75</v>
      </c>
      <c r="D3" s="95" t="s">
        <v>85</v>
      </c>
      <c r="E3" s="96" t="n">
        <v>8983691.82</v>
      </c>
      <c r="F3" s="97" t="n">
        <v>164425</v>
      </c>
      <c r="G3" s="96" t="n">
        <v>54.6370188231717</v>
      </c>
      <c r="H3" s="96" t="n">
        <v>100</v>
      </c>
      <c r="I3" s="95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7</v>
      </c>
      <c r="C4" s="95" t="s">
        <v>75</v>
      </c>
      <c r="D4" s="95" t="s">
        <v>88</v>
      </c>
      <c r="E4" s="96" t="n">
        <v>2647681.37</v>
      </c>
      <c r="F4" s="97" t="n">
        <v>173506</v>
      </c>
      <c r="G4" s="96" t="n">
        <v>15.2598836351481</v>
      </c>
      <c r="H4" s="96" t="n">
        <v>10</v>
      </c>
      <c r="I4" s="95" t="s">
        <v>8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0</v>
      </c>
      <c r="C5" s="95" t="s">
        <v>75</v>
      </c>
      <c r="D5" s="95" t="s">
        <v>85</v>
      </c>
      <c r="E5" s="96" t="n">
        <v>763413.2104</v>
      </c>
      <c r="F5" s="97" t="n">
        <v>658</v>
      </c>
      <c r="G5" s="96" t="n">
        <v>1160.20244741641</v>
      </c>
      <c r="H5" s="96" t="n">
        <v>5000</v>
      </c>
      <c r="I5" s="95" t="s">
        <v>91</v>
      </c>
      <c r="J5" s="15" t="s">
        <v>39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2394786.4004</v>
      </c>
      <c r="F6" s="99" t="n">
        <f aca="false">SUM(F3:F5)</f>
        <v>33858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0-23T06:17:56Z</dcterms:modified>
  <cp:revision>0</cp:revision>
  <dc:subject>Еженедельная аналитика</dc:subject>
  <dc:title>Weekly Analytics</dc:title>
</cp:coreProperties>
</file>