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Софіївський</c:v>
                </c:pt>
                <c:pt idx="1">
                  <c:v>УНІВЕР.УА/Володимир Великий: Фонд Збалансований</c:v>
                </c:pt>
                <c:pt idx="2">
                  <c:v>Альтус-Стратегічний</c:v>
                </c:pt>
                <c:pt idx="3">
                  <c:v>Бонум Оптімум</c:v>
                </c:pt>
                <c:pt idx="4">
                  <c:v>УНІВЕР.УА/Ярослав Мудрий: Фонд Акцi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Надбання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УНIВЕР.УА/Тарас Шевченко: Фонд Заощаджень</c:v>
                </c:pt>
                <c:pt idx="15">
                  <c:v>ТАСК Ресурс</c:v>
                </c:pt>
                <c:pt idx="16">
                  <c:v>ВСІ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250719786930353</c:v>
                </c:pt>
                <c:pt idx="1">
                  <c:v>-0.00163768791436358</c:v>
                </c:pt>
                <c:pt idx="2">
                  <c:v>-0.00105017167770016</c:v>
                </c:pt>
                <c:pt idx="3">
                  <c:v>0</c:v>
                </c:pt>
                <c:pt idx="4">
                  <c:v>4.95276878400563E-005</c:v>
                </c:pt>
                <c:pt idx="5">
                  <c:v>0.000149146466928984</c:v>
                </c:pt>
                <c:pt idx="6">
                  <c:v>0.000705230093773546</c:v>
                </c:pt>
                <c:pt idx="7">
                  <c:v>0.00159191514000967</c:v>
                </c:pt>
                <c:pt idx="8">
                  <c:v>0.00248096389360053</c:v>
                </c:pt>
                <c:pt idx="9">
                  <c:v>0.00283914377891215</c:v>
                </c:pt>
                <c:pt idx="10">
                  <c:v>0.00288391669547838</c:v>
                </c:pt>
                <c:pt idx="11">
                  <c:v>0.00307408206293136</c:v>
                </c:pt>
                <c:pt idx="12">
                  <c:v>0.00323800747831382</c:v>
                </c:pt>
                <c:pt idx="13">
                  <c:v>0.00388025066168218</c:v>
                </c:pt>
                <c:pt idx="14">
                  <c:v>0.00407887263282447</c:v>
                </c:pt>
                <c:pt idx="15">
                  <c:v>0.00469766113929282</c:v>
                </c:pt>
                <c:pt idx="16">
                  <c:v>0.00737948779671971</c:v>
                </c:pt>
                <c:pt idx="17">
                  <c:v>0.00894605490497225</c:v>
                </c:pt>
                <c:pt idx="18">
                  <c:v>-0.000565632188242349</c:v>
                </c:pt>
              </c:numCache>
            </c:numRef>
          </c:val>
        </c:ser>
        <c:gapWidth val="40"/>
        <c:overlap val="0"/>
        <c:axId val="91377643"/>
        <c:axId val="92693964"/>
      </c:barChart>
      <c:catAx>
        <c:axId val="9137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693964"/>
        <c:crossesAt val="0"/>
        <c:auto val="1"/>
        <c:lblAlgn val="ctr"/>
        <c:lblOffset val="100"/>
        <c:noMultiLvlLbl val="0"/>
      </c:catAx>
      <c:valAx>
        <c:axId val="92693964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776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416334188395817</c:v>
                </c:pt>
                <c:pt idx="1">
                  <c:v>0</c:v>
                </c:pt>
                <c:pt idx="2">
                  <c:v>0.00385892842523816</c:v>
                </c:pt>
                <c:pt idx="3">
                  <c:v>0.00443983132116932</c:v>
                </c:pt>
                <c:pt idx="4">
                  <c:v>0.00894605490497225</c:v>
                </c:pt>
                <c:pt idx="5">
                  <c:v>0.000565632188242349</c:v>
                </c:pt>
              </c:numCache>
            </c:numRef>
          </c:val>
        </c:ser>
        <c:gapWidth val="40"/>
        <c:overlap val="0"/>
        <c:axId val="82265445"/>
        <c:axId val="22998517"/>
      </c:barChart>
      <c:catAx>
        <c:axId val="8226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998517"/>
        <c:crossesAt val="0"/>
        <c:auto val="1"/>
        <c:lblAlgn val="ctr"/>
        <c:lblOffset val="100"/>
        <c:noMultiLvlLbl val="0"/>
      </c:catAx>
      <c:valAx>
        <c:axId val="2299851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654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КІНТО-Голд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0393661843292703</c:v>
                </c:pt>
                <c:pt idx="1">
                  <c:v>0.00100094462363254</c:v>
                </c:pt>
                <c:pt idx="2">
                  <c:v>0.0020977861725775</c:v>
                </c:pt>
                <c:pt idx="3">
                  <c:v>0.011318018607551</c:v>
                </c:pt>
                <c:pt idx="4">
                  <c:v>0.00894605490497225</c:v>
                </c:pt>
                <c:pt idx="5">
                  <c:v>-0.000565632188242349</c:v>
                </c:pt>
              </c:numCache>
            </c:numRef>
          </c:val>
        </c:ser>
        <c:gapWidth val="40"/>
        <c:overlap val="0"/>
        <c:axId val="787032"/>
        <c:axId val="12310613"/>
      </c:barChart>
      <c:catAx>
        <c:axId val="78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310613"/>
        <c:crossesAt val="0"/>
        <c:auto val="1"/>
        <c:lblAlgn val="ctr"/>
        <c:lblOffset val="100"/>
        <c:noMultiLvlLbl val="0"/>
      </c:catAx>
      <c:valAx>
        <c:axId val="12310613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www.am.eavex.com.ua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altus.ua/" TargetMode="External"/><Relationship Id="rId6" Type="http://schemas.openxmlformats.org/officeDocument/2006/relationships/hyperlink" Target="http://univer.ua/" TargetMode="External"/><Relationship Id="rId7" Type="http://schemas.openxmlformats.org/officeDocument/2006/relationships/hyperlink" Target="http://www.altus.ua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kinto.com/" TargetMode="External"/><Relationship Id="rId12" Type="http://schemas.openxmlformats.org/officeDocument/2006/relationships/hyperlink" Target="http://univer.ua/" TargetMode="External"/><Relationship Id="rId13" Type="http://schemas.openxmlformats.org/officeDocument/2006/relationships/hyperlink" Target="http://www.task.ua/" TargetMode="External"/><Relationship Id="rId14" Type="http://schemas.openxmlformats.org/officeDocument/2006/relationships/hyperlink" Target="http://univer.ua/" TargetMode="External"/><Relationship Id="rId15" Type="http://schemas.openxmlformats.org/officeDocument/2006/relationships/hyperlink" Target="http://bonum-group.com/" TargetMode="External"/><Relationship Id="rId16" Type="http://schemas.openxmlformats.org/officeDocument/2006/relationships/hyperlink" Target="http://am.artcapital.ua/" TargetMode="External"/><Relationship Id="rId17" Type="http://schemas.openxmlformats.org/officeDocument/2006/relationships/hyperlink" Target="http://www.altus.ua/" TargetMode="External"/><Relationship Id="rId18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98484.31</v>
      </c>
      <c r="D3" s="13" t="n">
        <v>50099</v>
      </c>
      <c r="E3" s="12" t="n">
        <v>433.11212419409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92092.04</v>
      </c>
      <c r="D4" s="13" t="n">
        <v>1886</v>
      </c>
      <c r="E4" s="12" t="n">
        <v>2646.9204878048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73306.3889</v>
      </c>
      <c r="D5" s="13" t="n">
        <v>3928</v>
      </c>
      <c r="E5" s="12" t="n">
        <v>1062.4507100050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52398.12</v>
      </c>
      <c r="D6" s="13" t="n">
        <v>1269</v>
      </c>
      <c r="E6" s="12" t="n">
        <v>2799.36810086682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523706.48</v>
      </c>
      <c r="D7" s="13" t="n">
        <v>4581</v>
      </c>
      <c r="E7" s="12" t="n">
        <v>769.200279414975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50759.47</v>
      </c>
      <c r="D8" s="13" t="n">
        <v>1468</v>
      </c>
      <c r="E8" s="12" t="n">
        <v>2214.4138079019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22310.57</v>
      </c>
      <c r="D9" s="13" t="n">
        <v>726</v>
      </c>
      <c r="E9" s="12" t="n">
        <v>3887.48012396694</v>
      </c>
      <c r="F9" s="14" t="n">
        <v>1000</v>
      </c>
      <c r="G9" s="11" t="s">
        <v>19</v>
      </c>
      <c r="H9" s="15" t="s">
        <v>20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98127.72</v>
      </c>
      <c r="D10" s="13" t="n">
        <v>1046</v>
      </c>
      <c r="E10" s="12" t="n">
        <v>2579.47200764818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20451.03</v>
      </c>
      <c r="D11" s="13" t="n">
        <v>2822315</v>
      </c>
      <c r="E11" s="12" t="n">
        <v>0.822180029514778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36521.93</v>
      </c>
      <c r="D12" s="13" t="n">
        <v>10003</v>
      </c>
      <c r="E12" s="12" t="n">
        <v>143.6091102669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76648.22</v>
      </c>
      <c r="D13" s="13" t="n">
        <v>1117</v>
      </c>
      <c r="E13" s="12" t="n">
        <v>1232.4514055505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12892.32</v>
      </c>
      <c r="D14" s="13" t="n">
        <v>591</v>
      </c>
      <c r="E14" s="12" t="n">
        <v>1883.06653130288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04588.49</v>
      </c>
      <c r="D15" s="13" t="n">
        <v>39231</v>
      </c>
      <c r="E15" s="12" t="n">
        <v>28.1560115724809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93759.93</v>
      </c>
      <c r="D16" s="13" t="n">
        <v>955</v>
      </c>
      <c r="E16" s="12" t="n">
        <v>935.87427225130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52842.4</v>
      </c>
      <c r="D17" s="13" t="n">
        <v>1410</v>
      </c>
      <c r="E17" s="12" t="n">
        <v>533.930780141844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8107.8199</v>
      </c>
      <c r="D18" s="13" t="n">
        <v>8925</v>
      </c>
      <c r="E18" s="12" t="n">
        <v>82.701156291316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02362.04</v>
      </c>
      <c r="D19" s="13" t="n">
        <v>9699</v>
      </c>
      <c r="E19" s="12" t="n">
        <v>62.1055820187648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87265.14</v>
      </c>
      <c r="D20" s="13" t="n">
        <v>168</v>
      </c>
      <c r="E20" s="12" t="n">
        <v>2900.38773809524</v>
      </c>
      <c r="F20" s="14" t="n">
        <v>1000</v>
      </c>
      <c r="G20" s="11" t="s">
        <v>19</v>
      </c>
      <c r="H20" s="15" t="s">
        <v>20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7536624.4188</v>
      </c>
      <c r="D21" s="18" t="n">
        <f aca="false">SUM(D3:D20)</f>
        <v>2959417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altus.ua/"/>
    <hyperlink ref="H7" r:id="rId5" display="http://www.kinto.com/"/>
    <hyperlink ref="H8" r:id="rId6" display="http://univer.ua/"/>
    <hyperlink ref="H9" r:id="rId7" display="http://www.altus.ua/"/>
    <hyperlink ref="H10" r:id="rId8" display="http://otpcapital.com.ua/"/>
    <hyperlink ref="H11" r:id="rId9" display="http://otpcapital.com.ua/"/>
    <hyperlink ref="H12" r:id="rId10" display="http://www.kinto.com/"/>
    <hyperlink ref="H14" r:id="rId11" display="http://univer.ua/"/>
    <hyperlink ref="H15" r:id="rId12" display="http://ozoncap.com/"/>
    <hyperlink ref="H16" r:id="rId13" display="http://www.task.ua/"/>
    <hyperlink ref="H17" r:id="rId14" display="http://univer.ua/"/>
    <hyperlink ref="H18" r:id="rId15" display="http://bonum-group.com/"/>
    <hyperlink ref="H19" r:id="rId16" display="http://am.artcapital.ua/"/>
    <hyperlink ref="H20" r:id="rId17" display="http://www.altus.ua/"/>
    <hyperlink ref="H21" r:id="rId1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0.00100094462363254</v>
      </c>
      <c r="F4" s="33" t="n">
        <v>-0.00176321900165688</v>
      </c>
      <c r="G4" s="33" t="n">
        <v>-0.00522357936291085</v>
      </c>
      <c r="H4" s="33" t="n">
        <v>-0.0352141356378901</v>
      </c>
      <c r="I4" s="33" t="n">
        <v>-0.0820540975049988</v>
      </c>
      <c r="J4" s="33" t="n">
        <v>-0.0790231145552984</v>
      </c>
      <c r="K4" s="34" t="n">
        <v>-0.68101600308642</v>
      </c>
      <c r="L4" s="34" t="n">
        <v>-0.106136177276467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0.0020977861725775</v>
      </c>
      <c r="F5" s="33" t="n">
        <v>0.00539637447693631</v>
      </c>
      <c r="G5" s="33" t="n">
        <v>-0.00541251487559069</v>
      </c>
      <c r="H5" s="33" t="n">
        <v>0.0513076233576122</v>
      </c>
      <c r="I5" s="33" t="n">
        <v>0.0936343315925787</v>
      </c>
      <c r="J5" s="33" t="s">
        <v>63</v>
      </c>
      <c r="K5" s="34" t="n">
        <v>-0.0885595547232638</v>
      </c>
      <c r="L5" s="34" t="n">
        <v>-0.00987356395865591</v>
      </c>
    </row>
    <row r="6" s="1" customFormat="true" ht="14.25" hidden="false" customHeight="false" outlineLevel="0" collapsed="false">
      <c r="A6" s="101" t="n">
        <v>3</v>
      </c>
      <c r="B6" s="31" t="s">
        <v>93</v>
      </c>
      <c r="C6" s="32" t="n">
        <v>40555</v>
      </c>
      <c r="D6" s="32" t="n">
        <v>40626</v>
      </c>
      <c r="E6" s="33" t="n">
        <v>0.000393661843292703</v>
      </c>
      <c r="F6" s="33" t="n">
        <v>-0.0186394784497085</v>
      </c>
      <c r="G6" s="33" t="n">
        <v>-0.0626396355276714</v>
      </c>
      <c r="H6" s="33" t="n">
        <v>0.16247926042818</v>
      </c>
      <c r="I6" s="33" t="n">
        <v>0.0859202182617147</v>
      </c>
      <c r="J6" s="33" t="n">
        <v>0.0996340951127073</v>
      </c>
      <c r="K6" s="34" t="n">
        <v>-0.731287219338966</v>
      </c>
      <c r="L6" s="34" t="n">
        <v>-0.203594176347201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1848</v>
      </c>
      <c r="D7" s="32" t="n">
        <v>42032</v>
      </c>
      <c r="E7" s="33" t="n">
        <v>0.011318018607551</v>
      </c>
      <c r="F7" s="33" t="n">
        <v>-0.0142458380230555</v>
      </c>
      <c r="G7" s="33" t="n">
        <v>-0.137779002248049</v>
      </c>
      <c r="H7" s="33" t="n">
        <v>-0.0977197298090671</v>
      </c>
      <c r="I7" s="33" t="n">
        <v>0.205061182019263</v>
      </c>
      <c r="J7" s="33" t="n">
        <v>0.173519924314016</v>
      </c>
      <c r="K7" s="34" t="n">
        <v>-0.0735796495187246</v>
      </c>
      <c r="L7" s="34" t="n">
        <v>-0.0390130782778112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0.00370260281176343</v>
      </c>
      <c r="F8" s="39" t="n">
        <f aca="false">AVERAGE(F4:F7)</f>
        <v>-0.00731304024937113</v>
      </c>
      <c r="G8" s="39" t="n">
        <f aca="false">AVERAGE(G4:G7)</f>
        <v>-0.0527636830035554</v>
      </c>
      <c r="H8" s="39" t="n">
        <f aca="false">AVERAGE(H4:H7)</f>
        <v>0.0202132545847087</v>
      </c>
      <c r="I8" s="39" t="n">
        <f aca="false">AVERAGE(I4:I7)</f>
        <v>0.0756404085921394</v>
      </c>
      <c r="J8" s="39" t="n">
        <f aca="false">AVERAGE(J4:J7)</f>
        <v>0.0647103016238084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4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8</v>
      </c>
      <c r="C4" s="54" t="n">
        <v>15.0690149999999</v>
      </c>
      <c r="D4" s="55" t="n">
        <v>0.011318018607550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9.16987000000011</v>
      </c>
      <c r="D5" s="55" t="n">
        <v>0.0020977861725797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3</v>
      </c>
      <c r="C6" s="54" t="n">
        <v>2.31656999999937</v>
      </c>
      <c r="D6" s="55" t="n">
        <v>0.00039366184329207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1</v>
      </c>
      <c r="C7" s="54" t="n">
        <v>1.03345000000007</v>
      </c>
      <c r="D7" s="55" t="n">
        <v>0.00100094462363104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7</v>
      </c>
      <c r="C8" s="61" t="n">
        <v>27.5889049999994</v>
      </c>
      <c r="D8" s="62" t="n">
        <v>0.0021861644628091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5</v>
      </c>
    </row>
    <row r="12" customFormat="false" ht="14.25" hidden="true" customHeight="false" outlineLevel="0" collapsed="false">
      <c r="A12" s="42" t="s">
        <v>10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0.000393661843292703</v>
      </c>
      <c r="D2" s="92"/>
    </row>
    <row r="3" customFormat="false" ht="14.25" hidden="false" customHeight="false" outlineLevel="0" collapsed="false">
      <c r="A3" s="92"/>
      <c r="B3" s="31" t="s">
        <v>101</v>
      </c>
      <c r="C3" s="33" t="n">
        <v>0.00100094462363254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0.0020977861725775</v>
      </c>
      <c r="D4" s="92"/>
    </row>
    <row r="5" customFormat="false" ht="14.25" hidden="false" customHeight="false" outlineLevel="0" collapsed="false">
      <c r="A5" s="92"/>
      <c r="B5" s="31" t="s">
        <v>98</v>
      </c>
      <c r="C5" s="33" t="n">
        <v>0.011318018607551</v>
      </c>
      <c r="D5" s="92"/>
    </row>
    <row r="6" customFormat="false" ht="14.25" hidden="false" customHeight="false" outlineLevel="0" collapsed="false">
      <c r="B6" s="108" t="s">
        <v>73</v>
      </c>
      <c r="C6" s="109" t="n">
        <v>0.00894605490497225</v>
      </c>
    </row>
    <row r="7" customFormat="false" ht="14.25" hidden="false" customHeight="false" outlineLevel="0" collapsed="false">
      <c r="B7" s="110" t="s">
        <v>74</v>
      </c>
      <c r="C7" s="71" t="n">
        <v>-0.000565632188242349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705230093773546</v>
      </c>
      <c r="F4" s="33" t="n">
        <v>0.00239817519920216</v>
      </c>
      <c r="G4" s="33" t="n">
        <v>0.00423313447230256</v>
      </c>
      <c r="H4" s="33" t="n">
        <v>0.0407316165567329</v>
      </c>
      <c r="I4" s="33" t="n">
        <v>0.0605839673841802</v>
      </c>
      <c r="J4" s="33" t="n">
        <v>0.0595797788735841</v>
      </c>
      <c r="K4" s="33" t="n">
        <v>3.33112124194096</v>
      </c>
      <c r="L4" s="34" t="n">
        <v>0.124751855264135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283914377891215</v>
      </c>
      <c r="F5" s="33" t="n">
        <v>0.0174377279197711</v>
      </c>
      <c r="G5" s="33" t="n">
        <v>0.0331112432508516</v>
      </c>
      <c r="H5" s="33" t="n">
        <v>0.0769716625737915</v>
      </c>
      <c r="I5" s="33" t="n">
        <v>0.165768465513256</v>
      </c>
      <c r="J5" s="33" t="n">
        <v>0.154977112884892</v>
      </c>
      <c r="K5" s="33" t="n">
        <v>2.88748012396694</v>
      </c>
      <c r="L5" s="34" t="n">
        <v>0.14311906311061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163768791436358</v>
      </c>
      <c r="F6" s="33" t="n">
        <v>-0.00616875250645632</v>
      </c>
      <c r="G6" s="33" t="n">
        <v>0.00137392638555389</v>
      </c>
      <c r="H6" s="33" t="n">
        <v>0.103367304728115</v>
      </c>
      <c r="I6" s="33" t="n">
        <v>0.177297465218862</v>
      </c>
      <c r="J6" s="33" t="n">
        <v>0.174541908964969</v>
      </c>
      <c r="K6" s="33" t="n">
        <v>0.883066531302875</v>
      </c>
      <c r="L6" s="34" t="n">
        <v>0.065502588406556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4.95276878400563E-005</v>
      </c>
      <c r="F7" s="33" t="n">
        <v>-0.0146463789292357</v>
      </c>
      <c r="G7" s="33" t="n">
        <v>-0.0264889184048133</v>
      </c>
      <c r="H7" s="33" t="n">
        <v>0.141462972118479</v>
      </c>
      <c r="I7" s="33" t="n">
        <v>0.125664695548062</v>
      </c>
      <c r="J7" s="33" t="n">
        <v>0.134781333876966</v>
      </c>
      <c r="K7" s="33" t="n">
        <v>-0.466069219858156</v>
      </c>
      <c r="L7" s="34" t="n">
        <v>-0.060966395757487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0526745667033812</v>
      </c>
      <c r="G8" s="33" t="n">
        <v>-0.00482477287158334</v>
      </c>
      <c r="H8" s="33" t="n">
        <v>-0.011466240658996</v>
      </c>
      <c r="I8" s="33" t="n">
        <v>-0.0409741748997416</v>
      </c>
      <c r="J8" s="33" t="n">
        <v>-0.0409741748997416</v>
      </c>
      <c r="K8" s="33" t="n">
        <v>-0.172988437086835</v>
      </c>
      <c r="L8" s="34" t="n">
        <v>-0.0191100224607538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23800747831382</v>
      </c>
      <c r="F9" s="33" t="n">
        <v>0.0142378317006591</v>
      </c>
      <c r="G9" s="33" t="n">
        <v>0.0422900973489557</v>
      </c>
      <c r="H9" s="33" t="n">
        <v>0.0856696068573901</v>
      </c>
      <c r="I9" s="33" t="n">
        <v>0.174439395869955</v>
      </c>
      <c r="J9" s="33" t="n">
        <v>0.173266530413096</v>
      </c>
      <c r="K9" s="33" t="n">
        <v>1.57947200764818</v>
      </c>
      <c r="L9" s="34" t="n">
        <v>0.116288163296466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469766113929282</v>
      </c>
      <c r="F10" s="33" t="n">
        <v>0.00607381542639218</v>
      </c>
      <c r="G10" s="33" t="n">
        <v>0.0148691698571435</v>
      </c>
      <c r="H10" s="33" t="n">
        <v>0.0144630805941817</v>
      </c>
      <c r="I10" s="33" t="n">
        <v>-0.0468376381168899</v>
      </c>
      <c r="J10" s="33" t="n">
        <v>-0.0430858509424723</v>
      </c>
      <c r="K10" s="33" t="n">
        <v>-0.0641257277486907</v>
      </c>
      <c r="L10" s="34" t="n">
        <v>-0.00773559432320847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-0.00105017167770016</v>
      </c>
      <c r="F11" s="33" t="n">
        <v>0.00611762453521725</v>
      </c>
      <c r="G11" s="33" t="n">
        <v>0.0250320079834094</v>
      </c>
      <c r="H11" s="33" t="n">
        <v>0.0654954402038812</v>
      </c>
      <c r="I11" s="33" t="n">
        <v>0.130370790550479</v>
      </c>
      <c r="J11" s="33" t="n">
        <v>0.12776793502063</v>
      </c>
      <c r="K11" s="33" t="n">
        <v>1.90038773809524</v>
      </c>
      <c r="L11" s="34" t="n">
        <v>0.137443695534344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0.00248096389360053</v>
      </c>
      <c r="F12" s="33" t="n">
        <v>-0.00133117812413941</v>
      </c>
      <c r="G12" s="33" t="n">
        <v>0.0252021400306701</v>
      </c>
      <c r="H12" s="33" t="n">
        <v>0.107706875546518</v>
      </c>
      <c r="I12" s="33" t="n">
        <v>0.167159071401259</v>
      </c>
      <c r="J12" s="33" t="s">
        <v>63</v>
      </c>
      <c r="K12" s="33" t="n">
        <v>-0.378944179812352</v>
      </c>
      <c r="L12" s="34" t="n">
        <v>-0.0569893472698739</v>
      </c>
    </row>
    <row r="13" s="2" customFormat="true" ht="14.25" hidden="false" customHeight="false" outlineLevel="0" collapsed="false">
      <c r="A13" s="35" t="n">
        <v>10</v>
      </c>
      <c r="B13" s="31" t="s">
        <v>21</v>
      </c>
      <c r="C13" s="32" t="n">
        <v>39884</v>
      </c>
      <c r="D13" s="32" t="n">
        <v>40001</v>
      </c>
      <c r="E13" s="33" t="n">
        <v>0.000149146466928984</v>
      </c>
      <c r="F13" s="33" t="n">
        <v>-0.00782201813214623</v>
      </c>
      <c r="G13" s="33" t="n">
        <v>-0.00387919091840483</v>
      </c>
      <c r="H13" s="33" t="n">
        <v>0.0228416858815808</v>
      </c>
      <c r="I13" s="33" t="n">
        <v>0.0801423190887838</v>
      </c>
      <c r="J13" s="33" t="n">
        <v>0.0834661027908641</v>
      </c>
      <c r="K13" s="33" t="n">
        <v>-0.230799720585026</v>
      </c>
      <c r="L13" s="34" t="n">
        <v>-0.0344502225837337</v>
      </c>
    </row>
    <row r="14" s="2" customFormat="true" ht="14.25" hidden="false" customHeight="false" outlineLevel="0" collapsed="false">
      <c r="A14" s="35" t="n">
        <v>11</v>
      </c>
      <c r="B14" s="31" t="s">
        <v>33</v>
      </c>
      <c r="C14" s="32" t="n">
        <v>40031</v>
      </c>
      <c r="D14" s="32" t="n">
        <v>40129</v>
      </c>
      <c r="E14" s="33" t="s">
        <v>63</v>
      </c>
      <c r="F14" s="33" t="s">
        <v>63</v>
      </c>
      <c r="G14" s="33" t="n">
        <v>-0.0102800571110336</v>
      </c>
      <c r="H14" s="33" t="n">
        <v>0.224820096704865</v>
      </c>
      <c r="I14" s="33" t="n">
        <v>0.193181444097636</v>
      </c>
      <c r="J14" s="33" t="n">
        <v>0.163631825693198</v>
      </c>
      <c r="K14" s="33" t="n">
        <v>-0.718439884275191</v>
      </c>
      <c r="L14" s="34" t="n">
        <v>-0.162765815306717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0159191514000967</v>
      </c>
      <c r="F15" s="33" t="n">
        <v>-0.0114302924957683</v>
      </c>
      <c r="G15" s="33" t="n">
        <v>0.000752039207457811</v>
      </c>
      <c r="H15" s="33" t="n">
        <v>0.234274945080653</v>
      </c>
      <c r="I15" s="33" t="n">
        <v>0.379139385094639</v>
      </c>
      <c r="J15" s="33" t="n">
        <v>0.31651524696994</v>
      </c>
      <c r="K15" s="33" t="n">
        <v>-0.177819970485222</v>
      </c>
      <c r="L15" s="34" t="n">
        <v>-0.0297411992971692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-0.00250719786930353</v>
      </c>
      <c r="F16" s="33" t="n">
        <v>-0.00421107068561799</v>
      </c>
      <c r="G16" s="33" t="n">
        <v>0.0358643538517807</v>
      </c>
      <c r="H16" s="33" t="n">
        <v>0.230233973474376</v>
      </c>
      <c r="I16" s="33" t="n">
        <v>0.417002052817429</v>
      </c>
      <c r="J16" s="33" t="n">
        <v>0.442195846358988</v>
      </c>
      <c r="K16" s="33" t="n">
        <v>0.0624507100050915</v>
      </c>
      <c r="L16" s="34" t="n">
        <v>0.00952667667302309</v>
      </c>
    </row>
    <row r="17" s="2" customFormat="true" ht="14.25" hidden="false" customHeight="false" outlineLevel="0" collapsed="false">
      <c r="A17" s="35" t="n">
        <v>14</v>
      </c>
      <c r="B17" s="31" t="s">
        <v>18</v>
      </c>
      <c r="C17" s="32" t="n">
        <v>40226</v>
      </c>
      <c r="D17" s="32" t="n">
        <v>40430</v>
      </c>
      <c r="E17" s="33" t="n">
        <v>0.00288391669547838</v>
      </c>
      <c r="F17" s="33" t="n">
        <v>0.0173353794107247</v>
      </c>
      <c r="G17" s="33" t="n">
        <v>0.0338127400422319</v>
      </c>
      <c r="H17" s="33" t="n">
        <v>0.0785671160876806</v>
      </c>
      <c r="I17" s="33" t="n">
        <v>0.171667322401407</v>
      </c>
      <c r="J17" s="33" t="n">
        <v>0.161517971127448</v>
      </c>
      <c r="K17" s="33" t="n">
        <v>1.79936810086682</v>
      </c>
      <c r="L17" s="34" t="n">
        <v>0.177210322003545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407887263282447</v>
      </c>
      <c r="F18" s="33" t="n">
        <v>0.0215602432815436</v>
      </c>
      <c r="G18" s="33" t="n">
        <v>0.0385800281423592</v>
      </c>
      <c r="H18" s="33" t="n">
        <v>0.0613781379431724</v>
      </c>
      <c r="I18" s="33" t="n">
        <v>0.155943354838657</v>
      </c>
      <c r="J18" s="33" t="n">
        <v>0.148501044713955</v>
      </c>
      <c r="K18" s="33" t="n">
        <v>1.21441380790191</v>
      </c>
      <c r="L18" s="34" t="n">
        <v>0.141676679821783</v>
      </c>
    </row>
    <row r="19" s="2" customFormat="true" ht="14.25" hidden="false" customHeight="false" outlineLevel="0" collapsed="false">
      <c r="A19" s="35" t="n">
        <v>16</v>
      </c>
      <c r="B19" s="31" t="s">
        <v>29</v>
      </c>
      <c r="C19" s="32" t="n">
        <v>40444</v>
      </c>
      <c r="D19" s="32" t="n">
        <v>40638</v>
      </c>
      <c r="E19" s="33" t="n">
        <v>0.00737948779671971</v>
      </c>
      <c r="F19" s="33" t="n">
        <v>0.021140650454005</v>
      </c>
      <c r="G19" s="33" t="n">
        <v>-0.00103602173624162</v>
      </c>
      <c r="H19" s="33" t="n">
        <v>0.0424838930176137</v>
      </c>
      <c r="I19" s="33" t="n">
        <v>0.162358133500958</v>
      </c>
      <c r="J19" s="33" t="n">
        <v>0.141244551199369</v>
      </c>
      <c r="K19" s="33" t="n">
        <v>0.232451405550582</v>
      </c>
      <c r="L19" s="34" t="n">
        <v>0.0370848967598465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307408206293136</v>
      </c>
      <c r="F20" s="33" t="n">
        <v>0.0163047750145866</v>
      </c>
      <c r="G20" s="33" t="n">
        <v>0.0357992519957828</v>
      </c>
      <c r="H20" s="33" t="n">
        <v>0.0612106867316713</v>
      </c>
      <c r="I20" s="33" t="n">
        <v>0.13626550942196</v>
      </c>
      <c r="J20" s="33" t="n">
        <v>0.130689208797872</v>
      </c>
      <c r="K20" s="33" t="n">
        <v>1.64692048780488</v>
      </c>
      <c r="L20" s="34" t="n">
        <v>0.191784524258546</v>
      </c>
    </row>
    <row r="21" s="2" customFormat="true" ht="14.25" hidden="false" customHeight="false" outlineLevel="0" collapsed="false">
      <c r="A21" s="35" t="n">
        <v>18</v>
      </c>
      <c r="B21" s="31" t="s">
        <v>28</v>
      </c>
      <c r="C21" s="32" t="n">
        <v>41026</v>
      </c>
      <c r="D21" s="32" t="n">
        <v>41242</v>
      </c>
      <c r="E21" s="33" t="n">
        <v>0.00388025066168218</v>
      </c>
      <c r="F21" s="33" t="n">
        <v>-0.00464948738464233</v>
      </c>
      <c r="G21" s="33" t="n">
        <v>-0.0238211160936105</v>
      </c>
      <c r="H21" s="33" t="n">
        <v>0.035419561868381</v>
      </c>
      <c r="I21" s="33" t="n">
        <v>0.0869951208894322</v>
      </c>
      <c r="J21" s="33" t="n">
        <v>0.0860763630264028</v>
      </c>
      <c r="K21" s="33" t="n">
        <v>0.436091102669199</v>
      </c>
      <c r="L21" s="34" t="n">
        <v>0.0926435059020845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187371459217296</v>
      </c>
      <c r="F22" s="39" t="n">
        <f aca="false">AVERAGE(F4:F21)</f>
        <v>0.00422472347159186</v>
      </c>
      <c r="G22" s="39" t="n">
        <f aca="false">AVERAGE(G4:G21)</f>
        <v>0.0122550030796007</v>
      </c>
      <c r="H22" s="39" t="n">
        <f aca="false">AVERAGE(H4:H21)</f>
        <v>0.089757356406116</v>
      </c>
      <c r="I22" s="39" t="n">
        <f aca="false">AVERAGE(I4:I21)</f>
        <v>0.14978703781224</v>
      </c>
      <c r="J22" s="39" t="n">
        <f aca="false">AVERAGE(J4:J21)</f>
        <v>0.142040749109998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15.2990700000003</v>
      </c>
      <c r="D4" s="55" t="n">
        <v>0.0030740820629314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15.2916399999969</v>
      </c>
      <c r="D5" s="55" t="n">
        <v>0.00070523009377460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3.2055700000003</v>
      </c>
      <c r="D6" s="55" t="n">
        <v>0.0040788726328232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10.2153600000003</v>
      </c>
      <c r="D7" s="55" t="n">
        <v>0.0028839166954785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9</v>
      </c>
      <c r="C8" s="54" t="n">
        <v>10.08454</v>
      </c>
      <c r="D8" s="55" t="n">
        <v>0.0073794877967194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4</v>
      </c>
      <c r="C9" s="54" t="n">
        <v>8.70836000000034</v>
      </c>
      <c r="D9" s="55" t="n">
        <v>0.0032380074783132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7.99025999999978</v>
      </c>
      <c r="D10" s="55" t="n">
        <v>0.0028391437789111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8</v>
      </c>
      <c r="C11" s="54" t="n">
        <v>5.55252000000002</v>
      </c>
      <c r="D11" s="55" t="n">
        <v>0.0038802506616825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4.17895000000007</v>
      </c>
      <c r="D12" s="55" t="n">
        <v>0.0046976611392928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7</v>
      </c>
      <c r="C13" s="54" t="n">
        <v>3.68808999999985</v>
      </c>
      <c r="D13" s="55" t="n">
        <v>0.001591915140009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3</v>
      </c>
      <c r="C14" s="54" t="n">
        <v>1.49073999999999</v>
      </c>
      <c r="D14" s="55" t="n">
        <v>0.0024809638935991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1</v>
      </c>
      <c r="C15" s="54" t="n">
        <v>0.525470000000205</v>
      </c>
      <c r="D15" s="55" t="n">
        <v>0.00014914646693108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0</v>
      </c>
      <c r="C16" s="54" t="n">
        <v>0</v>
      </c>
      <c r="D16" s="55" t="n">
        <v>0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6</v>
      </c>
      <c r="C17" s="54" t="n">
        <v>-0.51225</v>
      </c>
      <c r="D17" s="55" t="n">
        <v>-0.0010501716776991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2</v>
      </c>
      <c r="C18" s="54" t="n">
        <v>-1.82555999999982</v>
      </c>
      <c r="D18" s="55" t="n">
        <v>-0.0016376879143625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10.4896044000001</v>
      </c>
      <c r="D19" s="55" t="n">
        <v>-0.0025071978693029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9</v>
      </c>
      <c r="C20" s="54" t="n">
        <v>-4.23394999999995</v>
      </c>
      <c r="D20" s="55" t="n">
        <v>-0.0055925006771113</v>
      </c>
      <c r="E20" s="56" t="n">
        <v>-8</v>
      </c>
      <c r="F20" s="55" t="n">
        <v>-0.00564174894217207</v>
      </c>
      <c r="G20" s="57" t="n">
        <v>-4.2822138222849</v>
      </c>
    </row>
    <row r="21" customFormat="false" ht="14.25" hidden="false" customHeight="false" outlineLevel="0" collapsed="false">
      <c r="A21" s="58" t="n">
        <v>18</v>
      </c>
      <c r="B21" s="53" t="s">
        <v>33</v>
      </c>
      <c r="C21" s="54" t="s">
        <v>63</v>
      </c>
      <c r="D21" s="55" t="s">
        <v>63</v>
      </c>
      <c r="E21" s="56" t="s">
        <v>63</v>
      </c>
      <c r="F21" s="55" t="s">
        <v>63</v>
      </c>
      <c r="G21" s="57" t="s">
        <v>63</v>
      </c>
    </row>
    <row r="22" customFormat="false" ht="15.75" hidden="false" customHeight="false" outlineLevel="0" collapsed="false">
      <c r="A22" s="59"/>
      <c r="B22" s="60" t="s">
        <v>47</v>
      </c>
      <c r="C22" s="61" t="n">
        <v>79.1692055999983</v>
      </c>
      <c r="D22" s="62" t="n">
        <v>0.00140488337512393</v>
      </c>
      <c r="E22" s="63" t="n">
        <v>-8</v>
      </c>
      <c r="F22" s="62" t="n">
        <v>-2.73954401659616E-006</v>
      </c>
      <c r="G22" s="64" t="n">
        <v>-4.2822138222849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15</v>
      </c>
      <c r="C2" s="33" t="n">
        <v>-0.00250719786930353</v>
      </c>
    </row>
    <row r="3" customFormat="false" ht="14.25" hidden="false" customHeight="false" outlineLevel="0" collapsed="false">
      <c r="A3" s="67"/>
      <c r="B3" s="31" t="s">
        <v>32</v>
      </c>
      <c r="C3" s="33" t="n">
        <v>-0.00163768791436358</v>
      </c>
      <c r="D3" s="67"/>
      <c r="E3" s="67"/>
    </row>
    <row r="4" customFormat="false" ht="14.25" hidden="false" customHeight="false" outlineLevel="0" collapsed="false">
      <c r="A4" s="67"/>
      <c r="B4" s="31" t="s">
        <v>46</v>
      </c>
      <c r="C4" s="33" t="n">
        <v>-0.00105017167770016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39</v>
      </c>
      <c r="C6" s="33" t="n">
        <v>4.95276878400563E-005</v>
      </c>
      <c r="D6" s="67"/>
      <c r="E6" s="67"/>
    </row>
    <row r="7" customFormat="false" ht="14.25" hidden="false" customHeight="false" outlineLevel="0" collapsed="false">
      <c r="A7" s="67"/>
      <c r="B7" s="31" t="s">
        <v>21</v>
      </c>
      <c r="C7" s="33" t="n">
        <v>0.000149146466928984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0.000705230093773546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0.00159191514000967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0.00248096389360053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0.00283914377891215</v>
      </c>
      <c r="D11" s="67"/>
      <c r="E11" s="67"/>
    </row>
    <row r="12" customFormat="false" ht="14.25" hidden="false" customHeight="false" outlineLevel="0" collapsed="false">
      <c r="A12" s="67"/>
      <c r="B12" s="31" t="s">
        <v>18</v>
      </c>
      <c r="C12" s="33" t="n">
        <v>0.00288391669547838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307408206293136</v>
      </c>
      <c r="D13" s="67"/>
      <c r="E13" s="67"/>
    </row>
    <row r="14" customFormat="false" ht="14.25" hidden="false" customHeight="false" outlineLevel="0" collapsed="false">
      <c r="A14" s="67"/>
      <c r="B14" s="31" t="s">
        <v>24</v>
      </c>
      <c r="C14" s="33" t="n">
        <v>0.00323800747831382</v>
      </c>
      <c r="D14" s="67"/>
      <c r="E14" s="67"/>
    </row>
    <row r="15" customFormat="false" ht="14.25" hidden="false" customHeight="false" outlineLevel="0" collapsed="false">
      <c r="A15" s="67"/>
      <c r="B15" s="31" t="s">
        <v>28</v>
      </c>
      <c r="C15" s="33" t="n">
        <v>0.00388025066168218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407887263282447</v>
      </c>
      <c r="D16" s="67"/>
      <c r="E16" s="67"/>
    </row>
    <row r="17" customFormat="false" ht="14.25" hidden="false" customHeight="false" outlineLevel="0" collapsed="false">
      <c r="A17" s="67"/>
      <c r="B17" s="31" t="s">
        <v>36</v>
      </c>
      <c r="C17" s="33" t="n">
        <v>0.00469766113929282</v>
      </c>
      <c r="D17" s="67"/>
      <c r="E17" s="67"/>
    </row>
    <row r="18" customFormat="false" ht="14.25" hidden="false" customHeight="false" outlineLevel="0" collapsed="false">
      <c r="A18" s="67"/>
      <c r="B18" s="31" t="s">
        <v>29</v>
      </c>
      <c r="C18" s="33" t="n">
        <v>0.00737948779671971</v>
      </c>
      <c r="D18" s="67"/>
      <c r="E18" s="67"/>
    </row>
    <row r="19" customFormat="false" ht="14.25" hidden="false" customHeight="false" outlineLevel="0" collapsed="false">
      <c r="B19" s="31" t="s">
        <v>73</v>
      </c>
      <c r="C19" s="70" t="n">
        <v>0.00894605490497225</v>
      </c>
    </row>
    <row r="20" customFormat="false" ht="14.25" hidden="false" customHeight="false" outlineLevel="0" collapsed="false">
      <c r="B20" s="67" t="s">
        <v>74</v>
      </c>
      <c r="C20" s="71" t="n">
        <v>-0.000565632188242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184356.89</v>
      </c>
      <c r="F3" s="77" t="n">
        <v>30636</v>
      </c>
      <c r="G3" s="12" t="n">
        <v>267.148351286069</v>
      </c>
      <c r="H3" s="78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1898439.77</v>
      </c>
      <c r="F4" s="77" t="n">
        <v>54634</v>
      </c>
      <c r="G4" s="12" t="n">
        <v>34.7483210088956</v>
      </c>
      <c r="H4" s="78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269787.2</v>
      </c>
      <c r="F5" s="77" t="n">
        <v>783</v>
      </c>
      <c r="G5" s="12" t="n">
        <v>1621.69501915709</v>
      </c>
      <c r="H5" s="78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106511.6902</v>
      </c>
      <c r="F6" s="77" t="n">
        <v>2939</v>
      </c>
      <c r="G6" s="12" t="n">
        <v>376.492579176591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71903.5</v>
      </c>
      <c r="F7" s="77" t="n">
        <v>679</v>
      </c>
      <c r="G7" s="12" t="n">
        <v>694.997790868925</v>
      </c>
      <c r="H7" s="79" t="n">
        <v>1000</v>
      </c>
      <c r="I7" s="11" t="s">
        <v>86</v>
      </c>
      <c r="J7" s="15" t="s">
        <v>87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17" t="n">
        <f aca="false">SUM(E3:E7)</f>
        <v>12930999.0502</v>
      </c>
      <c r="F8" s="18" t="n">
        <f aca="false">SUM(F3:F7)</f>
        <v>89671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7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</v>
      </c>
      <c r="F4" s="33" t="n">
        <v>-0.00582302348486019</v>
      </c>
      <c r="G4" s="33" t="n">
        <v>-0.169254665355675</v>
      </c>
      <c r="H4" s="33" t="n">
        <v>-0.191802952642693</v>
      </c>
      <c r="I4" s="33" t="n">
        <v>-0.218249010708832</v>
      </c>
      <c r="J4" s="33" t="n">
        <v>-0.218210157533378</v>
      </c>
      <c r="K4" s="34" t="n">
        <v>-0.305002209131075</v>
      </c>
      <c r="L4" s="34" t="n">
        <v>-0.031811174897240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0385892842523816</v>
      </c>
      <c r="F5" s="33" t="s">
        <v>63</v>
      </c>
      <c r="G5" s="33" t="n">
        <v>0.00452201468607183</v>
      </c>
      <c r="H5" s="33" t="n">
        <v>-0.00395677445768827</v>
      </c>
      <c r="I5" s="33" t="s">
        <v>63</v>
      </c>
      <c r="J5" s="33" t="n">
        <v>-0.0212479917768965</v>
      </c>
      <c r="K5" s="34" t="n">
        <v>1.67148351286069</v>
      </c>
      <c r="L5" s="34" t="n">
        <v>0.09966945514003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0.00443983132116932</v>
      </c>
      <c r="F6" s="33" t="n">
        <v>-0.00638369952613749</v>
      </c>
      <c r="G6" s="33" t="n">
        <v>0.00192984227202597</v>
      </c>
      <c r="H6" s="33" t="n">
        <v>0.0377254422091027</v>
      </c>
      <c r="I6" s="33" t="n">
        <v>-0.106776288526257</v>
      </c>
      <c r="J6" s="33" t="n">
        <v>-0.10369987185183</v>
      </c>
      <c r="K6" s="34" t="n">
        <v>-0.623507420823409</v>
      </c>
      <c r="L6" s="34" t="n">
        <v>-0.094470476603605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-0.00416334188395817</v>
      </c>
      <c r="F7" s="33" t="n">
        <v>-0.018200320158995</v>
      </c>
      <c r="G7" s="33" t="n">
        <v>0.0025371757290904</v>
      </c>
      <c r="H7" s="33" t="n">
        <v>0.0490561633798603</v>
      </c>
      <c r="I7" s="33" t="n">
        <v>0.0895068314517311</v>
      </c>
      <c r="J7" s="33" t="s">
        <v>63</v>
      </c>
      <c r="K7" s="34" t="n">
        <v>0.621695019157089</v>
      </c>
      <c r="L7" s="34" t="n">
        <v>0.052247653302150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s">
        <v>63</v>
      </c>
      <c r="F8" s="33" t="s">
        <v>63</v>
      </c>
      <c r="G8" s="33" t="n">
        <v>0.0328624711844034</v>
      </c>
      <c r="H8" s="33" t="n">
        <v>0.119855493971836</v>
      </c>
      <c r="I8" s="33" t="n">
        <v>0.251008870088926</v>
      </c>
      <c r="J8" s="33" t="n">
        <v>0.238662259415657</v>
      </c>
      <c r="K8" s="34" t="n">
        <v>-0.652516789911044</v>
      </c>
      <c r="L8" s="34" t="n">
        <v>-0.15517627012713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0103385446561233</v>
      </c>
      <c r="F9" s="39" t="n">
        <f aca="false">AVERAGE(F4:F8)</f>
        <v>-0.0101356810566642</v>
      </c>
      <c r="G9" s="39" t="n">
        <f aca="false">AVERAGE(G4:G8)</f>
        <v>-0.0254806322968167</v>
      </c>
      <c r="H9" s="39" t="n">
        <f aca="false">AVERAGE(H4:H8)</f>
        <v>0.0021754744920836</v>
      </c>
      <c r="I9" s="39" t="n">
        <f aca="false">AVERAGE(I4:I8)</f>
        <v>0.00387260057639191</v>
      </c>
      <c r="J9" s="39" t="n">
        <f aca="false">AVERAGE(J4:J8)</f>
        <v>-0.026123940436612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78</v>
      </c>
      <c r="C4" s="54" t="n">
        <v>31.4614399999995</v>
      </c>
      <c r="D4" s="55" t="n">
        <v>0.00385892842523811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4.89101000000001</v>
      </c>
      <c r="D5" s="55" t="n">
        <v>0.004439831321169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5</v>
      </c>
      <c r="C6" s="54" t="n">
        <v>0</v>
      </c>
      <c r="D6" s="55" t="n">
        <v>0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n">
        <v>-5.30866000000015</v>
      </c>
      <c r="D7" s="55" t="n">
        <v>-0.00416334188395855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s">
        <v>63</v>
      </c>
      <c r="D8" s="55" t="s">
        <v>63</v>
      </c>
      <c r="E8" s="56" t="s">
        <v>63</v>
      </c>
      <c r="F8" s="88" t="s">
        <v>63</v>
      </c>
      <c r="G8" s="57" t="s">
        <v>63</v>
      </c>
    </row>
    <row r="9" customFormat="false" ht="15.75" hidden="false" customHeight="false" outlineLevel="0" collapsed="false">
      <c r="A9" s="89"/>
      <c r="B9" s="90" t="s">
        <v>47</v>
      </c>
      <c r="C9" s="61" t="n">
        <v>36.3524499999995</v>
      </c>
      <c r="D9" s="62" t="n">
        <v>0.00373749554122949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416334188395817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0.00385892842523816</v>
      </c>
      <c r="D4" s="92"/>
      <c r="E4" s="92"/>
    </row>
    <row r="5" customFormat="false" ht="14.25" hidden="false" customHeight="false" outlineLevel="0" collapsed="false">
      <c r="A5" s="92"/>
      <c r="B5" s="31" t="s">
        <v>84</v>
      </c>
      <c r="C5" s="33" t="n">
        <v>0.00443983132116932</v>
      </c>
      <c r="D5" s="92"/>
      <c r="E5" s="92"/>
    </row>
    <row r="6" customFormat="false" ht="14.25" hidden="false" customHeight="false" outlineLevel="0" collapsed="false">
      <c r="A6" s="92"/>
      <c r="B6" s="31" t="s">
        <v>73</v>
      </c>
      <c r="C6" s="70" t="n">
        <v>0.00894605490497225</v>
      </c>
      <c r="D6" s="92"/>
      <c r="F6" s="91" t="n">
        <v>0.00416608022519349</v>
      </c>
      <c r="G6" s="91" t="s">
        <v>73</v>
      </c>
      <c r="H6" s="91" t="n">
        <v>0.00416608022519349</v>
      </c>
      <c r="I6" s="91" t="s">
        <v>73</v>
      </c>
      <c r="J6" s="91" t="n">
        <v>0.00416608022519349</v>
      </c>
      <c r="K6" s="91" t="s">
        <v>73</v>
      </c>
      <c r="L6" s="91" t="n">
        <v>0.00416608022519349</v>
      </c>
      <c r="M6" s="91" t="s">
        <v>73</v>
      </c>
      <c r="N6" s="91" t="n">
        <v>0.00416608022519349</v>
      </c>
      <c r="O6" s="91" t="s">
        <v>73</v>
      </c>
      <c r="P6" s="91" t="n">
        <v>0.00416608022519349</v>
      </c>
      <c r="Q6" s="91" t="s">
        <v>73</v>
      </c>
      <c r="R6" s="91" t="n">
        <v>0.00416608022519349</v>
      </c>
      <c r="S6" s="91" t="s">
        <v>73</v>
      </c>
      <c r="T6" s="91" t="n">
        <v>0.00416608022519349</v>
      </c>
      <c r="U6" s="91" t="s">
        <v>73</v>
      </c>
      <c r="V6" s="91" t="n">
        <v>0.00416608022519349</v>
      </c>
      <c r="W6" s="91" t="s">
        <v>73</v>
      </c>
      <c r="X6" s="91" t="n">
        <v>0.00416608022519349</v>
      </c>
      <c r="Y6" s="91" t="s">
        <v>73</v>
      </c>
      <c r="Z6" s="91" t="n">
        <v>0.00416608022519349</v>
      </c>
      <c r="AA6" s="91" t="s">
        <v>73</v>
      </c>
      <c r="AB6" s="91" t="n">
        <v>0.00416608022519349</v>
      </c>
      <c r="AC6" s="91" t="s">
        <v>73</v>
      </c>
      <c r="AD6" s="91" t="n">
        <v>0.00416608022519349</v>
      </c>
      <c r="AE6" s="91" t="s">
        <v>73</v>
      </c>
      <c r="AF6" s="91" t="n">
        <v>0.00416608022519349</v>
      </c>
      <c r="AG6" s="91" t="s">
        <v>73</v>
      </c>
      <c r="AH6" s="91" t="n">
        <v>0.00416608022519349</v>
      </c>
      <c r="AI6" s="91" t="s">
        <v>73</v>
      </c>
      <c r="AJ6" s="91" t="n">
        <v>0.00416608022519349</v>
      </c>
      <c r="AK6" s="91" t="s">
        <v>73</v>
      </c>
      <c r="AL6" s="91" t="n">
        <v>0.00416608022519349</v>
      </c>
      <c r="AM6" s="91" t="s">
        <v>73</v>
      </c>
      <c r="AN6" s="91" t="n">
        <v>0.00416608022519349</v>
      </c>
      <c r="AO6" s="91" t="s">
        <v>73</v>
      </c>
      <c r="AP6" s="91" t="n">
        <v>0.00416608022519349</v>
      </c>
      <c r="AQ6" s="91" t="s">
        <v>73</v>
      </c>
      <c r="AR6" s="91" t="n">
        <v>0.00416608022519349</v>
      </c>
      <c r="AS6" s="91" t="s">
        <v>73</v>
      </c>
      <c r="AT6" s="91" t="n">
        <v>0.00416608022519349</v>
      </c>
      <c r="AU6" s="91" t="s">
        <v>73</v>
      </c>
      <c r="AV6" s="91" t="n">
        <v>0.00416608022519349</v>
      </c>
      <c r="AW6" s="91" t="s">
        <v>73</v>
      </c>
      <c r="AX6" s="91" t="n">
        <v>0.00416608022519349</v>
      </c>
      <c r="AY6" s="91" t="s">
        <v>73</v>
      </c>
      <c r="AZ6" s="91" t="n">
        <v>0.00416608022519349</v>
      </c>
      <c r="BA6" s="91" t="s">
        <v>73</v>
      </c>
      <c r="BB6" s="91" t="n">
        <v>0.00416608022519349</v>
      </c>
      <c r="BC6" s="91" t="s">
        <v>73</v>
      </c>
      <c r="BD6" s="91" t="n">
        <v>0.00416608022519349</v>
      </c>
      <c r="BE6" s="91" t="s">
        <v>73</v>
      </c>
      <c r="BF6" s="91" t="n">
        <v>0.00416608022519349</v>
      </c>
      <c r="BG6" s="91" t="s">
        <v>73</v>
      </c>
      <c r="BH6" s="91" t="n">
        <v>0.00416608022519349</v>
      </c>
      <c r="BI6" s="91" t="s">
        <v>73</v>
      </c>
      <c r="BJ6" s="91" t="n">
        <v>0.00416608022519349</v>
      </c>
      <c r="BK6" s="91" t="s">
        <v>73</v>
      </c>
      <c r="BL6" s="91" t="n">
        <v>0.00416608022519349</v>
      </c>
      <c r="BM6" s="91" t="s">
        <v>73</v>
      </c>
      <c r="BN6" s="91" t="n">
        <v>0.00416608022519349</v>
      </c>
      <c r="BO6" s="91" t="s">
        <v>73</v>
      </c>
      <c r="BP6" s="91" t="n">
        <v>0.00416608022519349</v>
      </c>
      <c r="BQ6" s="91" t="s">
        <v>73</v>
      </c>
      <c r="BR6" s="91" t="n">
        <v>0.00416608022519349</v>
      </c>
      <c r="BS6" s="91" t="s">
        <v>73</v>
      </c>
      <c r="BT6" s="91" t="n">
        <v>0.00416608022519349</v>
      </c>
      <c r="BU6" s="91" t="s">
        <v>73</v>
      </c>
      <c r="BV6" s="91" t="n">
        <v>0.00416608022519349</v>
      </c>
      <c r="BW6" s="91" t="s">
        <v>73</v>
      </c>
      <c r="BX6" s="91" t="n">
        <v>0.00416608022519349</v>
      </c>
      <c r="BY6" s="91" t="s">
        <v>73</v>
      </c>
      <c r="BZ6" s="91" t="n">
        <v>0.00416608022519349</v>
      </c>
      <c r="CA6" s="91" t="s">
        <v>73</v>
      </c>
      <c r="CB6" s="91" t="n">
        <v>0.00416608022519349</v>
      </c>
      <c r="CC6" s="91" t="s">
        <v>73</v>
      </c>
      <c r="CD6" s="91" t="n">
        <v>0.00416608022519349</v>
      </c>
      <c r="CE6" s="91" t="s">
        <v>73</v>
      </c>
      <c r="CF6" s="91" t="n">
        <v>0.00416608022519349</v>
      </c>
      <c r="CG6" s="91" t="s">
        <v>73</v>
      </c>
      <c r="CH6" s="91" t="n">
        <v>0.00416608022519349</v>
      </c>
      <c r="CI6" s="91" t="s">
        <v>73</v>
      </c>
      <c r="CJ6" s="91" t="n">
        <v>0.00416608022519349</v>
      </c>
      <c r="CK6" s="91" t="s">
        <v>73</v>
      </c>
      <c r="CL6" s="91" t="n">
        <v>0.00416608022519349</v>
      </c>
      <c r="CM6" s="91" t="s">
        <v>73</v>
      </c>
      <c r="CN6" s="91" t="n">
        <v>0.00416608022519349</v>
      </c>
      <c r="CO6" s="91" t="s">
        <v>73</v>
      </c>
      <c r="CP6" s="91" t="n">
        <v>0.00416608022519349</v>
      </c>
      <c r="CQ6" s="91" t="s">
        <v>73</v>
      </c>
      <c r="CR6" s="91" t="n">
        <v>0.00416608022519349</v>
      </c>
      <c r="CS6" s="91" t="s">
        <v>73</v>
      </c>
      <c r="CT6" s="91" t="n">
        <v>0.00416608022519349</v>
      </c>
      <c r="CU6" s="91" t="s">
        <v>73</v>
      </c>
      <c r="CV6" s="91" t="n">
        <v>0.00416608022519349</v>
      </c>
      <c r="CW6" s="91" t="s">
        <v>73</v>
      </c>
      <c r="CX6" s="91" t="n">
        <v>0.00416608022519349</v>
      </c>
      <c r="CY6" s="91" t="s">
        <v>73</v>
      </c>
      <c r="CZ6" s="91" t="n">
        <v>0.00416608022519349</v>
      </c>
      <c r="DA6" s="91" t="s">
        <v>73</v>
      </c>
      <c r="DB6" s="91" t="n">
        <v>0.00416608022519349</v>
      </c>
      <c r="DC6" s="91" t="s">
        <v>73</v>
      </c>
      <c r="DD6" s="91" t="n">
        <v>0.00416608022519349</v>
      </c>
      <c r="DE6" s="91" t="s">
        <v>73</v>
      </c>
      <c r="DF6" s="91" t="n">
        <v>0.00416608022519349</v>
      </c>
      <c r="DG6" s="91" t="s">
        <v>73</v>
      </c>
      <c r="DH6" s="91" t="n">
        <v>0.00416608022519349</v>
      </c>
      <c r="DI6" s="91" t="s">
        <v>73</v>
      </c>
      <c r="DJ6" s="91" t="n">
        <v>0.00416608022519349</v>
      </c>
      <c r="DK6" s="91" t="s">
        <v>73</v>
      </c>
      <c r="DL6" s="91" t="n">
        <v>0.00416608022519349</v>
      </c>
      <c r="DM6" s="91" t="s">
        <v>73</v>
      </c>
      <c r="DN6" s="91" t="n">
        <v>0.00416608022519349</v>
      </c>
      <c r="DO6" s="91" t="s">
        <v>73</v>
      </c>
      <c r="DP6" s="91" t="n">
        <v>0.00416608022519349</v>
      </c>
      <c r="DQ6" s="91" t="s">
        <v>73</v>
      </c>
      <c r="DR6" s="91" t="n">
        <v>0.00416608022519349</v>
      </c>
      <c r="DS6" s="91" t="s">
        <v>73</v>
      </c>
      <c r="DT6" s="91" t="n">
        <v>0.00416608022519349</v>
      </c>
      <c r="DU6" s="91" t="s">
        <v>73</v>
      </c>
      <c r="DV6" s="91" t="n">
        <v>0.00416608022519349</v>
      </c>
      <c r="DW6" s="91" t="s">
        <v>73</v>
      </c>
      <c r="DX6" s="91" t="n">
        <v>0.00416608022519349</v>
      </c>
      <c r="DY6" s="91" t="s">
        <v>73</v>
      </c>
      <c r="DZ6" s="91" t="n">
        <v>0.00416608022519349</v>
      </c>
      <c r="EA6" s="91" t="s">
        <v>73</v>
      </c>
      <c r="EB6" s="91" t="n">
        <v>0.00416608022519349</v>
      </c>
      <c r="EC6" s="91" t="s">
        <v>73</v>
      </c>
      <c r="ED6" s="91" t="n">
        <v>0.00416608022519349</v>
      </c>
      <c r="EE6" s="91" t="s">
        <v>73</v>
      </c>
      <c r="EF6" s="91" t="n">
        <v>0.00416608022519349</v>
      </c>
      <c r="EG6" s="91" t="s">
        <v>73</v>
      </c>
      <c r="EH6" s="91" t="n">
        <v>0.00416608022519349</v>
      </c>
      <c r="EI6" s="91" t="s">
        <v>73</v>
      </c>
      <c r="EJ6" s="91" t="n">
        <v>0.00416608022519349</v>
      </c>
      <c r="EK6" s="91" t="s">
        <v>73</v>
      </c>
      <c r="EL6" s="91" t="n">
        <v>0.00416608022519349</v>
      </c>
      <c r="EM6" s="91" t="s">
        <v>73</v>
      </c>
      <c r="EN6" s="91" t="n">
        <v>0.00416608022519349</v>
      </c>
      <c r="EO6" s="91" t="s">
        <v>73</v>
      </c>
      <c r="EP6" s="91" t="n">
        <v>0.00416608022519349</v>
      </c>
      <c r="EQ6" s="91" t="s">
        <v>73</v>
      </c>
      <c r="ER6" s="91" t="n">
        <v>0.00416608022519349</v>
      </c>
      <c r="ES6" s="91" t="s">
        <v>73</v>
      </c>
      <c r="ET6" s="91" t="n">
        <v>0.00416608022519349</v>
      </c>
      <c r="EU6" s="91" t="s">
        <v>73</v>
      </c>
      <c r="EV6" s="91" t="n">
        <v>0.00416608022519349</v>
      </c>
      <c r="EW6" s="91" t="s">
        <v>73</v>
      </c>
      <c r="EX6" s="91" t="n">
        <v>0.00416608022519349</v>
      </c>
      <c r="EY6" s="91" t="s">
        <v>73</v>
      </c>
      <c r="EZ6" s="91" t="n">
        <v>0.00416608022519349</v>
      </c>
      <c r="FA6" s="91" t="s">
        <v>73</v>
      </c>
      <c r="FB6" s="91" t="n">
        <v>0.00416608022519349</v>
      </c>
      <c r="FC6" s="91" t="s">
        <v>73</v>
      </c>
      <c r="FD6" s="91" t="n">
        <v>0.00416608022519349</v>
      </c>
      <c r="FE6" s="91" t="s">
        <v>73</v>
      </c>
      <c r="FF6" s="91" t="n">
        <v>0.00416608022519349</v>
      </c>
      <c r="FG6" s="91" t="s">
        <v>73</v>
      </c>
      <c r="FH6" s="91" t="n">
        <v>0.00416608022519349</v>
      </c>
      <c r="FI6" s="91" t="s">
        <v>73</v>
      </c>
      <c r="FJ6" s="91" t="n">
        <v>0.00416608022519349</v>
      </c>
      <c r="FK6" s="91" t="s">
        <v>73</v>
      </c>
      <c r="FL6" s="91" t="n">
        <v>0.00416608022519349</v>
      </c>
      <c r="FM6" s="91" t="s">
        <v>73</v>
      </c>
      <c r="FN6" s="91" t="n">
        <v>0.00416608022519349</v>
      </c>
      <c r="FO6" s="91" t="s">
        <v>73</v>
      </c>
      <c r="FP6" s="91" t="n">
        <v>0.00416608022519349</v>
      </c>
      <c r="FQ6" s="91" t="s">
        <v>73</v>
      </c>
      <c r="FR6" s="91" t="n">
        <v>0.00416608022519349</v>
      </c>
      <c r="FS6" s="91" t="s">
        <v>73</v>
      </c>
      <c r="FT6" s="91" t="n">
        <v>0.00416608022519349</v>
      </c>
      <c r="FU6" s="91" t="s">
        <v>73</v>
      </c>
      <c r="FV6" s="91" t="n">
        <v>0.00416608022519349</v>
      </c>
      <c r="FW6" s="91" t="s">
        <v>73</v>
      </c>
      <c r="FX6" s="91" t="n">
        <v>0.00416608022519349</v>
      </c>
      <c r="FY6" s="91" t="s">
        <v>73</v>
      </c>
      <c r="FZ6" s="91" t="n">
        <v>0.00416608022519349</v>
      </c>
      <c r="GA6" s="91" t="s">
        <v>73</v>
      </c>
      <c r="GB6" s="91" t="n">
        <v>0.00416608022519349</v>
      </c>
      <c r="GC6" s="91" t="s">
        <v>73</v>
      </c>
      <c r="GD6" s="91" t="n">
        <v>0.00416608022519349</v>
      </c>
      <c r="GE6" s="91" t="s">
        <v>73</v>
      </c>
      <c r="GF6" s="91" t="n">
        <v>0.00416608022519349</v>
      </c>
      <c r="GG6" s="91" t="s">
        <v>73</v>
      </c>
      <c r="GH6" s="91" t="n">
        <v>0.00416608022519349</v>
      </c>
      <c r="GI6" s="91" t="s">
        <v>73</v>
      </c>
      <c r="GJ6" s="91" t="n">
        <v>0.00416608022519349</v>
      </c>
      <c r="GK6" s="91" t="s">
        <v>73</v>
      </c>
      <c r="GL6" s="91" t="n">
        <v>0.00416608022519349</v>
      </c>
      <c r="GM6" s="91" t="s">
        <v>73</v>
      </c>
      <c r="GN6" s="91" t="n">
        <v>0.00416608022519349</v>
      </c>
      <c r="GO6" s="91" t="s">
        <v>73</v>
      </c>
      <c r="GP6" s="91" t="n">
        <v>0.00416608022519349</v>
      </c>
      <c r="GQ6" s="91" t="s">
        <v>73</v>
      </c>
      <c r="GR6" s="91" t="n">
        <v>0.00416608022519349</v>
      </c>
      <c r="GS6" s="91" t="s">
        <v>73</v>
      </c>
      <c r="GT6" s="91" t="n">
        <v>0.00416608022519349</v>
      </c>
      <c r="GU6" s="91" t="s">
        <v>73</v>
      </c>
      <c r="GV6" s="91" t="n">
        <v>0.00416608022519349</v>
      </c>
      <c r="GW6" s="91" t="s">
        <v>73</v>
      </c>
      <c r="GX6" s="91" t="n">
        <v>0.00416608022519349</v>
      </c>
      <c r="GY6" s="91" t="s">
        <v>73</v>
      </c>
      <c r="GZ6" s="91" t="n">
        <v>0.00416608022519349</v>
      </c>
      <c r="HA6" s="91" t="s">
        <v>73</v>
      </c>
      <c r="HB6" s="91" t="n">
        <v>0.00416608022519349</v>
      </c>
      <c r="HC6" s="91" t="s">
        <v>73</v>
      </c>
      <c r="HD6" s="91" t="n">
        <v>0.00416608022519349</v>
      </c>
      <c r="HE6" s="91" t="s">
        <v>73</v>
      </c>
      <c r="HF6" s="91" t="n">
        <v>0.00416608022519349</v>
      </c>
      <c r="HG6" s="91" t="s">
        <v>73</v>
      </c>
      <c r="HH6" s="91" t="n">
        <v>0.00416608022519349</v>
      </c>
      <c r="HI6" s="91" t="s">
        <v>73</v>
      </c>
      <c r="HJ6" s="91" t="n">
        <v>0.00416608022519349</v>
      </c>
      <c r="HK6" s="91" t="s">
        <v>73</v>
      </c>
      <c r="HL6" s="91" t="n">
        <v>0.00416608022519349</v>
      </c>
      <c r="HM6" s="91" t="s">
        <v>73</v>
      </c>
      <c r="HN6" s="91" t="n">
        <v>0.00416608022519349</v>
      </c>
      <c r="HO6" s="91" t="s">
        <v>73</v>
      </c>
      <c r="HP6" s="91" t="n">
        <v>0.00416608022519349</v>
      </c>
      <c r="HQ6" s="91" t="s">
        <v>73</v>
      </c>
      <c r="HR6" s="91" t="n">
        <v>0.00416608022519349</v>
      </c>
      <c r="HS6" s="91" t="s">
        <v>73</v>
      </c>
      <c r="HT6" s="91" t="n">
        <v>0.00416608022519349</v>
      </c>
      <c r="HU6" s="91" t="s">
        <v>73</v>
      </c>
      <c r="HV6" s="91" t="n">
        <v>0.00416608022519349</v>
      </c>
      <c r="HW6" s="91" t="s">
        <v>73</v>
      </c>
      <c r="HX6" s="91" t="n">
        <v>0.00416608022519349</v>
      </c>
      <c r="HY6" s="91" t="s">
        <v>73</v>
      </c>
      <c r="HZ6" s="91" t="n">
        <v>0.00416608022519349</v>
      </c>
      <c r="IA6" s="91" t="s">
        <v>73</v>
      </c>
      <c r="IB6" s="91" t="n">
        <v>0.00416608022519349</v>
      </c>
      <c r="IC6" s="91" t="s">
        <v>73</v>
      </c>
      <c r="ID6" s="91" t="n">
        <v>0.00416608022519349</v>
      </c>
      <c r="IE6" s="91" t="s">
        <v>73</v>
      </c>
      <c r="IF6" s="91" t="n">
        <v>0.00416608022519349</v>
      </c>
      <c r="IG6" s="91" t="s">
        <v>73</v>
      </c>
      <c r="IH6" s="91" t="n">
        <v>0.00416608022519349</v>
      </c>
      <c r="II6" s="91" t="s">
        <v>73</v>
      </c>
      <c r="IJ6" s="91" t="n">
        <v>0.00416608022519349</v>
      </c>
      <c r="IK6" s="91" t="s">
        <v>73</v>
      </c>
      <c r="IL6" s="91" t="n">
        <v>0.00416608022519349</v>
      </c>
      <c r="IM6" s="91" t="s">
        <v>73</v>
      </c>
      <c r="IN6" s="91" t="n">
        <v>0.00416608022519349</v>
      </c>
      <c r="IO6" s="91" t="s">
        <v>73</v>
      </c>
      <c r="IP6" s="91" t="n">
        <v>0.00416608022519349</v>
      </c>
      <c r="IQ6" s="91" t="s">
        <v>73</v>
      </c>
      <c r="IR6" s="91" t="n">
        <v>0.00416608022519349</v>
      </c>
      <c r="IS6" s="91" t="s">
        <v>73</v>
      </c>
      <c r="IT6" s="91" t="n">
        <v>0.00416608022519349</v>
      </c>
      <c r="IU6" s="91" t="s">
        <v>73</v>
      </c>
      <c r="IV6" s="91" t="n">
        <v>0.00416608022519349</v>
      </c>
    </row>
    <row r="7" customFormat="false" ht="14.25" hidden="false" customHeight="false" outlineLevel="0" collapsed="false">
      <c r="B7" s="31" t="s">
        <v>74</v>
      </c>
      <c r="C7" s="71" t="n">
        <v>0.000565632188242349</v>
      </c>
      <c r="F7" s="91" t="n">
        <v>-0.00321098871694248</v>
      </c>
      <c r="G7" s="91" t="s">
        <v>74</v>
      </c>
      <c r="H7" s="91" t="n">
        <v>-0.00321098871694248</v>
      </c>
      <c r="I7" s="91" t="s">
        <v>74</v>
      </c>
      <c r="J7" s="91" t="n">
        <v>-0.00321098871694248</v>
      </c>
      <c r="K7" s="91" t="s">
        <v>74</v>
      </c>
      <c r="L7" s="91" t="n">
        <v>-0.00321098871694248</v>
      </c>
      <c r="M7" s="91" t="s">
        <v>74</v>
      </c>
      <c r="N7" s="91" t="n">
        <v>-0.00321098871694248</v>
      </c>
      <c r="O7" s="91" t="s">
        <v>74</v>
      </c>
      <c r="P7" s="91" t="n">
        <v>-0.00321098871694248</v>
      </c>
      <c r="Q7" s="91" t="s">
        <v>74</v>
      </c>
      <c r="R7" s="91" t="n">
        <v>-0.00321098871694248</v>
      </c>
      <c r="S7" s="91" t="s">
        <v>74</v>
      </c>
      <c r="T7" s="91" t="n">
        <v>-0.00321098871694248</v>
      </c>
      <c r="U7" s="91" t="s">
        <v>74</v>
      </c>
      <c r="V7" s="91" t="n">
        <v>-0.00321098871694248</v>
      </c>
      <c r="W7" s="91" t="s">
        <v>74</v>
      </c>
      <c r="X7" s="91" t="n">
        <v>-0.00321098871694248</v>
      </c>
      <c r="Y7" s="91" t="s">
        <v>74</v>
      </c>
      <c r="Z7" s="91" t="n">
        <v>-0.00321098871694248</v>
      </c>
      <c r="AA7" s="91" t="s">
        <v>74</v>
      </c>
      <c r="AB7" s="91" t="n">
        <v>-0.00321098871694248</v>
      </c>
      <c r="AC7" s="91" t="s">
        <v>74</v>
      </c>
      <c r="AD7" s="91" t="n">
        <v>-0.00321098871694248</v>
      </c>
      <c r="AE7" s="91" t="s">
        <v>74</v>
      </c>
      <c r="AF7" s="91" t="n">
        <v>-0.00321098871694248</v>
      </c>
      <c r="AG7" s="91" t="s">
        <v>74</v>
      </c>
      <c r="AH7" s="91" t="n">
        <v>-0.00321098871694248</v>
      </c>
      <c r="AI7" s="91" t="s">
        <v>74</v>
      </c>
      <c r="AJ7" s="91" t="n">
        <v>-0.00321098871694248</v>
      </c>
      <c r="AK7" s="91" t="s">
        <v>74</v>
      </c>
      <c r="AL7" s="91" t="n">
        <v>-0.00321098871694248</v>
      </c>
      <c r="AM7" s="91" t="s">
        <v>74</v>
      </c>
      <c r="AN7" s="91" t="n">
        <v>-0.00321098871694248</v>
      </c>
      <c r="AO7" s="91" t="s">
        <v>74</v>
      </c>
      <c r="AP7" s="91" t="n">
        <v>-0.00321098871694248</v>
      </c>
      <c r="AQ7" s="91" t="s">
        <v>74</v>
      </c>
      <c r="AR7" s="91" t="n">
        <v>-0.00321098871694248</v>
      </c>
      <c r="AS7" s="91" t="s">
        <v>74</v>
      </c>
      <c r="AT7" s="91" t="n">
        <v>-0.00321098871694248</v>
      </c>
      <c r="AU7" s="91" t="s">
        <v>74</v>
      </c>
      <c r="AV7" s="91" t="n">
        <v>-0.00321098871694248</v>
      </c>
      <c r="AW7" s="91" t="s">
        <v>74</v>
      </c>
      <c r="AX7" s="91" t="n">
        <v>-0.00321098871694248</v>
      </c>
      <c r="AY7" s="91" t="s">
        <v>74</v>
      </c>
      <c r="AZ7" s="91" t="n">
        <v>-0.00321098871694248</v>
      </c>
      <c r="BA7" s="91" t="s">
        <v>74</v>
      </c>
      <c r="BB7" s="91" t="n">
        <v>-0.00321098871694248</v>
      </c>
      <c r="BC7" s="91" t="s">
        <v>74</v>
      </c>
      <c r="BD7" s="91" t="n">
        <v>-0.00321098871694248</v>
      </c>
      <c r="BE7" s="91" t="s">
        <v>74</v>
      </c>
      <c r="BF7" s="91" t="n">
        <v>-0.00321098871694248</v>
      </c>
      <c r="BG7" s="91" t="s">
        <v>74</v>
      </c>
      <c r="BH7" s="91" t="n">
        <v>-0.00321098871694248</v>
      </c>
      <c r="BI7" s="91" t="s">
        <v>74</v>
      </c>
      <c r="BJ7" s="91" t="n">
        <v>-0.00321098871694248</v>
      </c>
      <c r="BK7" s="91" t="s">
        <v>74</v>
      </c>
      <c r="BL7" s="91" t="n">
        <v>-0.00321098871694248</v>
      </c>
      <c r="BM7" s="91" t="s">
        <v>74</v>
      </c>
      <c r="BN7" s="91" t="n">
        <v>-0.00321098871694248</v>
      </c>
      <c r="BO7" s="91" t="s">
        <v>74</v>
      </c>
      <c r="BP7" s="91" t="n">
        <v>-0.00321098871694248</v>
      </c>
      <c r="BQ7" s="91" t="s">
        <v>74</v>
      </c>
      <c r="BR7" s="91" t="n">
        <v>-0.00321098871694248</v>
      </c>
      <c r="BS7" s="91" t="s">
        <v>74</v>
      </c>
      <c r="BT7" s="91" t="n">
        <v>-0.00321098871694248</v>
      </c>
      <c r="BU7" s="91" t="s">
        <v>74</v>
      </c>
      <c r="BV7" s="91" t="n">
        <v>-0.00321098871694248</v>
      </c>
      <c r="BW7" s="91" t="s">
        <v>74</v>
      </c>
      <c r="BX7" s="91" t="n">
        <v>-0.00321098871694248</v>
      </c>
      <c r="BY7" s="91" t="s">
        <v>74</v>
      </c>
      <c r="BZ7" s="91" t="n">
        <v>-0.00321098871694248</v>
      </c>
      <c r="CA7" s="91" t="s">
        <v>74</v>
      </c>
      <c r="CB7" s="91" t="n">
        <v>-0.00321098871694248</v>
      </c>
      <c r="CC7" s="91" t="s">
        <v>74</v>
      </c>
      <c r="CD7" s="91" t="n">
        <v>-0.00321098871694248</v>
      </c>
      <c r="CE7" s="91" t="s">
        <v>74</v>
      </c>
      <c r="CF7" s="91" t="n">
        <v>-0.00321098871694248</v>
      </c>
      <c r="CG7" s="91" t="s">
        <v>74</v>
      </c>
      <c r="CH7" s="91" t="n">
        <v>-0.00321098871694248</v>
      </c>
      <c r="CI7" s="91" t="s">
        <v>74</v>
      </c>
      <c r="CJ7" s="91" t="n">
        <v>-0.00321098871694248</v>
      </c>
      <c r="CK7" s="91" t="s">
        <v>74</v>
      </c>
      <c r="CL7" s="91" t="n">
        <v>-0.00321098871694248</v>
      </c>
      <c r="CM7" s="91" t="s">
        <v>74</v>
      </c>
      <c r="CN7" s="91" t="n">
        <v>-0.00321098871694248</v>
      </c>
      <c r="CO7" s="91" t="s">
        <v>74</v>
      </c>
      <c r="CP7" s="91" t="n">
        <v>-0.00321098871694248</v>
      </c>
      <c r="CQ7" s="91" t="s">
        <v>74</v>
      </c>
      <c r="CR7" s="91" t="n">
        <v>-0.00321098871694248</v>
      </c>
      <c r="CS7" s="91" t="s">
        <v>74</v>
      </c>
      <c r="CT7" s="91" t="n">
        <v>-0.00321098871694248</v>
      </c>
      <c r="CU7" s="91" t="s">
        <v>74</v>
      </c>
      <c r="CV7" s="91" t="n">
        <v>-0.00321098871694248</v>
      </c>
      <c r="CW7" s="91" t="s">
        <v>74</v>
      </c>
      <c r="CX7" s="91" t="n">
        <v>-0.00321098871694248</v>
      </c>
      <c r="CY7" s="91" t="s">
        <v>74</v>
      </c>
      <c r="CZ7" s="91" t="n">
        <v>-0.00321098871694248</v>
      </c>
      <c r="DA7" s="91" t="s">
        <v>74</v>
      </c>
      <c r="DB7" s="91" t="n">
        <v>-0.00321098871694248</v>
      </c>
      <c r="DC7" s="91" t="s">
        <v>74</v>
      </c>
      <c r="DD7" s="91" t="n">
        <v>-0.00321098871694248</v>
      </c>
      <c r="DE7" s="91" t="s">
        <v>74</v>
      </c>
      <c r="DF7" s="91" t="n">
        <v>-0.00321098871694248</v>
      </c>
      <c r="DG7" s="91" t="s">
        <v>74</v>
      </c>
      <c r="DH7" s="91" t="n">
        <v>-0.00321098871694248</v>
      </c>
      <c r="DI7" s="91" t="s">
        <v>74</v>
      </c>
      <c r="DJ7" s="91" t="n">
        <v>-0.00321098871694248</v>
      </c>
      <c r="DK7" s="91" t="s">
        <v>74</v>
      </c>
      <c r="DL7" s="91" t="n">
        <v>-0.00321098871694248</v>
      </c>
      <c r="DM7" s="91" t="s">
        <v>74</v>
      </c>
      <c r="DN7" s="91" t="n">
        <v>-0.00321098871694248</v>
      </c>
      <c r="DO7" s="91" t="s">
        <v>74</v>
      </c>
      <c r="DP7" s="91" t="n">
        <v>-0.00321098871694248</v>
      </c>
      <c r="DQ7" s="91" t="s">
        <v>74</v>
      </c>
      <c r="DR7" s="91" t="n">
        <v>-0.00321098871694248</v>
      </c>
      <c r="DS7" s="91" t="s">
        <v>74</v>
      </c>
      <c r="DT7" s="91" t="n">
        <v>-0.00321098871694248</v>
      </c>
      <c r="DU7" s="91" t="s">
        <v>74</v>
      </c>
      <c r="DV7" s="91" t="n">
        <v>-0.00321098871694248</v>
      </c>
      <c r="DW7" s="91" t="s">
        <v>74</v>
      </c>
      <c r="DX7" s="91" t="n">
        <v>-0.00321098871694248</v>
      </c>
      <c r="DY7" s="91" t="s">
        <v>74</v>
      </c>
      <c r="DZ7" s="91" t="n">
        <v>-0.00321098871694248</v>
      </c>
      <c r="EA7" s="91" t="s">
        <v>74</v>
      </c>
      <c r="EB7" s="91" t="n">
        <v>-0.00321098871694248</v>
      </c>
      <c r="EC7" s="91" t="s">
        <v>74</v>
      </c>
      <c r="ED7" s="91" t="n">
        <v>-0.00321098871694248</v>
      </c>
      <c r="EE7" s="91" t="s">
        <v>74</v>
      </c>
      <c r="EF7" s="91" t="n">
        <v>-0.00321098871694248</v>
      </c>
      <c r="EG7" s="91" t="s">
        <v>74</v>
      </c>
      <c r="EH7" s="91" t="n">
        <v>-0.00321098871694248</v>
      </c>
      <c r="EI7" s="91" t="s">
        <v>74</v>
      </c>
      <c r="EJ7" s="91" t="n">
        <v>-0.00321098871694248</v>
      </c>
      <c r="EK7" s="91" t="s">
        <v>74</v>
      </c>
      <c r="EL7" s="91" t="n">
        <v>-0.00321098871694248</v>
      </c>
      <c r="EM7" s="91" t="s">
        <v>74</v>
      </c>
      <c r="EN7" s="91" t="n">
        <v>-0.00321098871694248</v>
      </c>
      <c r="EO7" s="91" t="s">
        <v>74</v>
      </c>
      <c r="EP7" s="91" t="n">
        <v>-0.00321098871694248</v>
      </c>
      <c r="EQ7" s="91" t="s">
        <v>74</v>
      </c>
      <c r="ER7" s="91" t="n">
        <v>-0.00321098871694248</v>
      </c>
      <c r="ES7" s="91" t="s">
        <v>74</v>
      </c>
      <c r="ET7" s="91" t="n">
        <v>-0.00321098871694248</v>
      </c>
      <c r="EU7" s="91" t="s">
        <v>74</v>
      </c>
      <c r="EV7" s="91" t="n">
        <v>-0.00321098871694248</v>
      </c>
      <c r="EW7" s="91" t="s">
        <v>74</v>
      </c>
      <c r="EX7" s="91" t="n">
        <v>-0.00321098871694248</v>
      </c>
      <c r="EY7" s="91" t="s">
        <v>74</v>
      </c>
      <c r="EZ7" s="91" t="n">
        <v>-0.00321098871694248</v>
      </c>
      <c r="FA7" s="91" t="s">
        <v>74</v>
      </c>
      <c r="FB7" s="91" t="n">
        <v>-0.00321098871694248</v>
      </c>
      <c r="FC7" s="91" t="s">
        <v>74</v>
      </c>
      <c r="FD7" s="91" t="n">
        <v>-0.00321098871694248</v>
      </c>
      <c r="FE7" s="91" t="s">
        <v>74</v>
      </c>
      <c r="FF7" s="91" t="n">
        <v>-0.00321098871694248</v>
      </c>
      <c r="FG7" s="91" t="s">
        <v>74</v>
      </c>
      <c r="FH7" s="91" t="n">
        <v>-0.00321098871694248</v>
      </c>
      <c r="FI7" s="91" t="s">
        <v>74</v>
      </c>
      <c r="FJ7" s="91" t="n">
        <v>-0.00321098871694248</v>
      </c>
      <c r="FK7" s="91" t="s">
        <v>74</v>
      </c>
      <c r="FL7" s="91" t="n">
        <v>-0.00321098871694248</v>
      </c>
      <c r="FM7" s="91" t="s">
        <v>74</v>
      </c>
      <c r="FN7" s="91" t="n">
        <v>-0.00321098871694248</v>
      </c>
      <c r="FO7" s="91" t="s">
        <v>74</v>
      </c>
      <c r="FP7" s="91" t="n">
        <v>-0.00321098871694248</v>
      </c>
      <c r="FQ7" s="91" t="s">
        <v>74</v>
      </c>
      <c r="FR7" s="91" t="n">
        <v>-0.00321098871694248</v>
      </c>
      <c r="FS7" s="91" t="s">
        <v>74</v>
      </c>
      <c r="FT7" s="91" t="n">
        <v>-0.00321098871694248</v>
      </c>
      <c r="FU7" s="91" t="s">
        <v>74</v>
      </c>
      <c r="FV7" s="91" t="n">
        <v>-0.00321098871694248</v>
      </c>
      <c r="FW7" s="91" t="s">
        <v>74</v>
      </c>
      <c r="FX7" s="91" t="n">
        <v>-0.00321098871694248</v>
      </c>
      <c r="FY7" s="91" t="s">
        <v>74</v>
      </c>
      <c r="FZ7" s="91" t="n">
        <v>-0.00321098871694248</v>
      </c>
      <c r="GA7" s="91" t="s">
        <v>74</v>
      </c>
      <c r="GB7" s="91" t="n">
        <v>-0.00321098871694248</v>
      </c>
      <c r="GC7" s="91" t="s">
        <v>74</v>
      </c>
      <c r="GD7" s="91" t="n">
        <v>-0.00321098871694248</v>
      </c>
      <c r="GE7" s="91" t="s">
        <v>74</v>
      </c>
      <c r="GF7" s="91" t="n">
        <v>-0.00321098871694248</v>
      </c>
      <c r="GG7" s="91" t="s">
        <v>74</v>
      </c>
      <c r="GH7" s="91" t="n">
        <v>-0.00321098871694248</v>
      </c>
      <c r="GI7" s="91" t="s">
        <v>74</v>
      </c>
      <c r="GJ7" s="91" t="n">
        <v>-0.00321098871694248</v>
      </c>
      <c r="GK7" s="91" t="s">
        <v>74</v>
      </c>
      <c r="GL7" s="91" t="n">
        <v>-0.00321098871694248</v>
      </c>
      <c r="GM7" s="91" t="s">
        <v>74</v>
      </c>
      <c r="GN7" s="91" t="n">
        <v>-0.00321098871694248</v>
      </c>
      <c r="GO7" s="91" t="s">
        <v>74</v>
      </c>
      <c r="GP7" s="91" t="n">
        <v>-0.00321098871694248</v>
      </c>
      <c r="GQ7" s="91" t="s">
        <v>74</v>
      </c>
      <c r="GR7" s="91" t="n">
        <v>-0.00321098871694248</v>
      </c>
      <c r="GS7" s="91" t="s">
        <v>74</v>
      </c>
      <c r="GT7" s="91" t="n">
        <v>-0.00321098871694248</v>
      </c>
      <c r="GU7" s="91" t="s">
        <v>74</v>
      </c>
      <c r="GV7" s="91" t="n">
        <v>-0.00321098871694248</v>
      </c>
      <c r="GW7" s="91" t="s">
        <v>74</v>
      </c>
      <c r="GX7" s="91" t="n">
        <v>-0.00321098871694248</v>
      </c>
      <c r="GY7" s="91" t="s">
        <v>74</v>
      </c>
      <c r="GZ7" s="91" t="n">
        <v>-0.00321098871694248</v>
      </c>
      <c r="HA7" s="91" t="s">
        <v>74</v>
      </c>
      <c r="HB7" s="91" t="n">
        <v>-0.00321098871694248</v>
      </c>
      <c r="HC7" s="91" t="s">
        <v>74</v>
      </c>
      <c r="HD7" s="91" t="n">
        <v>-0.00321098871694248</v>
      </c>
      <c r="HE7" s="91" t="s">
        <v>74</v>
      </c>
      <c r="HF7" s="91" t="n">
        <v>-0.00321098871694248</v>
      </c>
      <c r="HG7" s="91" t="s">
        <v>74</v>
      </c>
      <c r="HH7" s="91" t="n">
        <v>-0.00321098871694248</v>
      </c>
      <c r="HI7" s="91" t="s">
        <v>74</v>
      </c>
      <c r="HJ7" s="91" t="n">
        <v>-0.00321098871694248</v>
      </c>
      <c r="HK7" s="91" t="s">
        <v>74</v>
      </c>
      <c r="HL7" s="91" t="n">
        <v>-0.00321098871694248</v>
      </c>
      <c r="HM7" s="91" t="s">
        <v>74</v>
      </c>
      <c r="HN7" s="91" t="n">
        <v>-0.00321098871694248</v>
      </c>
      <c r="HO7" s="91" t="s">
        <v>74</v>
      </c>
      <c r="HP7" s="91" t="n">
        <v>-0.00321098871694248</v>
      </c>
      <c r="HQ7" s="91" t="s">
        <v>74</v>
      </c>
      <c r="HR7" s="91" t="n">
        <v>-0.00321098871694248</v>
      </c>
      <c r="HS7" s="91" t="s">
        <v>74</v>
      </c>
      <c r="HT7" s="91" t="n">
        <v>-0.00321098871694248</v>
      </c>
      <c r="HU7" s="91" t="s">
        <v>74</v>
      </c>
      <c r="HV7" s="91" t="n">
        <v>-0.00321098871694248</v>
      </c>
      <c r="HW7" s="91" t="s">
        <v>74</v>
      </c>
      <c r="HX7" s="91" t="n">
        <v>-0.00321098871694248</v>
      </c>
      <c r="HY7" s="91" t="s">
        <v>74</v>
      </c>
      <c r="HZ7" s="91" t="n">
        <v>-0.00321098871694248</v>
      </c>
      <c r="IA7" s="91" t="s">
        <v>74</v>
      </c>
      <c r="IB7" s="91" t="n">
        <v>-0.00321098871694248</v>
      </c>
      <c r="IC7" s="91" t="s">
        <v>74</v>
      </c>
      <c r="ID7" s="91" t="n">
        <v>-0.00321098871694248</v>
      </c>
      <c r="IE7" s="91" t="s">
        <v>74</v>
      </c>
      <c r="IF7" s="91" t="n">
        <v>-0.00321098871694248</v>
      </c>
      <c r="IG7" s="91" t="s">
        <v>74</v>
      </c>
      <c r="IH7" s="91" t="n">
        <v>-0.00321098871694248</v>
      </c>
      <c r="II7" s="91" t="s">
        <v>74</v>
      </c>
      <c r="IJ7" s="91" t="n">
        <v>-0.00321098871694248</v>
      </c>
      <c r="IK7" s="91" t="s">
        <v>74</v>
      </c>
      <c r="IL7" s="91" t="n">
        <v>-0.00321098871694248</v>
      </c>
      <c r="IM7" s="91" t="s">
        <v>74</v>
      </c>
      <c r="IN7" s="91" t="n">
        <v>-0.00321098871694248</v>
      </c>
      <c r="IO7" s="91" t="s">
        <v>74</v>
      </c>
      <c r="IP7" s="91" t="n">
        <v>-0.00321098871694248</v>
      </c>
      <c r="IQ7" s="91" t="s">
        <v>74</v>
      </c>
      <c r="IR7" s="91" t="n">
        <v>-0.00321098871694248</v>
      </c>
      <c r="IS7" s="91" t="s">
        <v>74</v>
      </c>
      <c r="IT7" s="91" t="n">
        <v>-0.00321098871694248</v>
      </c>
      <c r="IU7" s="91" t="s">
        <v>74</v>
      </c>
      <c r="IV7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9</v>
      </c>
      <c r="D3" s="95" t="s">
        <v>94</v>
      </c>
      <c r="E3" s="96" t="n">
        <v>5886986.47</v>
      </c>
      <c r="F3" s="42" t="n">
        <v>219081</v>
      </c>
      <c r="G3" s="96" t="n">
        <v>26.8712780661034</v>
      </c>
      <c r="H3" s="97" t="n">
        <v>100</v>
      </c>
      <c r="I3" s="95" t="s">
        <v>95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9</v>
      </c>
      <c r="D4" s="95" t="s">
        <v>80</v>
      </c>
      <c r="E4" s="96" t="n">
        <v>4380382.78</v>
      </c>
      <c r="F4" s="42" t="n">
        <v>4806</v>
      </c>
      <c r="G4" s="96" t="n">
        <v>911.440445276738</v>
      </c>
      <c r="H4" s="97" t="n">
        <v>1000</v>
      </c>
      <c r="I4" s="95" t="s">
        <v>97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98</v>
      </c>
      <c r="C5" s="95" t="s">
        <v>79</v>
      </c>
      <c r="D5" s="95" t="s">
        <v>99</v>
      </c>
      <c r="E5" s="96" t="n">
        <v>1346487.13</v>
      </c>
      <c r="F5" s="42" t="n">
        <v>145343</v>
      </c>
      <c r="G5" s="96" t="n">
        <v>9.26420350481275</v>
      </c>
      <c r="H5" s="97" t="n">
        <v>10</v>
      </c>
      <c r="I5" s="95" t="s">
        <v>100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1</v>
      </c>
      <c r="C6" s="95" t="s">
        <v>79</v>
      </c>
      <c r="D6" s="95" t="s">
        <v>94</v>
      </c>
      <c r="E6" s="96" t="n">
        <v>1033508.15</v>
      </c>
      <c r="F6" s="42" t="n">
        <v>648</v>
      </c>
      <c r="G6" s="96" t="n">
        <v>1594.9199845679</v>
      </c>
      <c r="H6" s="97" t="n">
        <v>5000</v>
      </c>
      <c r="I6" s="95" t="s">
        <v>102</v>
      </c>
      <c r="J6" s="98" t="s">
        <v>38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99" t="n">
        <f aca="false">SUM(E3:E6)</f>
        <v>12647364.53</v>
      </c>
      <c r="F7" s="100" t="n">
        <f aca="false">SUM(F3:F6)</f>
        <v>369878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www.kinto.com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2-30T10:19:48Z</dcterms:modified>
  <cp:revision>0</cp:revision>
  <dc:subject>Еженедельная аналитика</dc:subject>
  <dc:title>Weekly Analytics</dc:title>
</cp:coreProperties>
</file>