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4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1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Аргентум</t>
  </si>
  <si>
    <t xml:space="preserve">ТОВ "КУА ОЗОН"</t>
  </si>
  <si>
    <t xml:space="preserve">http://ozoncap.com/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34785421608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50744015527281"/>
          <c:w val="0.934731270358306"/>
          <c:h val="0.9349255984472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4</c:f>
              <c:strCache>
                <c:ptCount val="13"/>
                <c:pt idx="0">
                  <c:v>ОТП Фонд Акцій</c:v>
                </c:pt>
                <c:pt idx="1">
                  <c:v>Аргентум</c:v>
                </c:pt>
                <c:pt idx="2">
                  <c:v>Софіївський</c:v>
                </c:pt>
                <c:pt idx="3">
                  <c:v>Надбання</c:v>
                </c:pt>
                <c:pt idx="4">
                  <c:v>КІНТО-Еквіті</c:v>
                </c:pt>
                <c:pt idx="5">
                  <c:v>КІНТО-Казначейський</c:v>
                </c:pt>
                <c:pt idx="6">
                  <c:v>КІНТО-Класичний</c:v>
                </c:pt>
                <c:pt idx="7">
                  <c:v>ТАСК Ресурс</c:v>
                </c:pt>
                <c:pt idx="8">
                  <c:v>Альтус-Збалансований</c:v>
                </c:pt>
                <c:pt idx="9">
                  <c:v>Альтус-Депозит</c:v>
                </c:pt>
                <c:pt idx="10">
                  <c:v>ОТП Класичний</c:v>
                </c:pt>
                <c:pt idx="11">
                  <c:v>Індекс українських акцій (UX)</c:v>
                </c:pt>
                <c:pt idx="12">
                  <c:v>Індекс ПФТС (PFTS)</c:v>
                </c:pt>
              </c:strCache>
            </c:strRef>
          </c:cat>
          <c:val>
            <c:numRef>
              <c:f>Графік_В!$C$2:$C$14</c:f>
              <c:numCache>
                <c:formatCode>General</c:formatCode>
                <c:ptCount val="13"/>
                <c:pt idx="0">
                  <c:v>-0.015</c:v>
                </c:pt>
                <c:pt idx="1">
                  <c:v>-0.0147941246986505</c:v>
                </c:pt>
                <c:pt idx="2">
                  <c:v>-0.0120313059868845</c:v>
                </c:pt>
                <c:pt idx="3">
                  <c:v>-0.0106568906421785</c:v>
                </c:pt>
                <c:pt idx="4">
                  <c:v>-0.00696127482943498</c:v>
                </c:pt>
                <c:pt idx="5">
                  <c:v>-0.00562625568087094</c:v>
                </c:pt>
                <c:pt idx="6">
                  <c:v>-0.00279685366840499</c:v>
                </c:pt>
                <c:pt idx="7">
                  <c:v>-0.00114906275987203</c:v>
                </c:pt>
                <c:pt idx="8">
                  <c:v>0.00102745341571575</c:v>
                </c:pt>
                <c:pt idx="9">
                  <c:v>0.00117250020103699</c:v>
                </c:pt>
                <c:pt idx="10">
                  <c:v>0.00226207990317673</c:v>
                </c:pt>
                <c:pt idx="11">
                  <c:v>-0.0221690269142367</c:v>
                </c:pt>
                <c:pt idx="12">
                  <c:v>0</c:v>
                </c:pt>
              </c:numCache>
            </c:numRef>
          </c:val>
        </c:ser>
        <c:gapWidth val="40"/>
        <c:overlap val="0"/>
        <c:axId val="82017405"/>
        <c:axId val="12411326"/>
      </c:barChart>
      <c:catAx>
        <c:axId val="82017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2411326"/>
        <c:crossesAt val="0"/>
        <c:auto val="1"/>
        <c:lblAlgn val="ctr"/>
        <c:lblOffset val="100"/>
        <c:noMultiLvlLbl val="0"/>
      </c:catAx>
      <c:valAx>
        <c:axId val="12411326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01740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59605399792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2056074766355"/>
          <c:w val="0.988568014339773"/>
          <c:h val="0.8579439252336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Аурум</c:v>
                </c:pt>
                <c:pt idx="1">
                  <c:v>Платинум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-0.0044751991136176</c:v>
                </c:pt>
                <c:pt idx="1">
                  <c:v>-0.000343239763602288</c:v>
                </c:pt>
                <c:pt idx="2">
                  <c:v>-0.0221690269142367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79509521"/>
        <c:axId val="72197373"/>
      </c:barChart>
      <c:catAx>
        <c:axId val="79509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197373"/>
        <c:crossesAt val="0"/>
        <c:auto val="1"/>
        <c:lblAlgn val="ctr"/>
        <c:lblOffset val="100"/>
        <c:noMultiLvlLbl val="0"/>
      </c:catAx>
      <c:valAx>
        <c:axId val="72197373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50952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221882332195289</c:v>
                </c:pt>
                <c:pt idx="1">
                  <c:v>-0.00432959106071207</c:v>
                </c:pt>
                <c:pt idx="2">
                  <c:v>-0.0221690269142367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26741258"/>
        <c:axId val="47245314"/>
      </c:barChart>
      <c:catAx>
        <c:axId val="26741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7245314"/>
        <c:crossesAt val="0"/>
        <c:auto val="1"/>
        <c:lblAlgn val="ctr"/>
        <c:lblOffset val="100"/>
        <c:noMultiLvlLbl val="0"/>
      </c:catAx>
      <c:valAx>
        <c:axId val="47245314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7412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7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9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4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6937140.72</v>
      </c>
      <c r="D3" s="13" t="n">
        <v>18101</v>
      </c>
      <c r="E3" s="12" t="n">
        <v>4802.89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2544104.84</v>
      </c>
      <c r="D4" s="13" t="n">
        <v>45436</v>
      </c>
      <c r="E4" s="12" t="n">
        <v>716.2625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3733174.3</v>
      </c>
      <c r="D5" s="13" t="n">
        <v>6964980</v>
      </c>
      <c r="E5" s="12" t="n">
        <v>1.97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5012854.35</v>
      </c>
      <c r="D6" s="13" t="n">
        <v>3407</v>
      </c>
      <c r="E6" s="12" t="n">
        <v>1471.3397</v>
      </c>
      <c r="F6" s="14" t="n">
        <v>1000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7</v>
      </c>
      <c r="C7" s="12" t="n">
        <v>4847570.42</v>
      </c>
      <c r="D7" s="13" t="n">
        <v>1256</v>
      </c>
      <c r="E7" s="12" t="n">
        <v>3859.53</v>
      </c>
      <c r="F7" s="14" t="n">
        <v>1000</v>
      </c>
      <c r="G7" s="11" t="s">
        <v>18</v>
      </c>
      <c r="H7" s="15" t="s">
        <v>19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662950.7401</v>
      </c>
      <c r="D8" s="13" t="n">
        <v>2678</v>
      </c>
      <c r="E8" s="12" t="n">
        <v>1741.2064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56498.6</v>
      </c>
      <c r="D9" s="13" t="n">
        <v>15377</v>
      </c>
      <c r="E9" s="12" t="n">
        <v>296.3191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3873493.44</v>
      </c>
      <c r="D10" s="13" t="n">
        <v>675</v>
      </c>
      <c r="E10" s="12" t="n">
        <v>5738.51</v>
      </c>
      <c r="F10" s="14" t="n">
        <v>1000</v>
      </c>
      <c r="G10" s="11" t="s">
        <v>18</v>
      </c>
      <c r="H10" s="15" t="s">
        <v>19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025500.3</v>
      </c>
      <c r="D11" s="13" t="n">
        <v>1523</v>
      </c>
      <c r="E11" s="12" t="n">
        <v>1329.9411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451451.47</v>
      </c>
      <c r="D12" s="13" t="n">
        <v>22187</v>
      </c>
      <c r="E12" s="12" t="n">
        <v>65.41901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054825.3401</v>
      </c>
      <c r="D13" s="13" t="n">
        <v>953</v>
      </c>
      <c r="E13" s="12" t="n">
        <v>1106.8472</v>
      </c>
      <c r="F13" s="14" t="n">
        <v>10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964521.75</v>
      </c>
      <c r="D14" s="13" t="n">
        <v>7881</v>
      </c>
      <c r="E14" s="12" t="n">
        <v>122.3857</v>
      </c>
      <c r="F14" s="14" t="n">
        <v>100</v>
      </c>
      <c r="G14" s="11" t="s">
        <v>35</v>
      </c>
      <c r="H14" s="15" t="s">
        <v>36</v>
      </c>
    </row>
    <row r="15" customFormat="false" ht="15.75" hidden="false" customHeight="true" outlineLevel="0" collapsed="false">
      <c r="A15" s="16" t="s">
        <v>37</v>
      </c>
      <c r="B15" s="16"/>
      <c r="C15" s="17" t="n">
        <f aca="false">SUM(C3:C14)</f>
        <v>161664086.2702</v>
      </c>
      <c r="D15" s="18" t="n">
        <f aca="false">SUM(D3:D14)</f>
        <v>7084454</v>
      </c>
      <c r="E15" s="19" t="s">
        <v>38</v>
      </c>
      <c r="F15" s="19" t="s">
        <v>38</v>
      </c>
      <c r="G15" s="19" t="s">
        <v>38</v>
      </c>
      <c r="H15" s="20" t="s">
        <v>38</v>
      </c>
    </row>
    <row r="16" customFormat="false" ht="15" hidden="false" customHeight="true" outlineLevel="0" collapsed="false">
      <c r="A16" s="21" t="s">
        <v>39</v>
      </c>
      <c r="B16" s="21"/>
      <c r="C16" s="21"/>
      <c r="D16" s="21"/>
      <c r="E16" s="21"/>
      <c r="F16" s="21"/>
      <c r="G16" s="21"/>
      <c r="H16" s="21"/>
    </row>
  </sheetData>
  <mergeCells count="3">
    <mergeCell ref="A1:H1"/>
    <mergeCell ref="A15:B15"/>
    <mergeCell ref="A16:H16"/>
  </mergeCells>
  <hyperlinks>
    <hyperlink ref="H15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1</v>
      </c>
      <c r="C2" s="28" t="s">
        <v>42</v>
      </c>
      <c r="D2" s="29" t="s">
        <v>43</v>
      </c>
      <c r="E2" s="9" t="s">
        <v>4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5</v>
      </c>
      <c r="F3" s="8" t="s">
        <v>46</v>
      </c>
      <c r="G3" s="8" t="s">
        <v>47</v>
      </c>
      <c r="H3" s="8" t="s">
        <v>48</v>
      </c>
      <c r="I3" s="8" t="s">
        <v>49</v>
      </c>
      <c r="J3" s="8" t="s">
        <v>50</v>
      </c>
      <c r="K3" s="8" t="s">
        <v>51</v>
      </c>
      <c r="L3" s="9" t="s">
        <v>52</v>
      </c>
    </row>
    <row r="4" s="1" customFormat="true" ht="14.25" hidden="false" customHeight="false" outlineLevel="0" collapsed="false">
      <c r="A4" s="105" t="n">
        <v>1</v>
      </c>
      <c r="B4" s="31" t="s">
        <v>79</v>
      </c>
      <c r="C4" s="32" t="n">
        <v>40555</v>
      </c>
      <c r="D4" s="32" t="n">
        <v>40626</v>
      </c>
      <c r="E4" s="33" t="n">
        <v>-0.0221882332195289</v>
      </c>
      <c r="F4" s="33" t="n">
        <v>-0.00509113835411279</v>
      </c>
      <c r="G4" s="33" t="n">
        <v>-0.0519000943961911</v>
      </c>
      <c r="H4" s="33" t="n">
        <v>0.0954049061617532</v>
      </c>
      <c r="I4" s="33" t="n">
        <v>0.333693779825986</v>
      </c>
      <c r="J4" s="33" t="n">
        <v>0.155678038983771</v>
      </c>
      <c r="K4" s="34" t="n">
        <v>-0.201515</v>
      </c>
      <c r="L4" s="34" t="n">
        <v>-0.021339213745718</v>
      </c>
    </row>
    <row r="5" s="1" customFormat="true" ht="14.25" hidden="false" customHeight="false" outlineLevel="0" collapsed="false">
      <c r="A5" s="105" t="n">
        <v>2</v>
      </c>
      <c r="B5" s="31" t="s">
        <v>82</v>
      </c>
      <c r="C5" s="32" t="n">
        <v>41848</v>
      </c>
      <c r="D5" s="32" t="n">
        <v>42032</v>
      </c>
      <c r="E5" s="33" t="n">
        <v>-0.00432959106071207</v>
      </c>
      <c r="F5" s="33" t="n">
        <v>-0.0211852487897317</v>
      </c>
      <c r="G5" s="33" t="n">
        <v>-0.0820728194092533</v>
      </c>
      <c r="H5" s="33" t="n">
        <v>-0.0676469281747157</v>
      </c>
      <c r="I5" s="33" t="n">
        <v>-0.115548204000741</v>
      </c>
      <c r="J5" s="33" t="n">
        <v>-0.119859211552746</v>
      </c>
      <c r="K5" s="34" t="n">
        <v>0.32232</v>
      </c>
      <c r="L5" s="34" t="n">
        <v>0.0433689412138665</v>
      </c>
    </row>
    <row r="6" s="1" customFormat="true" ht="14.25" hidden="false" customHeight="true" outlineLevel="0" collapsed="false">
      <c r="A6" s="36"/>
      <c r="B6" s="37" t="s">
        <v>54</v>
      </c>
      <c r="C6" s="84" t="s">
        <v>38</v>
      </c>
      <c r="D6" s="84" t="s">
        <v>38</v>
      </c>
      <c r="E6" s="39" t="n">
        <f aca="false">AVERAGE(E4:E5)</f>
        <v>-0.0132589121401205</v>
      </c>
      <c r="F6" s="39" t="n">
        <f aca="false">AVERAGE(F4:F5)</f>
        <v>-0.0131381935719223</v>
      </c>
      <c r="G6" s="39" t="n">
        <f aca="false">AVERAGE(G4:G5)</f>
        <v>-0.0669864569027222</v>
      </c>
      <c r="H6" s="39" t="n">
        <f aca="false">AVERAGE(H4:H5)</f>
        <v>0.0138789889935187</v>
      </c>
      <c r="I6" s="39" t="n">
        <f aca="false">AVERAGE(I4:I5)</f>
        <v>0.109072787912623</v>
      </c>
      <c r="J6" s="39" t="n">
        <f aca="false">AVERAGE(J4:J5)</f>
        <v>0.0179094137155125</v>
      </c>
      <c r="K6" s="84" t="s">
        <v>38</v>
      </c>
      <c r="L6" s="84" t="n">
        <f aca="false">AVERAGE(L4:L5)</f>
        <v>0.0110148637340742</v>
      </c>
    </row>
    <row r="7" s="2" customFormat="true" ht="14.25" hidden="false" customHeight="false" outlineLevel="0" collapsed="false">
      <c r="A7" s="40" t="s">
        <v>55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7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8" customFormat="true" ht="16.5" hidden="false" customHeight="false" outlineLevel="0" collapsed="false">
      <c r="A1" s="45" t="s">
        <v>8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1</v>
      </c>
      <c r="C2" s="47" t="s">
        <v>57</v>
      </c>
      <c r="D2" s="47"/>
      <c r="E2" s="46" t="s">
        <v>86</v>
      </c>
      <c r="F2" s="46"/>
      <c r="G2" s="48" t="s">
        <v>59</v>
      </c>
    </row>
    <row r="3" s="41" customFormat="true" ht="15.75" hidden="false" customHeight="false" outlineLevel="0" collapsed="false">
      <c r="A3" s="26"/>
      <c r="B3" s="46"/>
      <c r="C3" s="50" t="s">
        <v>60</v>
      </c>
      <c r="D3" s="50" t="s">
        <v>61</v>
      </c>
      <c r="E3" s="50" t="s">
        <v>62</v>
      </c>
      <c r="F3" s="50" t="s">
        <v>61</v>
      </c>
      <c r="G3" s="48"/>
    </row>
    <row r="4" customFormat="false" ht="14.25" hidden="false" customHeight="false" outlineLevel="0" collapsed="false">
      <c r="A4" s="35" t="n">
        <v>1</v>
      </c>
      <c r="B4" s="109" t="s">
        <v>82</v>
      </c>
      <c r="C4" s="53" t="n">
        <v>-9.97233999999985</v>
      </c>
      <c r="D4" s="54" t="n">
        <v>-0.0043277414255889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9" t="s">
        <v>79</v>
      </c>
      <c r="C5" s="53" t="n">
        <v>-297.91491</v>
      </c>
      <c r="D5" s="54" t="n">
        <v>-0.0221877392971103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10"/>
      <c r="B6" s="97" t="s">
        <v>37</v>
      </c>
      <c r="C6" s="60" t="n">
        <v>-307.88725</v>
      </c>
      <c r="D6" s="61" t="n">
        <v>-0.0195716481546541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7</v>
      </c>
    </row>
    <row r="10" customFormat="false" ht="14.25" hidden="true" customHeight="false" outlineLevel="0" collapsed="false">
      <c r="A10" s="41" t="s">
        <v>88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1" t="s">
        <v>41</v>
      </c>
      <c r="C1" s="9" t="s">
        <v>45</v>
      </c>
      <c r="D1" s="99"/>
    </row>
    <row r="2" customFormat="false" ht="14.25" hidden="false" customHeight="false" outlineLevel="0" collapsed="false">
      <c r="A2" s="99"/>
      <c r="B2" s="31" t="s">
        <v>79</v>
      </c>
      <c r="C2" s="33" t="n">
        <v>-0.0221882332195289</v>
      </c>
      <c r="D2" s="99"/>
    </row>
    <row r="3" customFormat="false" ht="14.25" hidden="false" customHeight="false" outlineLevel="0" collapsed="false">
      <c r="A3" s="99"/>
      <c r="B3" s="31" t="s">
        <v>82</v>
      </c>
      <c r="C3" s="33" t="n">
        <v>-0.00432959106071207</v>
      </c>
      <c r="D3" s="99"/>
    </row>
    <row r="4" customFormat="false" ht="14.25" hidden="false" customHeight="false" outlineLevel="0" collapsed="false">
      <c r="B4" s="31" t="s">
        <v>63</v>
      </c>
      <c r="C4" s="112" t="n">
        <v>-0.0221690269142367</v>
      </c>
    </row>
    <row r="5" customFormat="false" ht="14.25" hidden="false" customHeight="false" outlineLevel="0" collapsed="false">
      <c r="B5" s="31" t="s">
        <v>64</v>
      </c>
      <c r="C5" s="112" t="n">
        <v>0</v>
      </c>
    </row>
    <row r="19" customFormat="false" ht="14.25" hidden="false" customHeight="false" outlineLevel="0" collapsed="false">
      <c r="B19" s="99"/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1</v>
      </c>
      <c r="C2" s="28" t="s">
        <v>42</v>
      </c>
      <c r="D2" s="29" t="s">
        <v>43</v>
      </c>
      <c r="E2" s="9" t="s">
        <v>4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5</v>
      </c>
      <c r="F3" s="8" t="s">
        <v>46</v>
      </c>
      <c r="G3" s="8" t="s">
        <v>47</v>
      </c>
      <c r="H3" s="8" t="s">
        <v>48</v>
      </c>
      <c r="I3" s="8" t="s">
        <v>49</v>
      </c>
      <c r="J3" s="8" t="s">
        <v>50</v>
      </c>
      <c r="K3" s="8" t="s">
        <v>51</v>
      </c>
      <c r="L3" s="9" t="s">
        <v>52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279685366840499</v>
      </c>
      <c r="F4" s="33" t="n">
        <v>0.000165329854703078</v>
      </c>
      <c r="G4" s="33" t="n">
        <v>0.00442542469450968</v>
      </c>
      <c r="H4" s="33" t="n">
        <v>0.0468121702151627</v>
      </c>
      <c r="I4" s="33" t="n">
        <v>0.111536750914895</v>
      </c>
      <c r="J4" s="33" t="n">
        <v>0.0619828817425965</v>
      </c>
      <c r="K4" s="33" t="n">
        <v>6.16262499999999</v>
      </c>
      <c r="L4" s="34" t="n">
        <v>0.121812417153075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102745341571575</v>
      </c>
      <c r="F5" s="33" t="n">
        <v>0.00552833732845515</v>
      </c>
      <c r="G5" s="33" t="n">
        <v>0.0128206259585908</v>
      </c>
      <c r="H5" s="33" t="n">
        <v>0.0179373788224682</v>
      </c>
      <c r="I5" s="33" t="n">
        <v>0.0580570577270205</v>
      </c>
      <c r="J5" s="33" t="n">
        <v>0.0293420724565152</v>
      </c>
      <c r="K5" s="33" t="n">
        <v>4.73851</v>
      </c>
      <c r="L5" s="34" t="n">
        <v>0.125206614696362</v>
      </c>
    </row>
    <row r="6" s="2" customFormat="true" ht="14.25" hidden="false" customHeight="false" outlineLevel="0" collapsed="false">
      <c r="A6" s="35" t="n">
        <v>3</v>
      </c>
      <c r="B6" s="31" t="s">
        <v>9</v>
      </c>
      <c r="C6" s="32" t="n">
        <v>39413</v>
      </c>
      <c r="D6" s="32" t="n">
        <v>39589</v>
      </c>
      <c r="E6" s="33" t="n">
        <v>0.00226207990317673</v>
      </c>
      <c r="F6" s="33" t="n">
        <v>0.00950677433864988</v>
      </c>
      <c r="G6" s="33" t="n">
        <v>0.0258223533155808</v>
      </c>
      <c r="H6" s="33" t="n">
        <v>0.0493005595087022</v>
      </c>
      <c r="I6" s="33" t="n">
        <v>0.096705179231309</v>
      </c>
      <c r="J6" s="33" t="n">
        <v>0.0679480534256471</v>
      </c>
      <c r="K6" s="33" t="n">
        <v>3.80289000000001</v>
      </c>
      <c r="L6" s="34" t="n">
        <v>0.125489045096745</v>
      </c>
    </row>
    <row r="7" s="2" customFormat="true" ht="14.25" hidden="false" customHeight="false" outlineLevel="0" collapsed="false">
      <c r="A7" s="35" t="n">
        <v>4</v>
      </c>
      <c r="B7" s="31" t="s">
        <v>31</v>
      </c>
      <c r="C7" s="32" t="n">
        <v>39429</v>
      </c>
      <c r="D7" s="32" t="n">
        <v>39618</v>
      </c>
      <c r="E7" s="33" t="n">
        <v>-0.00114906275987203</v>
      </c>
      <c r="F7" s="33" t="n">
        <v>-8.19377491733109E-005</v>
      </c>
      <c r="G7" s="33" t="n">
        <v>-0.00198449463102746</v>
      </c>
      <c r="H7" s="33" t="n">
        <v>-0.0207462879700991</v>
      </c>
      <c r="I7" s="33" t="n">
        <v>0.00478357532503293</v>
      </c>
      <c r="J7" s="33" t="n">
        <v>-0.0127849951145291</v>
      </c>
      <c r="K7" s="33" t="n">
        <v>0.106847199999999</v>
      </c>
      <c r="L7" s="34" t="n">
        <v>0.00772344364344058</v>
      </c>
    </row>
    <row r="8" s="2" customFormat="true" ht="14.25" hidden="false" customHeight="false" outlineLevel="0" collapsed="false">
      <c r="A8" s="35" t="n">
        <v>5</v>
      </c>
      <c r="B8" s="31" t="s">
        <v>34</v>
      </c>
      <c r="C8" s="32" t="n">
        <v>39560</v>
      </c>
      <c r="D8" s="32" t="n">
        <v>39770</v>
      </c>
      <c r="E8" s="33" t="n">
        <v>-0.0106568906421785</v>
      </c>
      <c r="F8" s="33" t="n">
        <v>-0.00599881583083362</v>
      </c>
      <c r="G8" s="33" t="n">
        <v>0.0249543574024749</v>
      </c>
      <c r="H8" s="33" t="n">
        <v>-0.0657174345969694</v>
      </c>
      <c r="I8" s="33" t="n">
        <v>0.121893486134011</v>
      </c>
      <c r="J8" s="33" t="n">
        <v>0.0130500059846446</v>
      </c>
      <c r="K8" s="33" t="n">
        <v>0.223856999999999</v>
      </c>
      <c r="L8" s="34" t="n">
        <v>0.0159345156959985</v>
      </c>
    </row>
    <row r="9" s="2" customFormat="true" ht="14.25" hidden="false" customHeight="false" outlineLevel="0" collapsed="false">
      <c r="A9" s="35" t="n">
        <v>6</v>
      </c>
      <c r="B9" s="31" t="s">
        <v>16</v>
      </c>
      <c r="C9" s="32" t="n">
        <v>39884</v>
      </c>
      <c r="D9" s="32" t="n">
        <v>40001</v>
      </c>
      <c r="E9" s="33" t="n">
        <v>-0.00696127482943498</v>
      </c>
      <c r="F9" s="33" t="n">
        <v>-0.00419023385568529</v>
      </c>
      <c r="G9" s="33" t="n">
        <v>-0.0172386373162055</v>
      </c>
      <c r="H9" s="33" t="n">
        <v>0.0672480817562065</v>
      </c>
      <c r="I9" s="33" t="n">
        <v>0.23328703525662</v>
      </c>
      <c r="J9" s="33" t="n">
        <v>0.0767827711325735</v>
      </c>
      <c r="K9" s="33" t="n">
        <v>0.471339699999998</v>
      </c>
      <c r="L9" s="34" t="n">
        <v>0.0323072665986337</v>
      </c>
    </row>
    <row r="10" s="2" customFormat="true" ht="14.25" hidden="false" customHeight="false" outlineLevel="0" collapsed="false">
      <c r="A10" s="35" t="n">
        <v>7</v>
      </c>
      <c r="B10" s="31" t="s">
        <v>28</v>
      </c>
      <c r="C10" s="32" t="n">
        <v>40031</v>
      </c>
      <c r="D10" s="32" t="n">
        <v>40129</v>
      </c>
      <c r="E10" s="33" t="n">
        <v>-0.0147941246986505</v>
      </c>
      <c r="F10" s="33" t="n">
        <v>-0.00267385630480554</v>
      </c>
      <c r="G10" s="33" t="n">
        <v>-0.0388575130980041</v>
      </c>
      <c r="H10" s="33" t="n">
        <v>0.0372219598210721</v>
      </c>
      <c r="I10" s="33" t="n">
        <v>0.145971713584717</v>
      </c>
      <c r="J10" s="33" t="n">
        <v>0.0656139483842151</v>
      </c>
      <c r="K10" s="33" t="n">
        <v>-0.3458099</v>
      </c>
      <c r="L10" s="34" t="n">
        <v>-0.0353396322437523</v>
      </c>
    </row>
    <row r="11" s="2" customFormat="true" ht="14.25" hidden="false" customHeight="false" outlineLevel="0" collapsed="false">
      <c r="A11" s="35" t="n">
        <v>8</v>
      </c>
      <c r="B11" s="31" t="s">
        <v>15</v>
      </c>
      <c r="C11" s="32" t="n">
        <v>40253</v>
      </c>
      <c r="D11" s="32" t="n">
        <v>40366</v>
      </c>
      <c r="E11" s="33" t="n">
        <v>-0.015</v>
      </c>
      <c r="F11" s="33" t="n">
        <v>-0.00505050505050508</v>
      </c>
      <c r="G11" s="33" t="n">
        <v>-0.0100502512562815</v>
      </c>
      <c r="H11" s="33" t="n">
        <v>0.119318181818182</v>
      </c>
      <c r="I11" s="33" t="n">
        <v>0.424470523583303</v>
      </c>
      <c r="J11" s="33" t="n">
        <v>0.171789030389188</v>
      </c>
      <c r="K11" s="33" t="n">
        <v>0.97</v>
      </c>
      <c r="L11" s="34" t="n">
        <v>0.0627249775154086</v>
      </c>
    </row>
    <row r="12" s="2" customFormat="true" ht="14.25" hidden="false" customHeight="false" outlineLevel="0" collapsed="false">
      <c r="A12" s="35" t="n">
        <v>9</v>
      </c>
      <c r="B12" s="31" t="s">
        <v>20</v>
      </c>
      <c r="C12" s="32" t="n">
        <v>40114</v>
      </c>
      <c r="D12" s="32" t="n">
        <v>40401</v>
      </c>
      <c r="E12" s="33" t="n">
        <v>-0.0120313059868845</v>
      </c>
      <c r="F12" s="33" t="n">
        <v>-0.00945581652722394</v>
      </c>
      <c r="G12" s="33" t="n">
        <v>0.0142200561686661</v>
      </c>
      <c r="H12" s="33" t="n">
        <v>0.00554257976117256</v>
      </c>
      <c r="I12" s="33" t="n">
        <v>0.257467658223309</v>
      </c>
      <c r="J12" s="33" t="s">
        <v>53</v>
      </c>
      <c r="K12" s="33" t="n">
        <v>0.741206400000001</v>
      </c>
      <c r="L12" s="34" t="n">
        <v>0.051472101863977</v>
      </c>
    </row>
    <row r="13" s="2" customFormat="true" ht="14.25" hidden="false" customHeight="false" outlineLevel="0" collapsed="false">
      <c r="A13" s="35" t="n">
        <v>10</v>
      </c>
      <c r="B13" s="31" t="s">
        <v>17</v>
      </c>
      <c r="C13" s="32" t="n">
        <v>40226</v>
      </c>
      <c r="D13" s="32" t="n">
        <v>40430</v>
      </c>
      <c r="E13" s="33" t="n">
        <v>0.00117250020103699</v>
      </c>
      <c r="F13" s="33" t="n">
        <v>0.00183779153525698</v>
      </c>
      <c r="G13" s="33" t="n">
        <v>0.00377893368010418</v>
      </c>
      <c r="H13" s="33" t="n">
        <v>0.00182999003239481</v>
      </c>
      <c r="I13" s="33" t="n">
        <v>0.0379544965576593</v>
      </c>
      <c r="J13" s="33" t="n">
        <v>0.00829725923971414</v>
      </c>
      <c r="K13" s="33" t="n">
        <v>2.85953</v>
      </c>
      <c r="L13" s="34" t="n">
        <v>0.131013524325038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444</v>
      </c>
      <c r="D14" s="32" t="n">
        <v>40638</v>
      </c>
      <c r="E14" s="33" t="s">
        <v>53</v>
      </c>
      <c r="F14" s="33" t="n">
        <v>-0.00967523131995385</v>
      </c>
      <c r="G14" s="33" t="n">
        <v>-0.0233222613808193</v>
      </c>
      <c r="H14" s="33" t="n">
        <v>-0.0365018460536629</v>
      </c>
      <c r="I14" s="33" t="n">
        <v>-0.0305402882984508</v>
      </c>
      <c r="J14" s="33" t="n">
        <v>-0.0503381624229303</v>
      </c>
      <c r="K14" s="33" t="n">
        <v>0.3299411</v>
      </c>
      <c r="L14" s="34" t="n">
        <v>0.0277960925439145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1026</v>
      </c>
      <c r="D15" s="32" t="n">
        <v>41242</v>
      </c>
      <c r="E15" s="33" t="n">
        <v>-0.00562625568087094</v>
      </c>
      <c r="F15" s="33" t="n">
        <v>-0.00275965027827085</v>
      </c>
      <c r="G15" s="33" t="n">
        <v>-0.0278184148785704</v>
      </c>
      <c r="H15" s="33" t="n">
        <v>0.0138852263519673</v>
      </c>
      <c r="I15" s="33" t="n">
        <v>0.0444702758619617</v>
      </c>
      <c r="J15" s="33" t="n">
        <v>0.00661305203884544</v>
      </c>
      <c r="K15" s="33" t="n">
        <v>1.963191</v>
      </c>
      <c r="L15" s="34" t="n">
        <v>0.132256824441133</v>
      </c>
    </row>
    <row r="16" customFormat="false" ht="15.75" hidden="false" customHeight="false" outlineLevel="0" collapsed="false">
      <c r="A16" s="36"/>
      <c r="B16" s="37" t="s">
        <v>54</v>
      </c>
      <c r="C16" s="38" t="s">
        <v>38</v>
      </c>
      <c r="D16" s="38" t="s">
        <v>38</v>
      </c>
      <c r="E16" s="39" t="n">
        <f aca="false">AVERAGE(E4:E15)</f>
        <v>-0.00586852134057881</v>
      </c>
      <c r="F16" s="39" t="n">
        <f aca="false">AVERAGE(F4:F15)</f>
        <v>-0.0019039844882822</v>
      </c>
      <c r="G16" s="39" t="n">
        <f aca="false">AVERAGE(G4:G15)</f>
        <v>-0.00277081844508181</v>
      </c>
      <c r="H16" s="39" t="n">
        <f aca="false">AVERAGE(H4:H15)</f>
        <v>0.0196775466222164</v>
      </c>
      <c r="I16" s="39" t="n">
        <f aca="false">AVERAGE(I4:I15)</f>
        <v>0.125504788675116</v>
      </c>
      <c r="J16" s="39" t="n">
        <f aca="false">AVERAGE(J4:J15)</f>
        <v>0.0398450833869528</v>
      </c>
      <c r="K16" s="38" t="s">
        <v>38</v>
      </c>
      <c r="L16" s="39" t="n">
        <f aca="false">AVERAGE(L4:L15)</f>
        <v>0.0665330992774978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" customFormat="true" ht="14.25" hidden="false" customHeight="false" outlineLevel="0" collapsed="false">
      <c r="A17" s="40" t="s">
        <v>55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s="41" customFormat="true" ht="14.25" hidden="false" customHeight="false" outlineLevel="0" collapsed="false">
      <c r="C18" s="42"/>
      <c r="D18" s="42"/>
      <c r="E18" s="43"/>
      <c r="F18" s="43"/>
      <c r="G18" s="43"/>
      <c r="H18" s="43"/>
      <c r="I18" s="43"/>
      <c r="J18" s="43"/>
      <c r="K18" s="43"/>
    </row>
    <row r="19" s="41" customFormat="true" ht="14.25" hidden="false" customHeight="false" outlineLevel="0" collapsed="false">
      <c r="C19" s="42"/>
      <c r="D19" s="42"/>
      <c r="E19" s="43"/>
      <c r="F19" s="43"/>
      <c r="G19" s="43"/>
      <c r="H19" s="43"/>
      <c r="I19" s="43"/>
      <c r="J19" s="43"/>
      <c r="K19" s="43"/>
    </row>
    <row r="20" s="41" customFormat="true" ht="14.25" hidden="false" customHeight="false" outlineLevel="0" collapsed="false">
      <c r="C20" s="42"/>
      <c r="D20" s="42"/>
      <c r="E20" s="43"/>
      <c r="F20" s="43"/>
      <c r="G20" s="43"/>
      <c r="H20" s="43"/>
      <c r="I20" s="43"/>
      <c r="J20" s="43"/>
      <c r="K20" s="43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</sheetData>
  <mergeCells count="7">
    <mergeCell ref="A1:L1"/>
    <mergeCell ref="A2:A3"/>
    <mergeCell ref="B2:B3"/>
    <mergeCell ref="C2:C3"/>
    <mergeCell ref="D2:D3"/>
    <mergeCell ref="E2:L2"/>
    <mergeCell ref="A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1</v>
      </c>
      <c r="C2" s="47" t="s">
        <v>57</v>
      </c>
      <c r="D2" s="47"/>
      <c r="E2" s="46" t="s">
        <v>58</v>
      </c>
      <c r="F2" s="46"/>
      <c r="G2" s="48" t="s">
        <v>59</v>
      </c>
    </row>
    <row r="3" customFormat="false" ht="15.75" hidden="false" customHeight="false" outlineLevel="0" collapsed="false">
      <c r="A3" s="26"/>
      <c r="B3" s="46"/>
      <c r="C3" s="49" t="s">
        <v>60</v>
      </c>
      <c r="D3" s="50" t="s">
        <v>61</v>
      </c>
      <c r="E3" s="50" t="s">
        <v>62</v>
      </c>
      <c r="F3" s="50" t="s">
        <v>61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344.883950000003</v>
      </c>
      <c r="D4" s="54" t="n">
        <v>0.00398284977045994</v>
      </c>
      <c r="E4" s="55" t="n">
        <v>31</v>
      </c>
      <c r="F4" s="54" t="n">
        <v>0.00171555063641395</v>
      </c>
      <c r="G4" s="56" t="n">
        <v>148.503750944658</v>
      </c>
    </row>
    <row r="5" customFormat="false" ht="14.25" hidden="false" customHeight="false" outlineLevel="0" collapsed="false">
      <c r="A5" s="57" t="n">
        <v>2</v>
      </c>
      <c r="B5" s="52" t="s">
        <v>17</v>
      </c>
      <c r="C5" s="53" t="n">
        <v>5.67841999999993</v>
      </c>
      <c r="D5" s="54" t="n">
        <v>0.0011727688267313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4</v>
      </c>
      <c r="C6" s="53" t="n">
        <v>3.97364999999991</v>
      </c>
      <c r="D6" s="54" t="n">
        <v>0.00102691037018831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1</v>
      </c>
      <c r="C7" s="53" t="n">
        <v>-1.21347999999998</v>
      </c>
      <c r="D7" s="54" t="n">
        <v>-0.0011490865457816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4</v>
      </c>
      <c r="C8" s="53" t="n">
        <v>-10.3898199999999</v>
      </c>
      <c r="D8" s="54" t="n">
        <v>-0.0106571922210339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8</v>
      </c>
      <c r="C9" s="53" t="n">
        <v>-21.7956000000001</v>
      </c>
      <c r="D9" s="54" t="n">
        <v>-0.014794259865726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3</v>
      </c>
      <c r="C10" s="53" t="n">
        <v>-25.78079</v>
      </c>
      <c r="D10" s="54" t="n">
        <v>-0.0056261933866935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6</v>
      </c>
      <c r="C11" s="53" t="n">
        <v>-35.14046</v>
      </c>
      <c r="D11" s="54" t="n">
        <v>-0.00696127102396921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0</v>
      </c>
      <c r="C12" s="53" t="n">
        <v>-56.7845499999998</v>
      </c>
      <c r="D12" s="54" t="n">
        <v>-0.012031299746642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12</v>
      </c>
      <c r="C13" s="53" t="n">
        <v>-91.273629999999</v>
      </c>
      <c r="D13" s="54" t="n">
        <v>-0.0027967694655020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15</v>
      </c>
      <c r="C14" s="53" t="n">
        <v>-814.64443</v>
      </c>
      <c r="D14" s="54" t="n">
        <v>-0.0559977028253774</v>
      </c>
      <c r="E14" s="55" t="n">
        <v>-297583</v>
      </c>
      <c r="F14" s="54" t="n">
        <v>-0.040974928547952</v>
      </c>
      <c r="G14" s="56" t="n">
        <v>-591.384677888867</v>
      </c>
    </row>
    <row r="15" customFormat="false" ht="14.25" hidden="false" customHeight="false" outlineLevel="0" collapsed="false">
      <c r="A15" s="57" t="n">
        <v>12</v>
      </c>
      <c r="B15" s="52" t="s">
        <v>25</v>
      </c>
      <c r="C15" s="53" t="s">
        <v>53</v>
      </c>
      <c r="D15" s="54" t="s">
        <v>53</v>
      </c>
      <c r="E15" s="55" t="s">
        <v>53</v>
      </c>
      <c r="F15" s="54" t="s">
        <v>53</v>
      </c>
      <c r="G15" s="56" t="s">
        <v>53</v>
      </c>
    </row>
    <row r="16" customFormat="false" ht="15.75" hidden="false" customHeight="false" outlineLevel="0" collapsed="false">
      <c r="A16" s="58"/>
      <c r="B16" s="59" t="s">
        <v>37</v>
      </c>
      <c r="C16" s="60" t="n">
        <v>-702.486739999996</v>
      </c>
      <c r="D16" s="61" t="n">
        <v>-0.00438120269576634</v>
      </c>
      <c r="E16" s="62" t="n">
        <v>-297552</v>
      </c>
      <c r="F16" s="61" t="n">
        <v>-0.0403160606155451</v>
      </c>
      <c r="G16" s="63" t="n">
        <v>-442.880926944208</v>
      </c>
    </row>
    <row r="18" customFormat="false" ht="14.25" hidden="false" customHeight="false" outlineLevel="0" collapsed="false">
      <c r="D18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1</v>
      </c>
      <c r="C1" s="68" t="s">
        <v>45</v>
      </c>
      <c r="D1" s="66"/>
      <c r="E1" s="66"/>
    </row>
    <row r="2" customFormat="false" ht="14.25" hidden="false" customHeight="false" outlineLevel="0" collapsed="false">
      <c r="B2" s="31" t="s">
        <v>15</v>
      </c>
      <c r="C2" s="33" t="n">
        <v>-0.015</v>
      </c>
    </row>
    <row r="3" customFormat="false" ht="14.25" hidden="false" customHeight="false" outlineLevel="0" collapsed="false">
      <c r="A3" s="66"/>
      <c r="B3" s="31" t="s">
        <v>28</v>
      </c>
      <c r="C3" s="33" t="n">
        <v>-0.0147941246986505</v>
      </c>
      <c r="D3" s="66"/>
      <c r="E3" s="66"/>
    </row>
    <row r="4" customFormat="false" ht="14.25" hidden="false" customHeight="false" outlineLevel="0" collapsed="false">
      <c r="A4" s="66"/>
      <c r="B4" s="31" t="s">
        <v>20</v>
      </c>
      <c r="C4" s="33" t="n">
        <v>-0.0120313059868845</v>
      </c>
      <c r="D4" s="66"/>
      <c r="E4" s="66"/>
    </row>
    <row r="5" customFormat="false" ht="14.25" hidden="false" customHeight="false" outlineLevel="0" collapsed="false">
      <c r="A5" s="66"/>
      <c r="B5" s="31" t="s">
        <v>34</v>
      </c>
      <c r="C5" s="33" t="n">
        <v>-0.0106568906421785</v>
      </c>
      <c r="D5" s="66"/>
      <c r="E5" s="66"/>
    </row>
    <row r="6" customFormat="false" ht="14.25" hidden="false" customHeight="false" outlineLevel="0" collapsed="false">
      <c r="A6" s="66"/>
      <c r="B6" s="31" t="s">
        <v>16</v>
      </c>
      <c r="C6" s="33" t="n">
        <v>-0.00696127482943498</v>
      </c>
      <c r="D6" s="66"/>
      <c r="E6" s="66"/>
    </row>
    <row r="7" customFormat="false" ht="14.25" hidden="false" customHeight="false" outlineLevel="0" collapsed="false">
      <c r="A7" s="66"/>
      <c r="B7" s="31" t="s">
        <v>23</v>
      </c>
      <c r="C7" s="33" t="n">
        <v>-0.00562625568087094</v>
      </c>
      <c r="D7" s="66"/>
      <c r="E7" s="66"/>
    </row>
    <row r="8" customFormat="false" ht="14.25" hidden="false" customHeight="false" outlineLevel="0" collapsed="false">
      <c r="A8" s="66"/>
      <c r="B8" s="31" t="s">
        <v>12</v>
      </c>
      <c r="C8" s="33" t="n">
        <v>-0.00279685366840499</v>
      </c>
      <c r="D8" s="66"/>
      <c r="E8" s="66"/>
    </row>
    <row r="9" customFormat="false" ht="14.25" hidden="false" customHeight="false" outlineLevel="0" collapsed="false">
      <c r="A9" s="66"/>
      <c r="B9" s="31" t="s">
        <v>31</v>
      </c>
      <c r="C9" s="33" t="n">
        <v>-0.00114906275987203</v>
      </c>
      <c r="D9" s="66"/>
      <c r="E9" s="66"/>
    </row>
    <row r="10" customFormat="false" ht="14.25" hidden="false" customHeight="false" outlineLevel="0" collapsed="false">
      <c r="A10" s="66"/>
      <c r="B10" s="31" t="s">
        <v>24</v>
      </c>
      <c r="C10" s="33" t="n">
        <v>0.00102745341571575</v>
      </c>
      <c r="D10" s="66"/>
      <c r="E10" s="66"/>
    </row>
    <row r="11" customFormat="false" ht="14.25" hidden="false" customHeight="false" outlineLevel="0" collapsed="false">
      <c r="A11" s="66"/>
      <c r="B11" s="31" t="s">
        <v>17</v>
      </c>
      <c r="C11" s="33" t="n">
        <v>0.00117250020103699</v>
      </c>
      <c r="D11" s="66"/>
      <c r="E11" s="66"/>
    </row>
    <row r="12" customFormat="false" ht="14.25" hidden="false" customHeight="false" outlineLevel="0" collapsed="false">
      <c r="A12" s="66"/>
      <c r="B12" s="31" t="s">
        <v>9</v>
      </c>
      <c r="C12" s="33" t="n">
        <v>0.00226207990317673</v>
      </c>
      <c r="D12" s="66"/>
      <c r="E12" s="66"/>
    </row>
    <row r="13" customFormat="false" ht="14.25" hidden="false" customHeight="false" outlineLevel="0" collapsed="false">
      <c r="B13" s="31" t="s">
        <v>63</v>
      </c>
      <c r="C13" s="69" t="n">
        <v>-0.0221690269142367</v>
      </c>
    </row>
    <row r="14" customFormat="false" ht="14.25" hidden="false" customHeight="false" outlineLevel="0" collapsed="false">
      <c r="B14" s="66" t="s">
        <v>64</v>
      </c>
      <c r="C1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1</v>
      </c>
      <c r="C2" s="73" t="s">
        <v>66</v>
      </c>
      <c r="D2" s="73" t="s">
        <v>67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68</v>
      </c>
      <c r="C3" s="74" t="s">
        <v>69</v>
      </c>
      <c r="D3" s="75" t="s">
        <v>70</v>
      </c>
      <c r="E3" s="12" t="n">
        <v>9827049.07</v>
      </c>
      <c r="F3" s="76" t="n">
        <v>21926</v>
      </c>
      <c r="G3" s="12" t="n">
        <v>448.1916</v>
      </c>
      <c r="H3" s="77" t="n">
        <v>100</v>
      </c>
      <c r="I3" s="11" t="s">
        <v>29</v>
      </c>
      <c r="J3" s="15" t="s">
        <v>30</v>
      </c>
    </row>
    <row r="4" customFormat="false" ht="15" hidden="false" customHeight="true" outlineLevel="0" collapsed="false">
      <c r="A4" s="36" t="n">
        <v>2</v>
      </c>
      <c r="B4" s="11" t="s">
        <v>71</v>
      </c>
      <c r="C4" s="74" t="s">
        <v>69</v>
      </c>
      <c r="D4" s="75" t="s">
        <v>72</v>
      </c>
      <c r="E4" s="12" t="n">
        <v>1568307.52</v>
      </c>
      <c r="F4" s="76" t="n">
        <v>25348</v>
      </c>
      <c r="G4" s="12" t="n">
        <v>61.87106</v>
      </c>
      <c r="H4" s="77" t="n">
        <v>100</v>
      </c>
      <c r="I4" s="11" t="s">
        <v>29</v>
      </c>
      <c r="J4" s="15" t="s">
        <v>30</v>
      </c>
    </row>
    <row r="5" customFormat="false" ht="15" hidden="false" customHeight="true" outlineLevel="0" collapsed="false">
      <c r="A5" s="36" t="n">
        <v>3</v>
      </c>
      <c r="B5" s="11" t="s">
        <v>73</v>
      </c>
      <c r="C5" s="74" t="s">
        <v>69</v>
      </c>
      <c r="D5" s="75" t="s">
        <v>72</v>
      </c>
      <c r="E5" s="12" t="n">
        <v>834908.1503</v>
      </c>
      <c r="F5" s="76" t="n">
        <v>1982</v>
      </c>
      <c r="G5" s="12" t="n">
        <v>421.2453</v>
      </c>
      <c r="H5" s="77" t="n">
        <v>1000</v>
      </c>
      <c r="I5" s="11" t="s">
        <v>32</v>
      </c>
      <c r="J5" s="15" t="s">
        <v>33</v>
      </c>
    </row>
    <row r="6" customFormat="false" ht="15.75" hidden="false" customHeight="true" outlineLevel="0" collapsed="false">
      <c r="A6" s="78" t="s">
        <v>37</v>
      </c>
      <c r="B6" s="78"/>
      <c r="C6" s="19" t="s">
        <v>38</v>
      </c>
      <c r="D6" s="19" t="s">
        <v>38</v>
      </c>
      <c r="E6" s="17" t="n">
        <f aca="false">SUM(E3:E5)</f>
        <v>12230264.7403</v>
      </c>
      <c r="F6" s="18" t="n">
        <f aca="false">SUM(F3:F5)</f>
        <v>49256</v>
      </c>
      <c r="G6" s="19" t="s">
        <v>38</v>
      </c>
      <c r="H6" s="19" t="s">
        <v>38</v>
      </c>
      <c r="I6" s="19" t="s">
        <v>38</v>
      </c>
      <c r="J6" s="79" t="s">
        <v>38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1</v>
      </c>
      <c r="C2" s="28" t="s">
        <v>42</v>
      </c>
      <c r="D2" s="29" t="s">
        <v>43</v>
      </c>
      <c r="E2" s="9" t="s">
        <v>4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5</v>
      </c>
      <c r="F3" s="8" t="s">
        <v>46</v>
      </c>
      <c r="G3" s="8" t="s">
        <v>47</v>
      </c>
      <c r="H3" s="8" t="s">
        <v>48</v>
      </c>
      <c r="I3" s="8" t="s">
        <v>49</v>
      </c>
      <c r="J3" s="8" t="s">
        <v>50</v>
      </c>
      <c r="K3" s="8" t="s">
        <v>51</v>
      </c>
      <c r="L3" s="9" t="s">
        <v>5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68</v>
      </c>
      <c r="C4" s="32" t="n">
        <v>38862</v>
      </c>
      <c r="D4" s="32" t="n">
        <v>38958</v>
      </c>
      <c r="E4" s="33" t="n">
        <v>-0.000343239763602288</v>
      </c>
      <c r="F4" s="33" t="s">
        <v>53</v>
      </c>
      <c r="G4" s="33" t="n">
        <v>-0.00917163471837434</v>
      </c>
      <c r="H4" s="33" t="s">
        <v>53</v>
      </c>
      <c r="I4" s="33" t="s">
        <v>53</v>
      </c>
      <c r="J4" s="33" t="s">
        <v>53</v>
      </c>
      <c r="K4" s="34" t="n">
        <v>3.481916</v>
      </c>
      <c r="L4" s="34" t="n">
        <v>0.10515446601613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3</v>
      </c>
      <c r="C5" s="32" t="n">
        <v>39048</v>
      </c>
      <c r="D5" s="32" t="n">
        <v>39140</v>
      </c>
      <c r="E5" s="33" t="s">
        <v>53</v>
      </c>
      <c r="F5" s="33" t="n">
        <v>-0.00186998930182258</v>
      </c>
      <c r="G5" s="33" t="n">
        <v>-0.0222670288748366</v>
      </c>
      <c r="H5" s="33" t="n">
        <v>-0.0197908129977125</v>
      </c>
      <c r="I5" s="33" t="s">
        <v>53</v>
      </c>
      <c r="J5" s="33" t="n">
        <v>-0.0102773476988388</v>
      </c>
      <c r="K5" s="34" t="n">
        <v>-0.5787547</v>
      </c>
      <c r="L5" s="34" t="n">
        <v>-0.05786485763509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71</v>
      </c>
      <c r="C6" s="32" t="n">
        <v>40253</v>
      </c>
      <c r="D6" s="32" t="n">
        <v>40445</v>
      </c>
      <c r="E6" s="33" t="n">
        <v>-0.0044751991136176</v>
      </c>
      <c r="F6" s="33" t="s">
        <v>53</v>
      </c>
      <c r="G6" s="33" t="n">
        <v>0.00793628296670534</v>
      </c>
      <c r="H6" s="33" t="s">
        <v>53</v>
      </c>
      <c r="I6" s="33" t="s">
        <v>53</v>
      </c>
      <c r="J6" s="33" t="s">
        <v>53</v>
      </c>
      <c r="K6" s="34" t="n">
        <v>-0.3812894</v>
      </c>
      <c r="L6" s="34" t="n">
        <v>-0.042980533684906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54</v>
      </c>
      <c r="C7" s="84" t="s">
        <v>38</v>
      </c>
      <c r="D7" s="84" t="s">
        <v>38</v>
      </c>
      <c r="E7" s="39" t="n">
        <f aca="false">AVERAGE(E4:E6)</f>
        <v>-0.00240921943860994</v>
      </c>
      <c r="F7" s="39" t="n">
        <f aca="false">AVERAGE(F4:F6)</f>
        <v>-0.00186998930182258</v>
      </c>
      <c r="G7" s="39" t="n">
        <f aca="false">AVERAGE(G4:G6)</f>
        <v>-0.00783412687550185</v>
      </c>
      <c r="H7" s="39" t="n">
        <f aca="false">AVERAGE(H4:H6)</f>
        <v>-0.0197908129977125</v>
      </c>
      <c r="I7" s="39" t="s">
        <v>53</v>
      </c>
      <c r="J7" s="39" t="n">
        <f aca="false">AVERAGE(J4:J6)</f>
        <v>-0.0102773476988388</v>
      </c>
      <c r="K7" s="38" t="s">
        <v>38</v>
      </c>
      <c r="L7" s="39" t="n">
        <f aca="false">AVERAGE(L4:L6)</f>
        <v>0.0014363582320471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0" t="s">
        <v>5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1</v>
      </c>
      <c r="C2" s="46" t="s">
        <v>57</v>
      </c>
      <c r="D2" s="46"/>
      <c r="E2" s="46" t="s">
        <v>58</v>
      </c>
      <c r="F2" s="46"/>
      <c r="G2" s="48" t="s">
        <v>59</v>
      </c>
    </row>
    <row r="3" s="41" customFormat="true" ht="15.75" hidden="false" customHeight="false" outlineLevel="0" collapsed="false">
      <c r="A3" s="26"/>
      <c r="B3" s="46"/>
      <c r="C3" s="50" t="s">
        <v>60</v>
      </c>
      <c r="D3" s="50" t="s">
        <v>61</v>
      </c>
      <c r="E3" s="50" t="s">
        <v>62</v>
      </c>
      <c r="F3" s="50" t="s">
        <v>61</v>
      </c>
      <c r="G3" s="48"/>
    </row>
    <row r="4" customFormat="false" ht="14.25" hidden="false" customHeight="true" outlineLevel="0" collapsed="false">
      <c r="A4" s="86" t="n">
        <v>1</v>
      </c>
      <c r="B4" s="87" t="s">
        <v>68</v>
      </c>
      <c r="C4" s="53" t="n">
        <v>-3.37416999999993</v>
      </c>
      <c r="D4" s="54" t="n">
        <v>-0.000343237510493996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9" t="n">
        <v>2</v>
      </c>
      <c r="B5" s="90" t="s">
        <v>71</v>
      </c>
      <c r="C5" s="91" t="n">
        <v>-7.05012999999989</v>
      </c>
      <c r="D5" s="92" t="n">
        <v>-0.00447525677740536</v>
      </c>
      <c r="E5" s="93" t="n">
        <v>0</v>
      </c>
      <c r="F5" s="94" t="n">
        <v>0</v>
      </c>
      <c r="G5" s="95" t="n">
        <v>0</v>
      </c>
    </row>
    <row r="6" customFormat="false" ht="14.25" hidden="false" customHeight="true" outlineLevel="0" collapsed="false">
      <c r="A6" s="89" t="n">
        <v>3</v>
      </c>
      <c r="B6" s="90" t="s">
        <v>73</v>
      </c>
      <c r="C6" s="91" t="s">
        <v>53</v>
      </c>
      <c r="D6" s="92" t="s">
        <v>53</v>
      </c>
      <c r="E6" s="93" t="s">
        <v>53</v>
      </c>
      <c r="F6" s="94" t="s">
        <v>53</v>
      </c>
      <c r="G6" s="95" t="s">
        <v>53</v>
      </c>
    </row>
    <row r="7" customFormat="false" ht="15.75" hidden="false" customHeight="false" outlineLevel="0" collapsed="false">
      <c r="A7" s="96"/>
      <c r="B7" s="97" t="s">
        <v>37</v>
      </c>
      <c r="C7" s="60" t="n">
        <v>-10.4242999999998</v>
      </c>
      <c r="D7" s="61" t="n">
        <v>-0.000913948821263023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1</v>
      </c>
      <c r="C1" s="27" t="s">
        <v>45</v>
      </c>
      <c r="D1" s="99"/>
      <c r="E1" s="99"/>
    </row>
    <row r="2" customFormat="false" ht="14.25" hidden="false" customHeight="false" outlineLevel="0" collapsed="false">
      <c r="A2" s="99"/>
      <c r="B2" s="100" t="s">
        <v>71</v>
      </c>
      <c r="C2" s="101" t="n">
        <v>-0.0044751991136176</v>
      </c>
      <c r="D2" s="99"/>
      <c r="E2" s="99"/>
    </row>
    <row r="3" customFormat="false" ht="14.25" hidden="false" customHeight="false" outlineLevel="0" collapsed="false">
      <c r="A3" s="99"/>
      <c r="B3" s="100" t="s">
        <v>68</v>
      </c>
      <c r="C3" s="101" t="n">
        <v>-0.000343239763602288</v>
      </c>
      <c r="D3" s="99"/>
      <c r="E3" s="99"/>
    </row>
    <row r="4" customFormat="false" ht="14.25" hidden="false" customHeight="false" outlineLevel="0" collapsed="false">
      <c r="A4" s="99"/>
      <c r="B4" s="100" t="s">
        <v>63</v>
      </c>
      <c r="C4" s="101" t="n">
        <v>-0.0221690269142367</v>
      </c>
      <c r="D4" s="99"/>
      <c r="E4" s="99"/>
    </row>
    <row r="5" customFormat="false" ht="14.25" hidden="false" customHeight="false" outlineLevel="0" collapsed="false">
      <c r="A5" s="99"/>
      <c r="B5" s="100" t="s">
        <v>64</v>
      </c>
      <c r="C5" s="101" t="n">
        <v>0</v>
      </c>
      <c r="D5" s="99"/>
      <c r="E5" s="99"/>
    </row>
    <row r="6" customFormat="false" ht="14.25" hidden="false" customHeight="false" outlineLevel="0" collapsed="false">
      <c r="A6" s="99"/>
      <c r="D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102" width="16.28"/>
    <col collapsed="false" customWidth="true" hidden="false" outlineLevel="0" max="6" min="6" style="103" width="14.7"/>
    <col collapsed="false" customWidth="true" hidden="false" outlineLevel="0" max="7" min="7" style="102" width="14.7"/>
    <col collapsed="false" customWidth="true" hidden="false" outlineLevel="0" max="8" min="8" style="103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1</v>
      </c>
      <c r="C2" s="9" t="s">
        <v>66</v>
      </c>
      <c r="D2" s="9" t="s">
        <v>67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79</v>
      </c>
      <c r="C3" s="74" t="s">
        <v>69</v>
      </c>
      <c r="D3" s="75" t="s">
        <v>80</v>
      </c>
      <c r="E3" s="12" t="n">
        <v>13129091.15</v>
      </c>
      <c r="F3" s="104" t="n">
        <v>164425</v>
      </c>
      <c r="G3" s="12" t="n">
        <v>79.8485</v>
      </c>
      <c r="H3" s="77" t="n">
        <v>100</v>
      </c>
      <c r="I3" s="11" t="s">
        <v>81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2</v>
      </c>
      <c r="C4" s="74" t="s">
        <v>69</v>
      </c>
      <c r="D4" s="75" t="s">
        <v>83</v>
      </c>
      <c r="E4" s="12" t="n">
        <v>2294310.43</v>
      </c>
      <c r="F4" s="104" t="n">
        <v>173506</v>
      </c>
      <c r="G4" s="12" t="n">
        <v>13.2232</v>
      </c>
      <c r="H4" s="77" t="n">
        <v>10</v>
      </c>
      <c r="I4" s="11" t="s">
        <v>84</v>
      </c>
      <c r="J4" s="15" t="s">
        <v>14</v>
      </c>
    </row>
    <row r="5" customFormat="false" ht="15.75" hidden="false" customHeight="true" outlineLevel="0" collapsed="false">
      <c r="A5" s="78" t="s">
        <v>37</v>
      </c>
      <c r="B5" s="78"/>
      <c r="C5" s="19" t="s">
        <v>38</v>
      </c>
      <c r="D5" s="19" t="s">
        <v>38</v>
      </c>
      <c r="E5" s="17" t="n">
        <f aca="false">SUM(E3:E4)</f>
        <v>15423401.58</v>
      </c>
      <c r="F5" s="18" t="n">
        <f aca="false">SUM(F3:F4)</f>
        <v>337931</v>
      </c>
      <c r="G5" s="19" t="s">
        <v>38</v>
      </c>
      <c r="H5" s="19" t="s">
        <v>38</v>
      </c>
      <c r="I5" s="19" t="s">
        <v>38</v>
      </c>
      <c r="J5" s="79" t="s">
        <v>38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8-27T10:19:27Z</dcterms:modified>
  <cp:revision>0</cp:revision>
  <dc:subject>Еженедельная аналитика</dc:subject>
  <dc:title>Weekly Analytics</dc:title>
</cp:coreProperties>
</file>