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CAC 40 (Франція)</t>
  </si>
  <si>
    <t xml:space="preserve">NIKKEI 225 (Японія)</t>
  </si>
  <si>
    <t xml:space="preserve">DAX (ФРН)</t>
  </si>
  <si>
    <t xml:space="preserve">WIG20 (Польща)</t>
  </si>
  <si>
    <t xml:space="preserve">HANG SENG (Гонг-Конг)</t>
  </si>
  <si>
    <t xml:space="preserve">РТС (RTSI) (Росія)</t>
  </si>
  <si>
    <t xml:space="preserve">DJIA (США)</t>
  </si>
  <si>
    <t xml:space="preserve">S&amp;P 500 (США)</t>
  </si>
  <si>
    <t xml:space="preserve">ММВБ (MICEX) (Рос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ІВЕР.УА/Ярослав Мудрий: Фонд Акцiй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.75"/>
      <name val="Arial Cyr"/>
      <family val="0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135961930659412</c:v>
                </c:pt>
                <c:pt idx="1">
                  <c:v>0.0015016217514916</c:v>
                </c:pt>
                <c:pt idx="2">
                  <c:v>-0.018522515451780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334844275478863</c:v>
                </c:pt>
                <c:pt idx="1">
                  <c:v>-0.050798843913675</c:v>
                </c:pt>
                <c:pt idx="2">
                  <c:v>-0.14798646228402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612354738736548</c:v>
                </c:pt>
                <c:pt idx="1">
                  <c:v>0.0128518387157461</c:v>
                </c:pt>
                <c:pt idx="2">
                  <c:v>0.043884254818894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16016096991738</c:v>
                </c:pt>
                <c:pt idx="1">
                  <c:v>0.0194150186283981</c:v>
                </c:pt>
                <c:pt idx="2">
                  <c:v>-0.044657738934763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23881795962876</c:v>
                </c:pt>
                <c:pt idx="1">
                  <c:v>0.0127896082260468</c:v>
                </c:pt>
                <c:pt idx="2">
                  <c:v>-0.116484461524708</c:v>
                </c:pt>
              </c:numCache>
            </c:numRef>
          </c:val>
        </c:ser>
        <c:gapWidth val="400"/>
        <c:overlap val="-10"/>
        <c:axId val="39048785"/>
        <c:axId val="84689617"/>
      </c:barChart>
      <c:catAx>
        <c:axId val="390487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89617"/>
        <c:crossesAt val="0"/>
        <c:auto val="1"/>
        <c:lblAlgn val="ctr"/>
        <c:lblOffset val="100"/>
        <c:noMultiLvlLbl val="0"/>
      </c:catAx>
      <c:valAx>
        <c:axId val="84689617"/>
        <c:scaling>
          <c:orientation val="minMax"/>
          <c:max val="0.02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48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CAC 40 (Франція)</c:v>
                </c:pt>
                <c:pt idx="3">
                  <c:v>NIKKEI 225 (Японія)</c:v>
                </c:pt>
                <c:pt idx="4">
                  <c:v>DAX (ФРН)</c:v>
                </c:pt>
                <c:pt idx="5">
                  <c:v>Індекс ПФТС</c:v>
                </c:pt>
                <c:pt idx="6">
                  <c:v>WIG20 (Польща)</c:v>
                </c:pt>
                <c:pt idx="7">
                  <c:v>HANG SENG (Гонг-Конг)</c:v>
                </c:pt>
                <c:pt idx="8">
                  <c:v>РТС (RTSI) (Росія)</c:v>
                </c:pt>
                <c:pt idx="9">
                  <c:v>DJIA (США)</c:v>
                </c:pt>
                <c:pt idx="10">
                  <c:v>S&amp;P 500 (США)</c:v>
                </c:pt>
                <c:pt idx="11">
                  <c:v>ММВБ (MICEX)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50798843913675</c:v>
                </c:pt>
                <c:pt idx="1">
                  <c:v>-0.0440828949031887</c:v>
                </c:pt>
                <c:pt idx="2">
                  <c:v>-0.0308550057840474</c:v>
                </c:pt>
                <c:pt idx="3">
                  <c:v>-0.025939356088036</c:v>
                </c:pt>
                <c:pt idx="4">
                  <c:v>0.000197385575257059</c:v>
                </c:pt>
                <c:pt idx="5">
                  <c:v>0.0015016217514916</c:v>
                </c:pt>
                <c:pt idx="6">
                  <c:v>0.00495786948067445</c:v>
                </c:pt>
                <c:pt idx="7">
                  <c:v>0.00688413198570936</c:v>
                </c:pt>
                <c:pt idx="8">
                  <c:v>0.0179857005022142</c:v>
                </c:pt>
                <c:pt idx="9">
                  <c:v>0.0238423608679077</c:v>
                </c:pt>
                <c:pt idx="10">
                  <c:v>0.0551012969754443</c:v>
                </c:pt>
                <c:pt idx="11">
                  <c:v>0.0613772236803734</c:v>
                </c:pt>
                <c:pt idx="12">
                  <c:v>0.109003675448207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CAC 40 (Франція)</c:v>
                </c:pt>
                <c:pt idx="3">
                  <c:v>NIKKEI 225 (Японія)</c:v>
                </c:pt>
                <c:pt idx="4">
                  <c:v>DAX (ФРН)</c:v>
                </c:pt>
                <c:pt idx="5">
                  <c:v>Індекс ПФТС</c:v>
                </c:pt>
                <c:pt idx="6">
                  <c:v>WIG20 (Польща)</c:v>
                </c:pt>
                <c:pt idx="7">
                  <c:v>HANG SENG (Гонг-Конг)</c:v>
                </c:pt>
                <c:pt idx="8">
                  <c:v>РТС (RTSI) (Росія)</c:v>
                </c:pt>
                <c:pt idx="9">
                  <c:v>DJIA (США)</c:v>
                </c:pt>
                <c:pt idx="10">
                  <c:v>S&amp;P 500 (США)</c:v>
                </c:pt>
                <c:pt idx="11">
                  <c:v>ММВБ (MICEX)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147986462284029</c:v>
                </c:pt>
                <c:pt idx="1">
                  <c:v>-0.218056756169091</c:v>
                </c:pt>
                <c:pt idx="2">
                  <c:v>-0.199792240292001</c:v>
                </c:pt>
                <c:pt idx="3">
                  <c:v>-0.0822864804862232</c:v>
                </c:pt>
                <c:pt idx="4">
                  <c:v>-0.0706203708805412</c:v>
                </c:pt>
                <c:pt idx="5">
                  <c:v>-0.0185225154517806</c:v>
                </c:pt>
                <c:pt idx="6">
                  <c:v>-0.17792278462762</c:v>
                </c:pt>
                <c:pt idx="7">
                  <c:v>-0.127507338660329</c:v>
                </c:pt>
                <c:pt idx="8">
                  <c:v>-0.203031789892312</c:v>
                </c:pt>
                <c:pt idx="9">
                  <c:v>-0.0739395706282473</c:v>
                </c:pt>
                <c:pt idx="10">
                  <c:v>0.0124861488556942</c:v>
                </c:pt>
                <c:pt idx="11">
                  <c:v>-0.0440924924569991</c:v>
                </c:pt>
                <c:pt idx="12">
                  <c:v>0.0852064836793307</c:v>
                </c:pt>
              </c:numCache>
            </c:numRef>
          </c:val>
        </c:ser>
        <c:gapWidth val="100"/>
        <c:overlap val="-20"/>
        <c:axId val="9007482"/>
        <c:axId val="23317138"/>
      </c:barChart>
      <c:catAx>
        <c:axId val="90074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3317138"/>
        <c:crossesAt val="0"/>
        <c:auto val="1"/>
        <c:lblAlgn val="ctr"/>
        <c:lblOffset val="100"/>
        <c:noMultiLvlLbl val="0"/>
      </c:catAx>
      <c:valAx>
        <c:axId val="23317138"/>
        <c:scaling>
          <c:orientation val="minMax"/>
          <c:max val="0.1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007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УНІВЕР.УА/Ярослав Мудрий: Фонд Акцiй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7884590.0201</c:v>
                </c:pt>
                <c:pt idx="1">
                  <c:v>29531698.24</c:v>
                </c:pt>
                <c:pt idx="2">
                  <c:v>17540017.3</c:v>
                </c:pt>
                <c:pt idx="3">
                  <c:v>8463200.04</c:v>
                </c:pt>
                <c:pt idx="4">
                  <c:v>5761495.8</c:v>
                </c:pt>
                <c:pt idx="5">
                  <c:v>4891280.04</c:v>
                </c:pt>
                <c:pt idx="6">
                  <c:v>4721035.2901</c:v>
                </c:pt>
                <c:pt idx="7">
                  <c:v>4657101.2</c:v>
                </c:pt>
                <c:pt idx="8">
                  <c:v>4333363.59</c:v>
                </c:pt>
                <c:pt idx="9">
                  <c:v>3659348.95</c:v>
                </c:pt>
                <c:pt idx="10">
                  <c:v>3489104.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УНІВЕР.УА/Ярослав Мудрий: Фонд Акцiй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830549285340834</c:v>
                </c:pt>
                <c:pt idx="1">
                  <c:v>0.311081880042028</c:v>
                </c:pt>
                <c:pt idx="2">
                  <c:v>0.184763555191118</c:v>
                </c:pt>
                <c:pt idx="3">
                  <c:v>0.0891499079470129</c:v>
                </c:pt>
                <c:pt idx="4">
                  <c:v>0.0606906155803333</c:v>
                </c:pt>
                <c:pt idx="5">
                  <c:v>0.051523910961351</c:v>
                </c:pt>
                <c:pt idx="6">
                  <c:v>0.0497305817584119</c:v>
                </c:pt>
                <c:pt idx="7">
                  <c:v>0.0490571109412089</c:v>
                </c:pt>
                <c:pt idx="8">
                  <c:v>0.0456469140896541</c:v>
                </c:pt>
                <c:pt idx="9">
                  <c:v>0.0385469586559009</c:v>
                </c:pt>
                <c:pt idx="10">
                  <c:v>0.03675363629889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Аргентум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3965.67241</c:v>
                </c:pt>
                <c:pt idx="1">
                  <c:v>760.16907</c:v>
                </c:pt>
                <c:pt idx="2">
                  <c:v>168.16788</c:v>
                </c:pt>
                <c:pt idx="3">
                  <c:v>64.5346600000002</c:v>
                </c:pt>
                <c:pt idx="4">
                  <c:v>57.8069899999984</c:v>
                </c:pt>
                <c:pt idx="5">
                  <c:v>-1.90594999999995</c:v>
                </c:pt>
                <c:pt idx="6">
                  <c:v>88.1161899999976</c:v>
                </c:pt>
                <c:pt idx="7">
                  <c:v>11.8370199999996</c:v>
                </c:pt>
                <c:pt idx="8">
                  <c:v>-47.5837</c:v>
                </c:pt>
                <c:pt idx="9">
                  <c:v>-131.02118</c:v>
                </c:pt>
                <c:pt idx="10">
                  <c:v>-110.89292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Аргентум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3889.31634034819</c:v>
                </c:pt>
                <c:pt idx="1">
                  <c:v>503.9059149828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.57950972125431</c:v>
                </c:pt>
                <c:pt idx="6">
                  <c:v>-18.5284047068884</c:v>
                </c:pt>
                <c:pt idx="7">
                  <c:v>-31.7883632998409</c:v>
                </c:pt>
                <c:pt idx="8">
                  <c:v>-47.5904920440936</c:v>
                </c:pt>
                <c:pt idx="9">
                  <c:v>-171.6930238842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4705393"/>
        <c:axId val="41102207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Аргентум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292144662754329</c:v>
                </c:pt>
                <c:pt idx="1">
                  <c:v>0.212742145927169</c:v>
                </c:pt>
                <c:pt idx="2">
                  <c:v>0.0506386846601307</c:v>
                </c:pt>
                <c:pt idx="3">
                  <c:v>0.0140519814874582</c:v>
                </c:pt>
                <c:pt idx="4">
                  <c:v>0.00687736904819678</c:v>
                </c:pt>
                <c:pt idx="5">
                  <c:v>-0.00118814201911204</c:v>
                </c:pt>
                <c:pt idx="6">
                  <c:v>0.00299271297392967</c:v>
                </c:pt>
                <c:pt idx="7">
                  <c:v>0.00205873434457958</c:v>
                </c:pt>
                <c:pt idx="8">
                  <c:v>-0.0331046318335991</c:v>
                </c:pt>
                <c:pt idx="9">
                  <c:v>-0.067732758203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0616"/>
        <c:axId val="57954776"/>
      </c:lineChart>
      <c:catAx>
        <c:axId val="94705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2207"/>
        <c:crossesAt val="0"/>
        <c:auto val="1"/>
        <c:lblAlgn val="ctr"/>
        <c:lblOffset val="100"/>
        <c:noMultiLvlLbl val="0"/>
      </c:catAx>
      <c:valAx>
        <c:axId val="41102207"/>
        <c:scaling>
          <c:orientation val="minMax"/>
          <c:max val="49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5393"/>
        <c:crossesAt val="1"/>
        <c:crossBetween val="midCat"/>
      </c:valAx>
      <c:catAx>
        <c:axId val="991306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4776"/>
        <c:auto val="1"/>
        <c:lblAlgn val="ctr"/>
        <c:lblOffset val="100"/>
        <c:noMultiLvlLbl val="0"/>
      </c:catAx>
      <c:valAx>
        <c:axId val="5795477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06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094200987226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7479181581823"/>
          <c:w val="0.990599383319546"/>
          <c:h val="0.902520818418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Софіївський</c:v>
                </c:pt>
                <c:pt idx="1">
                  <c:v>Аргентум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ТАСК Ресурс</c:v>
                </c:pt>
                <c:pt idx="8">
                  <c:v>УНIВЕР.УА/Михайло Грушевський: Фонд Державних Паперiв</c:v>
                </c:pt>
                <c:pt idx="9">
                  <c:v>Альтус-Збалансований</c:v>
                </c:pt>
                <c:pt idx="10">
                  <c:v>ОТП Фонд Акцій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Надбання</c:v>
                </c:pt>
                <c:pt idx="14">
                  <c:v>КІНТО-Казначейський</c:v>
                </c:pt>
                <c:pt idx="15">
                  <c:v>УНІВЕР.УА/Ярослав Мудрий: Фонд Акцi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369936285266436</c:v>
                </c:pt>
                <c:pt idx="1">
                  <c:v>5.53942999648172E-006</c:v>
                </c:pt>
                <c:pt idx="2">
                  <c:v>6.63469535693295E-005</c:v>
                </c:pt>
                <c:pt idx="3">
                  <c:v>0.0023042071347108</c:v>
                </c:pt>
                <c:pt idx="4">
                  <c:v>0.00295381828033747</c:v>
                </c:pt>
                <c:pt idx="5">
                  <c:v>0.0036228017610147</c:v>
                </c:pt>
                <c:pt idx="6">
                  <c:v>0.00510759639791414</c:v>
                </c:pt>
                <c:pt idx="7">
                  <c:v>0.00596176663079429</c:v>
                </c:pt>
                <c:pt idx="8">
                  <c:v>0.00687736904812697</c:v>
                </c:pt>
                <c:pt idx="9">
                  <c:v>0.0075673010944346</c:v>
                </c:pt>
                <c:pt idx="10">
                  <c:v>0.00762949376188726</c:v>
                </c:pt>
                <c:pt idx="11">
                  <c:v>0.0140519814874545</c:v>
                </c:pt>
                <c:pt idx="12">
                  <c:v>0.0212919975069716</c:v>
                </c:pt>
                <c:pt idx="13">
                  <c:v>0.0456437619948784</c:v>
                </c:pt>
                <c:pt idx="14">
                  <c:v>0.0506386846601348</c:v>
                </c:pt>
                <c:pt idx="15">
                  <c:v>0.0689003818363552</c:v>
                </c:pt>
                <c:pt idx="16">
                  <c:v>0.0128518387157461</c:v>
                </c:pt>
                <c:pt idx="17">
                  <c:v>-0.050798843913675</c:v>
                </c:pt>
                <c:pt idx="18">
                  <c:v>0.0015016217514916</c:v>
                </c:pt>
                <c:pt idx="19">
                  <c:v>0.0868957773458046</c:v>
                </c:pt>
                <c:pt idx="20">
                  <c:v>0.0391926209421603</c:v>
                </c:pt>
                <c:pt idx="21">
                  <c:v>0.00594520547945206</c:v>
                </c:pt>
                <c:pt idx="22">
                  <c:v>0.152539422288957</c:v>
                </c:pt>
              </c:numCache>
            </c:numRef>
          </c:val>
        </c:ser>
        <c:gapWidth val="60"/>
        <c:overlap val="0"/>
        <c:axId val="65194196"/>
        <c:axId val="16321842"/>
      </c:barChart>
      <c:catAx>
        <c:axId val="6519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321842"/>
        <c:crossesAt val="0"/>
        <c:auto val="1"/>
        <c:lblAlgn val="ctr"/>
        <c:lblOffset val="100"/>
        <c:noMultiLvlLbl val="0"/>
      </c:catAx>
      <c:valAx>
        <c:axId val="16321842"/>
        <c:scaling>
          <c:orientation val="minMax"/>
          <c:max val="0.1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194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Збалансований фонд "Паритет"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  <c:pt idx="0">
                  <c:v>28.71963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Збалансований фонд "Паритет"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59999703"/>
        <c:axId val="38498671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Збалансований фонд "Паритет"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  <c:pt idx="0">
                  <c:v>0.0194150186284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0592"/>
        <c:axId val="76514414"/>
      </c:lineChart>
      <c:catAx>
        <c:axId val="599997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8671"/>
        <c:crossesAt val="0"/>
        <c:auto val="1"/>
        <c:lblAlgn val="ctr"/>
        <c:lblOffset val="100"/>
        <c:noMultiLvlLbl val="0"/>
      </c:catAx>
      <c:valAx>
        <c:axId val="38498671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703"/>
        <c:crossesAt val="1"/>
        <c:crossBetween val="midCat"/>
      </c:valAx>
      <c:catAx>
        <c:axId val="43940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4414"/>
        <c:auto val="1"/>
        <c:lblAlgn val="ctr"/>
        <c:lblOffset val="100"/>
        <c:noMultiLvlLbl val="0"/>
      </c:catAx>
      <c:valAx>
        <c:axId val="7651441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05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2718168812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2758668612327"/>
          <c:y val="0.015411170016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88972274338"/>
          <c:y val="0.1607693256072"/>
          <c:w val="0.956431102772566"/>
          <c:h val="0.8392306743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Збалансований фонд "Паритет"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0.0194150186283981</c:v>
                </c:pt>
                <c:pt idx="1">
                  <c:v>0.0194150186283981</c:v>
                </c:pt>
                <c:pt idx="2">
                  <c:v>-0.050798843913675</c:v>
                </c:pt>
                <c:pt idx="3">
                  <c:v>0.0015016217514916</c:v>
                </c:pt>
                <c:pt idx="4">
                  <c:v>0.0868957773458046</c:v>
                </c:pt>
                <c:pt idx="5">
                  <c:v>0.0391926209421603</c:v>
                </c:pt>
                <c:pt idx="6">
                  <c:v>0.00594520547945206</c:v>
                </c:pt>
                <c:pt idx="7">
                  <c:v>0.152539422288957</c:v>
                </c:pt>
              </c:numCache>
            </c:numRef>
          </c:val>
        </c:ser>
        <c:gapWidth val="60"/>
        <c:overlap val="0"/>
        <c:axId val="89058792"/>
        <c:axId val="82154280"/>
      </c:barChart>
      <c:catAx>
        <c:axId val="8905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154280"/>
        <c:crossesAt val="0"/>
        <c:auto val="1"/>
        <c:lblAlgn val="ctr"/>
        <c:lblOffset val="100"/>
        <c:noMultiLvlLbl val="0"/>
      </c:catAx>
      <c:valAx>
        <c:axId val="82154280"/>
        <c:scaling>
          <c:orientation val="minMax"/>
          <c:max val="0.1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058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C$36:$C$36</c:f>
              <c:numCache>
                <c:formatCode>General</c:formatCode>
                <c:ptCount val="1"/>
                <c:pt idx="0">
                  <c:v>121.32828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E$36:$E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16384616"/>
        <c:axId val="99839981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D$36:$D$36</c:f>
              <c:numCache>
                <c:formatCode>General</c:formatCode>
                <c:ptCount val="1"/>
                <c:pt idx="0">
                  <c:v>0.012789608226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1060"/>
        <c:axId val="60207763"/>
      </c:lineChart>
      <c:catAx>
        <c:axId val="163846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9981"/>
        <c:crossesAt val="0"/>
        <c:auto val="1"/>
        <c:lblAlgn val="ctr"/>
        <c:lblOffset val="100"/>
        <c:noMultiLvlLbl val="0"/>
      </c:catAx>
      <c:valAx>
        <c:axId val="9983998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4616"/>
        <c:crossesAt val="1"/>
        <c:crossBetween val="midCat"/>
      </c:valAx>
      <c:catAx>
        <c:axId val="382010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7763"/>
        <c:auto val="1"/>
        <c:lblAlgn val="ctr"/>
        <c:lblOffset val="100"/>
        <c:noMultiLvlLbl val="0"/>
      </c:catAx>
      <c:valAx>
        <c:axId val="6020776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10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524018532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9770787612777"/>
          <c:w val="0.990984168199358"/>
          <c:h val="0.810229212387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Індекс Української Біржі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0.0127896082260468</c:v>
                </c:pt>
                <c:pt idx="1">
                  <c:v>0.0127896082260468</c:v>
                </c:pt>
                <c:pt idx="2">
                  <c:v>-0.050798843913675</c:v>
                </c:pt>
                <c:pt idx="3">
                  <c:v>0.0015016217514916</c:v>
                </c:pt>
                <c:pt idx="4">
                  <c:v>0.0868957773458046</c:v>
                </c:pt>
                <c:pt idx="5">
                  <c:v>0.0391926209421603</c:v>
                </c:pt>
                <c:pt idx="6">
                  <c:v>0.00594520547945206</c:v>
                </c:pt>
                <c:pt idx="7">
                  <c:v>0.152539422288957</c:v>
                </c:pt>
              </c:numCache>
            </c:numRef>
          </c:val>
        </c:ser>
        <c:gapWidth val="60"/>
        <c:overlap val="0"/>
        <c:axId val="64711008"/>
        <c:axId val="63825301"/>
      </c:barChart>
      <c:catAx>
        <c:axId val="64711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825301"/>
        <c:crossesAt val="0"/>
        <c:auto val="1"/>
        <c:lblAlgn val="ctr"/>
        <c:lblOffset val="100"/>
        <c:noMultiLvlLbl val="0"/>
      </c:catAx>
      <c:valAx>
        <c:axId val="63825301"/>
        <c:scaling>
          <c:orientation val="minMax"/>
          <c:max val="0.1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711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560</xdr:rowOff>
    </xdr:to>
    <xdr:graphicFrame>
      <xdr:nvGraphicFramePr>
        <xdr:cNvPr id="3" name="Chart 7"/>
        <xdr:cNvGraphicFramePr/>
      </xdr:nvGraphicFramePr>
      <xdr:xfrm>
        <a:off x="60480" y="493380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5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500018840197445</cdr:y>
    </cdr:from>
    <cdr:to>
      <cdr:x>0.510491088215387</cdr:x>
      <cdr:y>0.522514035947097</cdr:y>
    </cdr:to>
    <cdr:sp>
      <cdr:nvSpPr>
        <cdr:cNvPr id="5" name="Text 1"/>
        <cdr:cNvSpPr/>
      </cdr:nvSpPr>
      <cdr:spPr>
        <a:xfrm>
          <a:off x="4786920" y="4777200"/>
          <a:ext cx="1004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 Cyr"/>
            </a:rPr>
            <a:t> 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6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9</xdr:col>
      <xdr:colOff>180000</xdr:colOff>
      <xdr:row>35</xdr:row>
      <xdr:rowOff>105120</xdr:rowOff>
    </xdr:to>
    <xdr:graphicFrame>
      <xdr:nvGraphicFramePr>
        <xdr:cNvPr id="7" name="Chart 1"/>
        <xdr:cNvGraphicFramePr/>
      </xdr:nvGraphicFramePr>
      <xdr:xfrm>
        <a:off x="4598640" y="228240"/>
        <a:ext cx="10361160" cy="58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8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6</xdr:row>
      <xdr:rowOff>75960</xdr:rowOff>
    </xdr:to>
    <xdr:graphicFrame>
      <xdr:nvGraphicFramePr>
        <xdr:cNvPr id="9" name="Chart 1"/>
        <xdr:cNvGraphicFramePr/>
      </xdr:nvGraphicFramePr>
      <xdr:xfrm>
        <a:off x="4578840" y="200160"/>
        <a:ext cx="998208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135961930659412</v>
      </c>
      <c r="C3" s="8" t="n">
        <v>-0.00334844275478863</v>
      </c>
      <c r="D3" s="8" t="n">
        <v>0.00612354738736548</v>
      </c>
      <c r="E3" s="8" t="n">
        <v>0.0116016096991738</v>
      </c>
      <c r="F3" s="8" t="n">
        <v>-0.012388179596287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15016217514916</v>
      </c>
      <c r="C4" s="8" t="n">
        <v>-0.050798843913675</v>
      </c>
      <c r="D4" s="8" t="n">
        <v>0.0128518387157461</v>
      </c>
      <c r="E4" s="8" t="n">
        <v>0.0194150186283981</v>
      </c>
      <c r="F4" s="8" t="n">
        <v>0.012789608226046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85225154517806</v>
      </c>
      <c r="C5" s="11" t="n">
        <v>-0.147986462284029</v>
      </c>
      <c r="D5" s="11" t="n">
        <v>0.0438842548188945</v>
      </c>
      <c r="E5" s="11" t="n">
        <v>-0.0446577389347631</v>
      </c>
      <c r="F5" s="11" t="n">
        <v>-0.11648446152470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3</v>
      </c>
      <c r="B28" s="20" t="n">
        <v>-0.050798843913675</v>
      </c>
      <c r="C28" s="21" t="n">
        <v>-0.147986462284029</v>
      </c>
      <c r="D28" s="18"/>
      <c r="E28" s="14"/>
      <c r="F28" s="14"/>
    </row>
    <row r="29" customFormat="false" ht="14.25" hidden="false" customHeight="false" outlineLevel="0" collapsed="false">
      <c r="A29" s="19" t="s">
        <v>13</v>
      </c>
      <c r="B29" s="20" t="n">
        <v>-0.0440828949031887</v>
      </c>
      <c r="C29" s="21" t="n">
        <v>-0.218056756169091</v>
      </c>
      <c r="D29" s="18"/>
      <c r="E29" s="14"/>
      <c r="F29" s="14"/>
    </row>
    <row r="30" customFormat="false" ht="14.25" hidden="false" customHeight="false" outlineLevel="0" collapsed="false">
      <c r="A30" s="19" t="s">
        <v>14</v>
      </c>
      <c r="B30" s="20" t="n">
        <v>-0.0308550057840474</v>
      </c>
      <c r="C30" s="21" t="n">
        <v>-0.199792240292001</v>
      </c>
      <c r="D30" s="18"/>
      <c r="E30" s="14"/>
      <c r="F30" s="14"/>
    </row>
    <row r="31" customFormat="false" ht="14.25" hidden="false" customHeight="false" outlineLevel="0" collapsed="false">
      <c r="A31" s="19" t="s">
        <v>15</v>
      </c>
      <c r="B31" s="20" t="n">
        <v>-0.025939356088036</v>
      </c>
      <c r="C31" s="21" t="n">
        <v>-0.0822864804862232</v>
      </c>
      <c r="D31" s="18"/>
      <c r="E31" s="14"/>
      <c r="F31" s="14"/>
    </row>
    <row r="32" customFormat="false" ht="14.25" hidden="false" customHeight="false" outlineLevel="0" collapsed="false">
      <c r="A32" s="19" t="s">
        <v>16</v>
      </c>
      <c r="B32" s="20" t="n">
        <v>0.000197385575257059</v>
      </c>
      <c r="C32" s="21" t="n">
        <v>-0.0706203708805412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0.0015016217514916</v>
      </c>
      <c r="C33" s="21" t="n">
        <v>-0.0185225154517806</v>
      </c>
      <c r="D33" s="18"/>
      <c r="E33" s="14"/>
      <c r="F33" s="14"/>
    </row>
    <row r="34" customFormat="false" ht="14.25" hidden="false" customHeight="false" outlineLevel="0" collapsed="false">
      <c r="A34" s="19" t="s">
        <v>17</v>
      </c>
      <c r="B34" s="20" t="n">
        <v>0.00495786948067445</v>
      </c>
      <c r="C34" s="21" t="n">
        <v>-0.17792278462762</v>
      </c>
      <c r="D34" s="18"/>
      <c r="E34" s="14"/>
      <c r="F34" s="14"/>
    </row>
    <row r="35" customFormat="false" ht="14.25" hidden="false" customHeight="false" outlineLevel="0" collapsed="false">
      <c r="A35" s="19" t="s">
        <v>18</v>
      </c>
      <c r="B35" s="20" t="n">
        <v>0.00688413198570936</v>
      </c>
      <c r="C35" s="21" t="n">
        <v>-0.127507338660329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0.0179857005022142</v>
      </c>
      <c r="C36" s="21" t="n">
        <v>-0.203031789892312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238423608679077</v>
      </c>
      <c r="C37" s="21" t="n">
        <v>-0.0739395706282473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551012969754443</v>
      </c>
      <c r="C38" s="21" t="n">
        <v>0.0124861488556942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613772236803734</v>
      </c>
      <c r="C39" s="21" t="n">
        <v>-0.0440924924569991</v>
      </c>
      <c r="D39" s="18"/>
      <c r="E39" s="14"/>
      <c r="F39" s="14"/>
    </row>
    <row r="40" customFormat="false" ht="29.25" hidden="false" customHeight="false" outlineLevel="0" collapsed="false">
      <c r="A40" s="10" t="s">
        <v>23</v>
      </c>
      <c r="B40" s="22" t="n">
        <v>0.109003675448207</v>
      </c>
      <c r="C40" s="11" t="n">
        <v>0.0852064836793307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4</v>
      </c>
      <c r="D2" s="17" t="s">
        <v>105</v>
      </c>
      <c r="E2" s="32" t="s">
        <v>27</v>
      </c>
      <c r="F2" s="32" t="s">
        <v>115</v>
      </c>
      <c r="G2" s="32" t="s">
        <v>116</v>
      </c>
      <c r="H2" s="17" t="s">
        <v>117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8</v>
      </c>
      <c r="C3" s="130" t="s">
        <v>107</v>
      </c>
      <c r="D3" s="131" t="s">
        <v>119</v>
      </c>
      <c r="E3" s="36" t="n">
        <v>9607802.61</v>
      </c>
      <c r="F3" s="37" t="n">
        <v>164425</v>
      </c>
      <c r="G3" s="36" t="n">
        <v>58.4327359586438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0</v>
      </c>
      <c r="C4" s="130" t="s">
        <v>107</v>
      </c>
      <c r="D4" s="131" t="s">
        <v>119</v>
      </c>
      <c r="E4" s="36" t="n">
        <v>754869.4904</v>
      </c>
      <c r="F4" s="37" t="n">
        <v>648</v>
      </c>
      <c r="G4" s="36" t="n">
        <v>1164.92205308642</v>
      </c>
      <c r="H4" s="132" t="n">
        <v>5000</v>
      </c>
      <c r="I4" s="35" t="s">
        <v>63</v>
      </c>
      <c r="J4" s="38" t="s">
        <v>64</v>
      </c>
      <c r="K4" s="158"/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10362672.1004</v>
      </c>
      <c r="F5" s="41" t="n">
        <f aca="false">SUM(F3:F4)</f>
        <v>165073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0</v>
      </c>
      <c r="C4" s="137" t="n">
        <v>38945</v>
      </c>
      <c r="D4" s="137" t="n">
        <v>39016</v>
      </c>
      <c r="E4" s="138" t="s">
        <v>84</v>
      </c>
      <c r="F4" s="138" t="n">
        <v>-0.0303503860962716</v>
      </c>
      <c r="G4" s="138" t="n">
        <v>-0.151090086375466</v>
      </c>
      <c r="H4" s="138" t="n">
        <v>-0.201446570649217</v>
      </c>
      <c r="I4" s="138" t="n">
        <v>-0.155670809223112</v>
      </c>
      <c r="J4" s="139" t="n">
        <v>-0.767015589382722</v>
      </c>
      <c r="K4" s="61" t="n">
        <v>-0.100372088551809</v>
      </c>
    </row>
    <row r="5" s="23" customFormat="true" ht="14.25" hidden="false" customHeight="false" outlineLevel="0" collapsed="false">
      <c r="A5" s="34" t="n">
        <v>2</v>
      </c>
      <c r="B5" s="19" t="s">
        <v>118</v>
      </c>
      <c r="C5" s="137" t="n">
        <v>40555</v>
      </c>
      <c r="D5" s="137" t="n">
        <v>40626</v>
      </c>
      <c r="E5" s="138" t="n">
        <v>0.0127896082260468</v>
      </c>
      <c r="F5" s="138" t="n">
        <v>0.00528115024840803</v>
      </c>
      <c r="G5" s="138" t="n">
        <v>-0.0939000991688578</v>
      </c>
      <c r="H5" s="138" t="n">
        <v>-0.136795494212608</v>
      </c>
      <c r="I5" s="138" t="n">
        <v>-0.0772981138263045</v>
      </c>
      <c r="J5" s="139" t="n">
        <v>-0.415672640413576</v>
      </c>
      <c r="K5" s="62" t="n">
        <v>-0.0557771922280008</v>
      </c>
    </row>
    <row r="6" s="23" customFormat="true" ht="15.75" hidden="false" customHeight="false" outlineLevel="0" collapsed="false">
      <c r="A6" s="162"/>
      <c r="B6" s="163" t="s">
        <v>85</v>
      </c>
      <c r="C6" s="164" t="s">
        <v>69</v>
      </c>
      <c r="D6" s="164" t="s">
        <v>69</v>
      </c>
      <c r="E6" s="165" t="n">
        <f aca="false">AVERAGE(E4:E5)</f>
        <v>0.0127896082260468</v>
      </c>
      <c r="F6" s="165" t="n">
        <f aca="false">AVERAGE(F4:F5)</f>
        <v>-0.0125346179239318</v>
      </c>
      <c r="G6" s="165" t="n">
        <f aca="false">AVERAGE(G4:G5)</f>
        <v>-0.122495092772162</v>
      </c>
      <c r="H6" s="165" t="n">
        <f aca="false">AVERAGE(H4:H5)</f>
        <v>-0.169121032430912</v>
      </c>
      <c r="I6" s="165" t="n">
        <f aca="false">AVERAGE(I4:I5)</f>
        <v>-0.116484461524708</v>
      </c>
      <c r="J6" s="164" t="s">
        <v>69</v>
      </c>
      <c r="K6" s="165" t="n">
        <f aca="false">AVERAGE(K4:K5)</f>
        <v>-0.0780746403899051</v>
      </c>
    </row>
    <row r="7" s="23" customFormat="true" ht="14.25" hidden="true" customHeight="false" outlineLevel="0" collapsed="false">
      <c r="A7" s="166" t="s">
        <v>86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2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IV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3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8</v>
      </c>
      <c r="D2" s="171"/>
      <c r="E2" s="172" t="s">
        <v>124</v>
      </c>
      <c r="F2" s="172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18</v>
      </c>
      <c r="C4" s="83" t="n">
        <v>121.328289999999</v>
      </c>
      <c r="D4" s="138" t="n">
        <v>0.0127896082261254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0</v>
      </c>
      <c r="C5" s="83" t="s">
        <v>84</v>
      </c>
      <c r="D5" s="138" t="s">
        <v>84</v>
      </c>
      <c r="E5" s="85" t="s">
        <v>84</v>
      </c>
      <c r="F5" s="138" t="s">
        <v>84</v>
      </c>
      <c r="G5" s="86" t="s">
        <v>84</v>
      </c>
    </row>
    <row r="6" s="73" customFormat="true" ht="15.75" hidden="false" customHeight="false" outlineLevel="0" collapsed="false">
      <c r="A6" s="173"/>
      <c r="B6" s="89" t="s">
        <v>68</v>
      </c>
      <c r="C6" s="90" t="n">
        <v>121.328289999999</v>
      </c>
      <c r="D6" s="91" t="n">
        <v>0.0127896082261254</v>
      </c>
      <c r="E6" s="92" t="n">
        <v>0</v>
      </c>
      <c r="F6" s="91" t="n">
        <v>0</v>
      </c>
      <c r="G6" s="174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4</v>
      </c>
      <c r="C35" s="80" t="s">
        <v>94</v>
      </c>
      <c r="D35" s="80" t="s">
        <v>95</v>
      </c>
      <c r="E35" s="81" t="s">
        <v>96</v>
      </c>
    </row>
    <row r="36" s="73" customFormat="true" ht="14.25" hidden="false" customHeight="false" outlineLevel="0" collapsed="false">
      <c r="B36" s="177" t="str">
        <f aca="false">B4</f>
        <v>Індекс Української Біржі</v>
      </c>
      <c r="C36" s="178" t="n">
        <f aca="false">C4</f>
        <v>121.328289999999</v>
      </c>
      <c r="D36" s="179" t="n">
        <f aca="false">D4</f>
        <v>0.0127896082261254</v>
      </c>
      <c r="E36" s="180" t="n">
        <f aca="false">G4</f>
        <v>0</v>
      </c>
    </row>
    <row r="37" customFormat="false" ht="14.25" hidden="false" customHeight="false" outlineLevel="0" collapsed="false">
      <c r="B37" s="82"/>
      <c r="C37" s="83"/>
      <c r="D37" s="181"/>
      <c r="E37" s="86"/>
      <c r="F37" s="33"/>
    </row>
    <row r="38" customFormat="false" ht="14.25" hidden="false" customHeight="false" outlineLevel="0" collapsed="false">
      <c r="B38" s="182"/>
      <c r="C38" s="183"/>
      <c r="D38" s="184"/>
      <c r="E38" s="185"/>
      <c r="F38" s="33"/>
    </row>
    <row r="39" customFormat="false" ht="14.25" hidden="false" customHeight="false" outlineLevel="0" collapsed="false">
      <c r="B39" s="73"/>
      <c r="C39" s="186"/>
      <c r="D39" s="155"/>
      <c r="F39" s="33"/>
    </row>
    <row r="40" customFormat="false" ht="14.25" hidden="false" customHeight="false" outlineLevel="0" collapsed="false">
      <c r="B40" s="73"/>
      <c r="C40" s="73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18</v>
      </c>
      <c r="B2" s="149" t="n">
        <v>0.0127896082260468</v>
      </c>
      <c r="C2" s="15"/>
      <c r="D2" s="15"/>
    </row>
    <row r="3" customFormat="false" ht="14.25" hidden="false" customHeight="false" outlineLevel="0" collapsed="false">
      <c r="A3" s="19" t="s">
        <v>98</v>
      </c>
      <c r="B3" s="150" t="n">
        <v>0.0127896082260468</v>
      </c>
      <c r="C3" s="15"/>
      <c r="D3" s="15"/>
    </row>
    <row r="4" customFormat="false" ht="14.25" hidden="false" customHeight="false" outlineLevel="0" collapsed="false">
      <c r="A4" s="19" t="s">
        <v>3</v>
      </c>
      <c r="B4" s="150" t="n">
        <v>-0.050798843913675</v>
      </c>
      <c r="C4" s="15"/>
      <c r="D4" s="15"/>
    </row>
    <row r="5" customFormat="false" ht="14.25" hidden="false" customHeight="false" outlineLevel="0" collapsed="false">
      <c r="A5" s="19" t="s">
        <v>2</v>
      </c>
      <c r="B5" s="150" t="n">
        <v>0.0015016217514916</v>
      </c>
      <c r="C5" s="15"/>
      <c r="D5" s="15"/>
    </row>
    <row r="6" customFormat="false" ht="14.25" hidden="false" customHeight="false" outlineLevel="0" collapsed="false">
      <c r="A6" s="19" t="s">
        <v>99</v>
      </c>
      <c r="B6" s="150" t="n">
        <v>0.0868957773458046</v>
      </c>
      <c r="C6" s="15"/>
      <c r="D6" s="15"/>
    </row>
    <row r="7" customFormat="false" ht="14.25" hidden="false" customHeight="false" outlineLevel="0" collapsed="false">
      <c r="A7" s="19" t="s">
        <v>100</v>
      </c>
      <c r="B7" s="150" t="n">
        <v>0.0391926209421603</v>
      </c>
      <c r="C7" s="15"/>
      <c r="D7" s="15"/>
    </row>
    <row r="8" customFormat="false" ht="14.25" hidden="false" customHeight="false" outlineLevel="0" collapsed="false">
      <c r="A8" s="19" t="s">
        <v>101</v>
      </c>
      <c r="B8" s="150" t="n">
        <v>0.00594520547945206</v>
      </c>
      <c r="C8" s="15"/>
      <c r="D8" s="15"/>
    </row>
    <row r="9" customFormat="false" ht="15" hidden="false" customHeight="false" outlineLevel="0" collapsed="false">
      <c r="A9" s="10" t="s">
        <v>102</v>
      </c>
      <c r="B9" s="151" t="n">
        <v>0.152539422288957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531698.24</v>
      </c>
      <c r="D3" s="37" t="n">
        <v>46163</v>
      </c>
      <c r="E3" s="36" t="n">
        <v>639.726582761086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7540017.3</v>
      </c>
      <c r="D4" s="37" t="n">
        <v>4056</v>
      </c>
      <c r="E4" s="36" t="n">
        <v>4324.46185897436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8463200.04</v>
      </c>
      <c r="D5" s="37" t="n">
        <v>2075</v>
      </c>
      <c r="E5" s="36" t="n">
        <v>4078.65062168675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761495.8</v>
      </c>
      <c r="D6" s="37" t="n">
        <v>4224262</v>
      </c>
      <c r="E6" s="36" t="n">
        <v>1.36390588462553</v>
      </c>
      <c r="F6" s="37" t="n">
        <v>1</v>
      </c>
      <c r="G6" s="35" t="s">
        <v>37</v>
      </c>
      <c r="H6" s="38" t="s">
        <v>38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891280.04</v>
      </c>
      <c r="D7" s="37" t="n">
        <v>4105</v>
      </c>
      <c r="E7" s="36" t="n">
        <v>1191.5420316687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4721035.2901</v>
      </c>
      <c r="D8" s="37" t="n">
        <v>3564</v>
      </c>
      <c r="E8" s="36" t="n">
        <v>1324.6451431257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657101.2</v>
      </c>
      <c r="D9" s="37" t="n">
        <v>1256</v>
      </c>
      <c r="E9" s="36" t="n">
        <v>3707.88312101911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4333363.59</v>
      </c>
      <c r="D10" s="37" t="n">
        <v>5750</v>
      </c>
      <c r="E10" s="36" t="n">
        <v>753.628450434783</v>
      </c>
      <c r="F10" s="37" t="n">
        <v>1000</v>
      </c>
      <c r="G10" s="35" t="s">
        <v>40</v>
      </c>
      <c r="H10" s="38" t="s">
        <v>41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3659348.95</v>
      </c>
      <c r="D11" s="37" t="n">
        <v>678</v>
      </c>
      <c r="E11" s="36" t="n">
        <v>5397.26983775811</v>
      </c>
      <c r="F11" s="37" t="n">
        <v>1000</v>
      </c>
      <c r="G11" s="35" t="s">
        <v>52</v>
      </c>
      <c r="H11" s="38" t="s">
        <v>49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3489104.85</v>
      </c>
      <c r="D12" s="37" t="n">
        <v>12256</v>
      </c>
      <c r="E12" s="36" t="n">
        <v>284.685447943864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1803363.06</v>
      </c>
      <c r="D13" s="37" t="n">
        <v>1309</v>
      </c>
      <c r="E13" s="36" t="n">
        <v>1377.66467532468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02237.3</v>
      </c>
      <c r="D14" s="37" t="n">
        <v>572</v>
      </c>
      <c r="E14" s="36" t="n">
        <v>2801.11416083916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389789.18</v>
      </c>
      <c r="D15" s="37" t="n">
        <v>24676</v>
      </c>
      <c r="E15" s="36" t="n">
        <v>56.3214937591182</v>
      </c>
      <c r="F15" s="37" t="n">
        <v>1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300769.2</v>
      </c>
      <c r="D16" s="37" t="n">
        <v>366</v>
      </c>
      <c r="E16" s="36" t="n">
        <v>3554.01420765027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40212.2701</v>
      </c>
      <c r="D17" s="37" t="n">
        <v>953</v>
      </c>
      <c r="E17" s="36" t="n">
        <v>1091.51339989507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48219.01</v>
      </c>
      <c r="D18" s="37" t="n">
        <v>7307</v>
      </c>
      <c r="E18" s="36" t="n">
        <v>102.397565348296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94932235.3202</v>
      </c>
      <c r="D19" s="41" t="n">
        <f aca="false">SUM(D3:D18)</f>
        <v>4339348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7884590.0201</v>
      </c>
      <c r="D23" s="45" t="n">
        <f aca="false">C23/$C$19</f>
        <v>0.0830549285340834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29531698.24</v>
      </c>
      <c r="D24" s="45" t="n">
        <f aca="false">C24/$C$19</f>
        <v>0.311081880042028</v>
      </c>
      <c r="H24" s="33"/>
    </row>
    <row r="25" customFormat="false" ht="14.25" hidden="false" customHeight="false" outlineLevel="0" collapsed="false">
      <c r="B25" s="35" t="str">
        <f aca="false">B4</f>
        <v>ОТП Класичний</v>
      </c>
      <c r="C25" s="36" t="n">
        <f aca="false">C4</f>
        <v>17540017.3</v>
      </c>
      <c r="D25" s="45" t="n">
        <f aca="false">C25/$C$19</f>
        <v>0.184763555191118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8463200.04</v>
      </c>
      <c r="D26" s="45" t="n">
        <f aca="false">C26/$C$19</f>
        <v>0.0891499079470129</v>
      </c>
      <c r="H26" s="33"/>
    </row>
    <row r="27" customFormat="false" ht="14.25" hidden="false" customHeight="false" outlineLevel="0" collapsed="false">
      <c r="B27" s="35" t="str">
        <f aca="false">B6</f>
        <v>ОТП Фонд Акцій</v>
      </c>
      <c r="C27" s="36" t="n">
        <f aca="false">C6</f>
        <v>5761495.8</v>
      </c>
      <c r="D27" s="45" t="n">
        <f aca="false">C27/$C$19</f>
        <v>0.0606906155803333</v>
      </c>
      <c r="H27" s="33"/>
    </row>
    <row r="28" customFormat="false" ht="14.25" hidden="false" customHeight="false" outlineLevel="0" collapsed="false">
      <c r="B28" s="35" t="str">
        <f aca="false">B7</f>
        <v>КІНТО-Еквіті</v>
      </c>
      <c r="C28" s="36" t="n">
        <f aca="false">C7</f>
        <v>4891280.04</v>
      </c>
      <c r="D28" s="45" t="n">
        <f aca="false">C28/$C$19</f>
        <v>0.051523910961351</v>
      </c>
      <c r="H28" s="33"/>
    </row>
    <row r="29" customFormat="false" ht="14.25" hidden="false" customHeight="false" outlineLevel="0" collapsed="false">
      <c r="B29" s="35" t="str">
        <f aca="false">B8</f>
        <v>Софіївський</v>
      </c>
      <c r="C29" s="36" t="n">
        <f aca="false">C8</f>
        <v>4721035.2901</v>
      </c>
      <c r="D29" s="45" t="n">
        <f aca="false">C29/$C$19</f>
        <v>0.0497305817584119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657101.2</v>
      </c>
      <c r="D30" s="45" t="n">
        <f aca="false">C30/$C$19</f>
        <v>0.0490571109412089</v>
      </c>
      <c r="H30" s="33"/>
    </row>
    <row r="31" customFormat="false" ht="14.25" hidden="false" customHeight="false" outlineLevel="0" collapsed="false">
      <c r="B31" s="35" t="str">
        <f aca="false">B10</f>
        <v>УНІВЕР.УА/Ярослав Мудрий: Фонд Акцiй</v>
      </c>
      <c r="C31" s="36" t="n">
        <f aca="false">C10</f>
        <v>4333363.59</v>
      </c>
      <c r="D31" s="45" t="n">
        <f aca="false">C31/$C$19</f>
        <v>0.0456469140896541</v>
      </c>
      <c r="H31" s="33"/>
    </row>
    <row r="32" customFormat="false" ht="14.25" hidden="false" customHeight="false" outlineLevel="0" collapsed="false">
      <c r="B32" s="35" t="str">
        <f aca="false">B11</f>
        <v>Альтус-Збалансований</v>
      </c>
      <c r="C32" s="36" t="n">
        <f aca="false">C11</f>
        <v>3659348.95</v>
      </c>
      <c r="D32" s="45" t="n">
        <f aca="false">C32/$C$19</f>
        <v>0.0385469586559009</v>
      </c>
    </row>
    <row r="33" customFormat="false" ht="14.25" hidden="false" customHeight="false" outlineLevel="0" collapsed="false">
      <c r="B33" s="35" t="str">
        <f aca="false">B12</f>
        <v>КІНТО-Казначейський</v>
      </c>
      <c r="C33" s="36" t="n">
        <f aca="false">C12</f>
        <v>3489104.85</v>
      </c>
      <c r="D33" s="45" t="n">
        <f aca="false">C33/$C$19</f>
        <v>0.0367536362988977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36228017610147</v>
      </c>
      <c r="F4" s="59" t="n">
        <v>0.0244070385497575</v>
      </c>
      <c r="G4" s="59" t="n">
        <v>0.0182281565680853</v>
      </c>
      <c r="H4" s="59" t="n">
        <v>0.00159417535189244</v>
      </c>
      <c r="I4" s="59" t="n">
        <v>0.0284709816304771</v>
      </c>
      <c r="J4" s="60" t="n">
        <v>5.39726582760996</v>
      </c>
      <c r="K4" s="61" t="n">
        <v>0.122520179793259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75673010944346</v>
      </c>
      <c r="F5" s="59" t="n">
        <v>0.0178962305990154</v>
      </c>
      <c r="G5" s="59" t="n">
        <v>0.0364047442033815</v>
      </c>
      <c r="H5" s="59" t="n">
        <v>0.100247109254633</v>
      </c>
      <c r="I5" s="59" t="n">
        <v>0.0493810589955546</v>
      </c>
      <c r="J5" s="60" t="n">
        <v>4.39726983775822</v>
      </c>
      <c r="K5" s="62" t="n">
        <v>0.130547580911061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023042071347108</v>
      </c>
      <c r="F6" s="59" t="n">
        <v>-0.027684401444293</v>
      </c>
      <c r="G6" s="59" t="n">
        <v>-0.0364942993108965</v>
      </c>
      <c r="H6" s="59" t="n">
        <v>-0.0343311104176555</v>
      </c>
      <c r="I6" s="59" t="n">
        <v>-0.0273897848059064</v>
      </c>
      <c r="J6" s="60" t="n">
        <v>1.8011141608393</v>
      </c>
      <c r="K6" s="62" t="n">
        <v>0.0788929041487116</v>
      </c>
    </row>
    <row r="7" s="24" customFormat="true" ht="14.25" hidden="false" customHeight="false" outlineLevel="0" collapsed="false">
      <c r="A7" s="34" t="n">
        <v>4</v>
      </c>
      <c r="B7" s="57" t="s">
        <v>50</v>
      </c>
      <c r="C7" s="58" t="n">
        <v>38919</v>
      </c>
      <c r="D7" s="58" t="n">
        <v>39092</v>
      </c>
      <c r="E7" s="59" t="n">
        <v>0.0689003818363552</v>
      </c>
      <c r="F7" s="59" t="n">
        <v>0.0642671592323887</v>
      </c>
      <c r="G7" s="59" t="n">
        <v>-0.0155433910083629</v>
      </c>
      <c r="H7" s="59" t="n">
        <v>-0.0498898956779436</v>
      </c>
      <c r="I7" s="59" t="n">
        <v>0.0615652782499616</v>
      </c>
      <c r="J7" s="60" t="n">
        <v>-0.2463715495652</v>
      </c>
      <c r="K7" s="62" t="n">
        <v>-0.0206369145616276</v>
      </c>
    </row>
    <row r="8" s="24" customFormat="true" ht="14.25" hidden="false" customHeight="false" outlineLevel="0" collapsed="false">
      <c r="A8" s="34" t="n">
        <v>5</v>
      </c>
      <c r="B8" s="57" t="s">
        <v>36</v>
      </c>
      <c r="C8" s="58" t="n">
        <v>39413</v>
      </c>
      <c r="D8" s="58" t="n">
        <v>39589</v>
      </c>
      <c r="E8" s="59" t="n">
        <v>0.00510759639791414</v>
      </c>
      <c r="F8" s="59" t="n">
        <v>0.0513345617270726</v>
      </c>
      <c r="G8" s="59" t="s">
        <v>84</v>
      </c>
      <c r="H8" s="59" t="n">
        <v>0.154494879464135</v>
      </c>
      <c r="I8" s="59" t="n">
        <v>0.0781757563680001</v>
      </c>
      <c r="J8" s="60" t="n">
        <v>3.32446185897366</v>
      </c>
      <c r="K8" s="62" t="n">
        <v>0.127493057749873</v>
      </c>
    </row>
    <row r="9" s="24" customFormat="true" ht="14.25" hidden="false" customHeight="false" outlineLevel="0" collapsed="false">
      <c r="A9" s="34" t="n">
        <v>6</v>
      </c>
      <c r="B9" s="57" t="s">
        <v>62</v>
      </c>
      <c r="C9" s="58" t="n">
        <v>39429</v>
      </c>
      <c r="D9" s="58" t="n">
        <v>39618</v>
      </c>
      <c r="E9" s="59" t="n">
        <v>0.00596176663079429</v>
      </c>
      <c r="F9" s="59" t="n">
        <v>-0.000998960444094199</v>
      </c>
      <c r="G9" s="59" t="n">
        <v>-0.0404514407748274</v>
      </c>
      <c r="H9" s="59" t="n">
        <v>-0.0684112067717693</v>
      </c>
      <c r="I9" s="59" t="n">
        <v>-0.0396434335623688</v>
      </c>
      <c r="J9" s="60" t="n">
        <v>0.0915133998950515</v>
      </c>
      <c r="K9" s="62" t="n">
        <v>0.00724903800602972</v>
      </c>
    </row>
    <row r="10" s="24" customFormat="true" ht="14.25" hidden="false" customHeight="false" outlineLevel="0" collapsed="false">
      <c r="A10" s="34" t="n">
        <v>7</v>
      </c>
      <c r="B10" s="57" t="s">
        <v>65</v>
      </c>
      <c r="C10" s="58" t="n">
        <v>39560</v>
      </c>
      <c r="D10" s="58" t="n">
        <v>39770</v>
      </c>
      <c r="E10" s="59" t="n">
        <v>0.0456437619948784</v>
      </c>
      <c r="F10" s="59" t="n">
        <v>0.00560734828979004</v>
      </c>
      <c r="G10" s="59" t="n">
        <v>-0.0531830116698606</v>
      </c>
      <c r="H10" s="59" t="n">
        <v>-0.00273282865545277</v>
      </c>
      <c r="I10" s="59" t="n">
        <v>-0.0180243211687223</v>
      </c>
      <c r="J10" s="60" t="n">
        <v>0.023975653483026</v>
      </c>
      <c r="K10" s="62" t="n">
        <v>0.00202588596735676</v>
      </c>
    </row>
    <row r="11" s="24" customFormat="true" ht="14.25" hidden="false" customHeight="false" outlineLevel="0" collapsed="false">
      <c r="A11" s="34" t="n">
        <v>8</v>
      </c>
      <c r="B11" s="57" t="s">
        <v>43</v>
      </c>
      <c r="C11" s="58" t="n">
        <v>39884</v>
      </c>
      <c r="D11" s="58" t="n">
        <v>40001</v>
      </c>
      <c r="E11" s="59" t="n">
        <v>6.63469535693295E-005</v>
      </c>
      <c r="F11" s="59" t="n">
        <v>0.00483075235248709</v>
      </c>
      <c r="G11" s="59" t="n">
        <v>0.0157253471369736</v>
      </c>
      <c r="H11" s="59" t="n">
        <v>-0.0576586327517579</v>
      </c>
      <c r="I11" s="59" t="n">
        <v>0.0202505374164337</v>
      </c>
      <c r="J11" s="60" t="n">
        <v>0.191542031668797</v>
      </c>
      <c r="K11" s="62" t="n">
        <v>0.0159511240166863</v>
      </c>
    </row>
    <row r="12" s="24" customFormat="true" ht="14.25" hidden="false" customHeight="false" outlineLevel="0" collapsed="false">
      <c r="A12" s="34" t="n">
        <v>9</v>
      </c>
      <c r="B12" s="57" t="s">
        <v>58</v>
      </c>
      <c r="C12" s="58" t="n">
        <v>40031</v>
      </c>
      <c r="D12" s="58" t="n">
        <v>40129</v>
      </c>
      <c r="E12" s="59" t="n">
        <v>5.53942999648172E-006</v>
      </c>
      <c r="F12" s="59" t="n">
        <v>-0.00880386006292711</v>
      </c>
      <c r="G12" s="59" t="s">
        <v>84</v>
      </c>
      <c r="H12" s="59" t="s">
        <v>84</v>
      </c>
      <c r="I12" s="59" t="s">
        <v>84</v>
      </c>
      <c r="J12" s="60" t="n">
        <v>-0.436785062408817</v>
      </c>
      <c r="K12" s="62" t="n">
        <v>-0.0521292457545278</v>
      </c>
    </row>
    <row r="13" s="24" customFormat="true" ht="14.25" hidden="false" customHeight="false" outlineLevel="0" collapsed="false">
      <c r="A13" s="34" t="n">
        <v>10</v>
      </c>
      <c r="B13" s="57" t="s">
        <v>42</v>
      </c>
      <c r="C13" s="58" t="n">
        <v>40253</v>
      </c>
      <c r="D13" s="58" t="n">
        <v>40366</v>
      </c>
      <c r="E13" s="59" t="n">
        <v>0.00762949376188726</v>
      </c>
      <c r="F13" s="59" t="n">
        <v>0.0186331713086951</v>
      </c>
      <c r="G13" s="59" t="s">
        <v>84</v>
      </c>
      <c r="H13" s="59" t="n">
        <v>-0.0578588920645545</v>
      </c>
      <c r="I13" s="59" t="n">
        <v>-0.0404763703307288</v>
      </c>
      <c r="J13" s="60" t="n">
        <v>0.36390588462559</v>
      </c>
      <c r="K13" s="62" t="n">
        <v>0.0312868234817112</v>
      </c>
    </row>
    <row r="14" s="24" customFormat="true" ht="14.25" hidden="false" customHeight="false" outlineLevel="0" collapsed="false">
      <c r="A14" s="34" t="n">
        <v>11</v>
      </c>
      <c r="B14" s="57" t="s">
        <v>44</v>
      </c>
      <c r="C14" s="58" t="n">
        <v>40114</v>
      </c>
      <c r="D14" s="58" t="n">
        <v>40401</v>
      </c>
      <c r="E14" s="59" t="n">
        <v>-0.0369936285266436</v>
      </c>
      <c r="F14" s="59" t="n">
        <v>-0.0655271549926818</v>
      </c>
      <c r="G14" s="59" t="n">
        <v>-0.078806358161753</v>
      </c>
      <c r="H14" s="59" t="n">
        <v>-0.068520878577118</v>
      </c>
      <c r="I14" s="59" t="n">
        <v>-0.0692897962690421</v>
      </c>
      <c r="J14" s="60" t="n">
        <v>0.324645143125696</v>
      </c>
      <c r="K14" s="62" t="n">
        <v>0.0285769209836084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26</v>
      </c>
      <c r="D15" s="58" t="n">
        <v>40430</v>
      </c>
      <c r="E15" s="59" t="n">
        <v>0.0140519814874545</v>
      </c>
      <c r="F15" s="59" t="n">
        <v>0.0243642728246025</v>
      </c>
      <c r="G15" s="59" t="n">
        <v>0.0559407690549256</v>
      </c>
      <c r="H15" s="59" t="n">
        <v>0.103934075750676</v>
      </c>
      <c r="I15" s="59" t="n">
        <v>0.0793162720553979</v>
      </c>
      <c r="J15" s="60" t="n">
        <v>2.70788312101907</v>
      </c>
      <c r="K15" s="62" t="n">
        <v>0.141551302799743</v>
      </c>
    </row>
    <row r="16" s="24" customFormat="true" ht="14.25" hidden="false" customHeight="false" outlineLevel="0" collapsed="false">
      <c r="A16" s="34" t="n">
        <v>13</v>
      </c>
      <c r="B16" s="57" t="s">
        <v>61</v>
      </c>
      <c r="C16" s="58" t="n">
        <v>40427</v>
      </c>
      <c r="D16" s="58" t="n">
        <v>40543</v>
      </c>
      <c r="E16" s="59" t="n">
        <v>0.00295381828033747</v>
      </c>
      <c r="F16" s="59" t="n">
        <v>0.062466678694258</v>
      </c>
      <c r="G16" s="59" t="n">
        <v>0.0846107829407476</v>
      </c>
      <c r="H16" s="59" t="n">
        <v>0.146579022159516</v>
      </c>
      <c r="I16" s="59" t="n">
        <v>0.0977945420089226</v>
      </c>
      <c r="J16" s="60" t="n">
        <v>2.55401420765013</v>
      </c>
      <c r="K16" s="62" t="n">
        <v>0.14138494782813</v>
      </c>
    </row>
    <row r="17" s="24" customFormat="true" ht="14.25" hidden="false" customHeight="false" outlineLevel="0" collapsed="false">
      <c r="A17" s="34" t="n">
        <v>14</v>
      </c>
      <c r="B17" s="57" t="s">
        <v>54</v>
      </c>
      <c r="C17" s="58" t="n">
        <v>40444</v>
      </c>
      <c r="D17" s="58" t="n">
        <v>40638</v>
      </c>
      <c r="E17" s="59" t="n">
        <v>0.0212919975069716</v>
      </c>
      <c r="F17" s="59" t="n">
        <v>0.0244334176719001</v>
      </c>
      <c r="G17" s="59" t="n">
        <v>0.0708403734120635</v>
      </c>
      <c r="H17" s="59" t="n">
        <v>0.0746281956188502</v>
      </c>
      <c r="I17" s="59" t="n">
        <v>0.096312939474196</v>
      </c>
      <c r="J17" s="60" t="n">
        <v>0.377664675324686</v>
      </c>
      <c r="K17" s="62" t="n">
        <v>0.0349408560887465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0687736904812697</v>
      </c>
      <c r="F18" s="59" t="n">
        <v>0.053752692571386</v>
      </c>
      <c r="G18" s="59" t="n">
        <v>0.0903566865625445</v>
      </c>
      <c r="H18" s="59" t="n">
        <v>0.146319559682668</v>
      </c>
      <c r="I18" s="59" t="n">
        <v>0.121653893979664</v>
      </c>
      <c r="J18" s="60" t="n">
        <v>3.07865062168672</v>
      </c>
      <c r="K18" s="62" t="n">
        <v>0.166321142129238</v>
      </c>
    </row>
    <row r="19" s="24" customFormat="true" ht="14.25" hidden="false" customHeight="false" outlineLevel="0" collapsed="false">
      <c r="A19" s="34" t="n">
        <v>16</v>
      </c>
      <c r="B19" s="57" t="s">
        <v>53</v>
      </c>
      <c r="C19" s="58" t="n">
        <v>41026</v>
      </c>
      <c r="D19" s="58" t="n">
        <v>41242</v>
      </c>
      <c r="E19" s="59" t="n">
        <v>0.0506386846601348</v>
      </c>
      <c r="F19" s="59" t="n">
        <v>0.0645917973158663</v>
      </c>
      <c r="G19" s="59" t="n">
        <v>0.162656877790504</v>
      </c>
      <c r="H19" s="59" t="n">
        <v>0.21377673173077</v>
      </c>
      <c r="I19" s="59" t="n">
        <v>0.220166268241578</v>
      </c>
      <c r="J19" s="60" t="n">
        <v>1.84685447943863</v>
      </c>
      <c r="K19" s="62" t="n">
        <v>0.146063317832432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128518387157461</v>
      </c>
      <c r="F20" s="66" t="n">
        <f aca="false">AVERAGE(F4:F19)</f>
        <v>0.0195981715120765</v>
      </c>
      <c r="G20" s="66" t="n">
        <f aca="false">AVERAGE(G4:G19)</f>
        <v>0.0238680951341173</v>
      </c>
      <c r="H20" s="66" t="n">
        <f aca="false">AVERAGE(H4:H19)</f>
        <v>0.0401446869397927</v>
      </c>
      <c r="I20" s="66" t="n">
        <f aca="false">AVERAGE(I4:I19)</f>
        <v>0.0438842548188945</v>
      </c>
      <c r="J20" s="65" t="s">
        <v>69</v>
      </c>
      <c r="K20" s="66" t="n">
        <f aca="false">AVERAGE(K4:K19)</f>
        <v>0.068877432588777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5" activeCellId="0" sqref="C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3965.67241</v>
      </c>
      <c r="D4" s="84" t="n">
        <v>0.292144662754329</v>
      </c>
      <c r="E4" s="85" t="n">
        <v>901</v>
      </c>
      <c r="F4" s="84" t="n">
        <v>0.285578446909667</v>
      </c>
      <c r="G4" s="86" t="n">
        <v>3889.31634034819</v>
      </c>
      <c r="H4" s="87"/>
    </row>
    <row r="5" customFormat="false" ht="14.25" hidden="false" customHeight="true" outlineLevel="0" collapsed="false">
      <c r="A5" s="34" t="n">
        <v>2</v>
      </c>
      <c r="B5" s="82" t="s">
        <v>50</v>
      </c>
      <c r="C5" s="83" t="n">
        <v>760.16907</v>
      </c>
      <c r="D5" s="84" t="n">
        <v>0.212742145927169</v>
      </c>
      <c r="E5" s="85" t="n">
        <v>682</v>
      </c>
      <c r="F5" s="84" t="n">
        <v>0.134569850039463</v>
      </c>
      <c r="G5" s="86" t="n">
        <v>503.905914982871</v>
      </c>
      <c r="H5" s="87"/>
    </row>
    <row r="6" customFormat="false" ht="14.25" hidden="false" customHeight="false" outlineLevel="0" collapsed="false">
      <c r="A6" s="34" t="n">
        <v>3</v>
      </c>
      <c r="B6" s="82" t="s">
        <v>53</v>
      </c>
      <c r="C6" s="83" t="n">
        <v>168.16788</v>
      </c>
      <c r="D6" s="84" t="n">
        <v>0.0506386846601307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7</v>
      </c>
      <c r="C7" s="83" t="n">
        <v>64.5346600000002</v>
      </c>
      <c r="D7" s="84" t="n">
        <v>0.0140519814874582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39</v>
      </c>
      <c r="C8" s="83" t="n">
        <v>57.8069899999984</v>
      </c>
      <c r="D8" s="84" t="n">
        <v>0.00687736904819678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65</v>
      </c>
      <c r="C9" s="83" t="n">
        <v>32.66077</v>
      </c>
      <c r="D9" s="84" t="n">
        <v>0.0456437619948308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1</v>
      </c>
      <c r="C10" s="83" t="n">
        <v>27.4834200000004</v>
      </c>
      <c r="D10" s="84" t="n">
        <v>0.00756730109443242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62</v>
      </c>
      <c r="C11" s="83" t="n">
        <v>6.16475</v>
      </c>
      <c r="D11" s="84" t="n">
        <v>0.00596176663080612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/>
      <c r="B12" s="82" t="s">
        <v>61</v>
      </c>
      <c r="C12" s="83" t="n">
        <v>3.83091999999993</v>
      </c>
      <c r="D12" s="84" t="n">
        <v>0.00295381828038874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9</v>
      </c>
      <c r="B13" s="82" t="s">
        <v>43</v>
      </c>
      <c r="C13" s="83" t="n">
        <v>0.3245</v>
      </c>
      <c r="D13" s="84" t="n">
        <v>6.63469535443784E-005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0</v>
      </c>
      <c r="B14" s="82" t="s">
        <v>44</v>
      </c>
      <c r="C14" s="83" t="n">
        <v>-181.35729</v>
      </c>
      <c r="D14" s="84" t="n">
        <v>-0.036993628526645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1</v>
      </c>
      <c r="B15" s="82" t="s">
        <v>57</v>
      </c>
      <c r="C15" s="83" t="n">
        <v>-1.90594999999995</v>
      </c>
      <c r="D15" s="84" t="n">
        <v>-0.00118814201911204</v>
      </c>
      <c r="E15" s="85" t="n">
        <v>-2</v>
      </c>
      <c r="F15" s="84" t="n">
        <v>-0.00348432055749129</v>
      </c>
      <c r="G15" s="86" t="n">
        <v>-5.57950972125431</v>
      </c>
    </row>
    <row r="16" customFormat="false" ht="14.25" hidden="false" customHeight="false" outlineLevel="0" collapsed="false">
      <c r="A16" s="34" t="n">
        <v>12</v>
      </c>
      <c r="B16" s="82" t="s">
        <v>33</v>
      </c>
      <c r="C16" s="83" t="n">
        <v>88.1161899999976</v>
      </c>
      <c r="D16" s="84" t="n">
        <v>0.00299271297392967</v>
      </c>
      <c r="E16" s="85" t="n">
        <v>-29</v>
      </c>
      <c r="F16" s="84" t="n">
        <v>-0.00062781434014548</v>
      </c>
      <c r="G16" s="86" t="n">
        <v>-18.5284047068884</v>
      </c>
    </row>
    <row r="17" customFormat="false" ht="14.25" hidden="false" customHeight="false" outlineLevel="0" collapsed="false">
      <c r="A17" s="34" t="n">
        <v>13</v>
      </c>
      <c r="B17" s="82" t="s">
        <v>42</v>
      </c>
      <c r="C17" s="83" t="n">
        <v>11.8370199999996</v>
      </c>
      <c r="D17" s="84" t="n">
        <v>0.00205873434457958</v>
      </c>
      <c r="E17" s="85" t="n">
        <v>-23484</v>
      </c>
      <c r="F17" s="84" t="n">
        <v>-0.00552857915703999</v>
      </c>
      <c r="G17" s="86" t="n">
        <v>-31.7883632998409</v>
      </c>
    </row>
    <row r="18" customFormat="false" ht="14.25" hidden="false" customHeight="false" outlineLevel="0" collapsed="false">
      <c r="A18" s="34" t="n">
        <v>14</v>
      </c>
      <c r="B18" s="82" t="s">
        <v>58</v>
      </c>
      <c r="C18" s="83" t="n">
        <v>-47.5837</v>
      </c>
      <c r="D18" s="84" t="n">
        <v>-0.0331046318335991</v>
      </c>
      <c r="E18" s="85" t="n">
        <v>-845</v>
      </c>
      <c r="F18" s="84" t="n">
        <v>-0.0331099878531406</v>
      </c>
      <c r="G18" s="86" t="n">
        <v>-47.5904920440936</v>
      </c>
    </row>
    <row r="19" customFormat="false" ht="14.25" hidden="false" customHeight="false" outlineLevel="0" collapsed="false">
      <c r="A19" s="34" t="n">
        <v>15</v>
      </c>
      <c r="B19" s="82" t="s">
        <v>54</v>
      </c>
      <c r="C19" s="83" t="n">
        <v>-131.02118</v>
      </c>
      <c r="D19" s="84" t="n">
        <v>-0.0677327582031996</v>
      </c>
      <c r="E19" s="85" t="n">
        <v>-125</v>
      </c>
      <c r="F19" s="84" t="n">
        <v>-0.0871687587168759</v>
      </c>
      <c r="G19" s="86" t="n">
        <v>-171.69302388424</v>
      </c>
    </row>
    <row r="20" customFormat="false" ht="15.75" hidden="false" customHeight="false" outlineLevel="0" collapsed="false">
      <c r="A20" s="88"/>
      <c r="B20" s="89" t="s">
        <v>68</v>
      </c>
      <c r="C20" s="90" t="n">
        <v>4824.90046</v>
      </c>
      <c r="D20" s="91" t="n">
        <v>0.0535461454662459</v>
      </c>
      <c r="E20" s="92" t="n">
        <v>-22902</v>
      </c>
      <c r="F20" s="91" t="n">
        <v>-0.00525004298240587</v>
      </c>
      <c r="G20" s="93" t="n">
        <v>4118.04246167474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7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9" t="s">
        <v>74</v>
      </c>
      <c r="C55" s="80" t="s">
        <v>94</v>
      </c>
      <c r="D55" s="80" t="s">
        <v>95</v>
      </c>
      <c r="E55" s="101" t="s">
        <v>96</v>
      </c>
      <c r="F55" s="0"/>
    </row>
    <row r="56" customFormat="false" ht="14.25" hidden="false" customHeight="false" outlineLevel="0" collapsed="false">
      <c r="B56" s="82" t="str">
        <f aca="false">B4</f>
        <v>ОТП Класичний</v>
      </c>
      <c r="C56" s="83" t="n">
        <f aca="false">C4</f>
        <v>3965.67241</v>
      </c>
      <c r="D56" s="84" t="n">
        <f aca="false">D4</f>
        <v>0.292144662754329</v>
      </c>
      <c r="E56" s="86" t="n">
        <f aca="false">G4</f>
        <v>3889.31634034819</v>
      </c>
    </row>
    <row r="57" customFormat="false" ht="14.25" hidden="false" customHeight="false" outlineLevel="0" collapsed="false">
      <c r="B57" s="82" t="str">
        <f aca="false">B5</f>
        <v>УНІВЕР.УА/Ярослав Мудрий: Фонд Акцiй</v>
      </c>
      <c r="C57" s="83" t="n">
        <f aca="false">C5</f>
        <v>760.16907</v>
      </c>
      <c r="D57" s="84" t="n">
        <f aca="false">D5</f>
        <v>0.212742145927169</v>
      </c>
      <c r="E57" s="86" t="n">
        <f aca="false">G5</f>
        <v>503.905914982871</v>
      </c>
    </row>
    <row r="58" customFormat="false" ht="14.25" hidden="false" customHeight="false" outlineLevel="0" collapsed="false">
      <c r="B58" s="82" t="str">
        <f aca="false">B6</f>
        <v>КІНТО-Казначейський</v>
      </c>
      <c r="C58" s="83" t="n">
        <f aca="false">C6</f>
        <v>168.16788</v>
      </c>
      <c r="D58" s="84" t="n">
        <f aca="false">D6</f>
        <v>0.0506386846601307</v>
      </c>
      <c r="E58" s="86" t="n">
        <f aca="false">G6</f>
        <v>0</v>
      </c>
    </row>
    <row r="59" customFormat="false" ht="14.25" hidden="false" customHeight="false" outlineLevel="0" collapsed="false">
      <c r="B59" s="82" t="str">
        <f aca="false">B7</f>
        <v>Альтус-Депозит</v>
      </c>
      <c r="C59" s="83" t="n">
        <f aca="false">C7</f>
        <v>64.5346600000002</v>
      </c>
      <c r="D59" s="84" t="n">
        <f aca="false">D7</f>
        <v>0.0140519814874582</v>
      </c>
      <c r="E59" s="86" t="n">
        <f aca="false">G7</f>
        <v>0</v>
      </c>
    </row>
    <row r="60" customFormat="false" ht="14.25" hidden="false" customHeight="false" outlineLevel="0" collapsed="false">
      <c r="B60" s="102" t="str">
        <f aca="false">B8</f>
        <v>УНIВЕР.УА/Михайло Грушевський: Фонд Державних Паперiв</v>
      </c>
      <c r="C60" s="103" t="n">
        <f aca="false">C8</f>
        <v>57.8069899999984</v>
      </c>
      <c r="D60" s="104" t="n">
        <f aca="false">D8</f>
        <v>0.00687736904819678</v>
      </c>
      <c r="E60" s="105" t="n">
        <f aca="false">G8</f>
        <v>0</v>
      </c>
    </row>
    <row r="61" customFormat="false" ht="14.25" hidden="false" customHeight="false" outlineLevel="0" collapsed="false">
      <c r="B61" s="106" t="str">
        <f aca="false">B15</f>
        <v>УНІВЕР.УА/Володимир Великий: Фонд Збалансований</v>
      </c>
      <c r="C61" s="83" t="n">
        <f aca="false">C15</f>
        <v>-1.90594999999995</v>
      </c>
      <c r="D61" s="84" t="n">
        <f aca="false">D15</f>
        <v>-0.00118814201911204</v>
      </c>
      <c r="E61" s="86" t="n">
        <f aca="false">G15</f>
        <v>-5.57950972125431</v>
      </c>
    </row>
    <row r="62" customFormat="false" ht="14.25" hidden="false" customHeight="false" outlineLevel="0" collapsed="false">
      <c r="B62" s="106" t="str">
        <f aca="false">B16</f>
        <v>КІНТО-Класичний</v>
      </c>
      <c r="C62" s="83" t="n">
        <f aca="false">C16</f>
        <v>88.1161899999976</v>
      </c>
      <c r="D62" s="84" t="n">
        <f aca="false">D16</f>
        <v>0.00299271297392967</v>
      </c>
      <c r="E62" s="86" t="n">
        <f aca="false">G16</f>
        <v>-18.5284047068884</v>
      </c>
    </row>
    <row r="63" customFormat="false" ht="14.25" hidden="false" customHeight="false" outlineLevel="0" collapsed="false">
      <c r="B63" s="106" t="str">
        <f aca="false">B17</f>
        <v>ОТП Фонд Акцій</v>
      </c>
      <c r="C63" s="83" t="n">
        <f aca="false">C17</f>
        <v>11.8370199999996</v>
      </c>
      <c r="D63" s="84" t="n">
        <f aca="false">D17</f>
        <v>0.00205873434457958</v>
      </c>
      <c r="E63" s="86" t="n">
        <f aca="false">G17</f>
        <v>-31.7883632998409</v>
      </c>
    </row>
    <row r="64" customFormat="false" ht="14.25" hidden="false" customHeight="false" outlineLevel="0" collapsed="false">
      <c r="B64" s="106" t="str">
        <f aca="false">B18</f>
        <v>Аргентум</v>
      </c>
      <c r="C64" s="83" t="n">
        <f aca="false">C18</f>
        <v>-47.5837</v>
      </c>
      <c r="D64" s="84" t="n">
        <f aca="false">D18</f>
        <v>-0.0331046318335991</v>
      </c>
      <c r="E64" s="86" t="n">
        <f aca="false">G18</f>
        <v>-47.5904920440936</v>
      </c>
    </row>
    <row r="65" customFormat="false" ht="14.25" hidden="false" customHeight="false" outlineLevel="0" collapsed="false">
      <c r="B65" s="106" t="str">
        <f aca="false">B19</f>
        <v>ВСІ</v>
      </c>
      <c r="C65" s="83" t="n">
        <f aca="false">C19</f>
        <v>-131.02118</v>
      </c>
      <c r="D65" s="84" t="n">
        <f aca="false">D19</f>
        <v>-0.0677327582031996</v>
      </c>
      <c r="E65" s="86" t="n">
        <f aca="false">G19</f>
        <v>-171.69302388424</v>
      </c>
    </row>
    <row r="66" customFormat="false" ht="14.25" hidden="false" customHeight="false" outlineLevel="0" collapsed="false">
      <c r="B66" s="107" t="s">
        <v>71</v>
      </c>
      <c r="C66" s="108" t="n">
        <f aca="false">C20-SUM(C56:C65)</f>
        <v>-110.892929999999</v>
      </c>
      <c r="D66" s="109"/>
      <c r="E66" s="108" t="n">
        <f aca="false">G20-SUM(E56:E65)</f>
        <v>0</v>
      </c>
    </row>
    <row r="67" customFormat="false" ht="15" hidden="false" customHeight="false" outlineLevel="0" collapsed="false">
      <c r="B67" s="110" t="s">
        <v>68</v>
      </c>
      <c r="C67" s="111" t="n">
        <f aca="false">SUM(C56:C66)</f>
        <v>4824.90046</v>
      </c>
      <c r="D67" s="111"/>
      <c r="E67" s="111" t="n">
        <f aca="false">SUM(E56:E66)</f>
        <v>4118.04246167474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</row>
    <row r="2" customFormat="false" ht="14.25" hidden="false" customHeight="false" outlineLevel="0" collapsed="false">
      <c r="A2" s="114" t="s">
        <v>44</v>
      </c>
      <c r="B2" s="115" t="n">
        <v>-0.0369936285266436</v>
      </c>
      <c r="C2" s="15"/>
    </row>
    <row r="3" customFormat="false" ht="14.25" hidden="false" customHeight="false" outlineLevel="0" collapsed="false">
      <c r="A3" s="116" t="s">
        <v>58</v>
      </c>
      <c r="B3" s="117" t="n">
        <v>5.53942999648172E-006</v>
      </c>
      <c r="C3" s="15"/>
    </row>
    <row r="4" customFormat="false" ht="14.25" hidden="false" customHeight="false" outlineLevel="0" collapsed="false">
      <c r="A4" s="116" t="s">
        <v>43</v>
      </c>
      <c r="B4" s="117" t="n">
        <v>6.63469535693295E-005</v>
      </c>
      <c r="C4" s="15"/>
    </row>
    <row r="5" customFormat="false" ht="14.25" hidden="false" customHeight="false" outlineLevel="0" collapsed="false">
      <c r="A5" s="116" t="s">
        <v>57</v>
      </c>
      <c r="B5" s="118" t="n">
        <v>0.0023042071347108</v>
      </c>
      <c r="C5" s="15"/>
    </row>
    <row r="6" customFormat="false" ht="14.25" hidden="false" customHeight="false" outlineLevel="0" collapsed="false">
      <c r="A6" s="116" t="s">
        <v>61</v>
      </c>
      <c r="B6" s="118" t="n">
        <v>0.00295381828033747</v>
      </c>
      <c r="C6" s="15"/>
    </row>
    <row r="7" customFormat="false" ht="14.25" hidden="false" customHeight="false" outlineLevel="0" collapsed="false">
      <c r="A7" s="119" t="s">
        <v>33</v>
      </c>
      <c r="B7" s="120" t="n">
        <v>0.0036228017610147</v>
      </c>
      <c r="C7" s="15"/>
    </row>
    <row r="8" customFormat="false" ht="14.25" hidden="false" customHeight="false" outlineLevel="0" collapsed="false">
      <c r="A8" s="116" t="s">
        <v>36</v>
      </c>
      <c r="B8" s="118" t="n">
        <v>0.00510759639791414</v>
      </c>
      <c r="C8" s="15"/>
    </row>
    <row r="9" customFormat="false" ht="14.25" hidden="false" customHeight="false" outlineLevel="0" collapsed="false">
      <c r="A9" s="116" t="s">
        <v>62</v>
      </c>
      <c r="B9" s="118" t="n">
        <v>0.00596176663079429</v>
      </c>
      <c r="C9" s="15"/>
    </row>
    <row r="10" customFormat="false" ht="14.25" hidden="false" customHeight="false" outlineLevel="0" collapsed="false">
      <c r="A10" s="116" t="s">
        <v>39</v>
      </c>
      <c r="B10" s="118" t="n">
        <v>0.00687736904812697</v>
      </c>
      <c r="C10" s="15"/>
    </row>
    <row r="11" customFormat="false" ht="14.25" hidden="false" customHeight="false" outlineLevel="0" collapsed="false">
      <c r="A11" s="116" t="s">
        <v>51</v>
      </c>
      <c r="B11" s="118" t="n">
        <v>0.0075673010944346</v>
      </c>
      <c r="C11" s="15"/>
    </row>
    <row r="12" customFormat="false" ht="14.25" hidden="false" customHeight="false" outlineLevel="0" collapsed="false">
      <c r="A12" s="116" t="s">
        <v>42</v>
      </c>
      <c r="B12" s="118" t="n">
        <v>0.00762949376188726</v>
      </c>
      <c r="C12" s="15"/>
    </row>
    <row r="13" customFormat="false" ht="14.25" hidden="false" customHeight="false" outlineLevel="0" collapsed="false">
      <c r="A13" s="116" t="s">
        <v>47</v>
      </c>
      <c r="B13" s="118" t="n">
        <v>0.0140519814874545</v>
      </c>
      <c r="C13" s="15"/>
    </row>
    <row r="14" customFormat="false" ht="14.25" hidden="false" customHeight="false" outlineLevel="0" collapsed="false">
      <c r="A14" s="116" t="s">
        <v>54</v>
      </c>
      <c r="B14" s="118" t="n">
        <v>0.0212919975069716</v>
      </c>
      <c r="C14" s="15"/>
    </row>
    <row r="15" customFormat="false" ht="14.25" hidden="false" customHeight="false" outlineLevel="0" collapsed="false">
      <c r="A15" s="116" t="s">
        <v>65</v>
      </c>
      <c r="B15" s="118" t="n">
        <v>0.0456437619948784</v>
      </c>
      <c r="C15" s="15"/>
    </row>
    <row r="16" customFormat="false" ht="14.25" hidden="false" customHeight="false" outlineLevel="0" collapsed="false">
      <c r="A16" s="119" t="s">
        <v>53</v>
      </c>
      <c r="B16" s="120" t="n">
        <v>0.0506386846601348</v>
      </c>
      <c r="C16" s="15"/>
    </row>
    <row r="17" customFormat="false" ht="14.25" hidden="false" customHeight="false" outlineLevel="0" collapsed="false">
      <c r="A17" s="116" t="s">
        <v>50</v>
      </c>
      <c r="B17" s="118" t="n">
        <v>0.0689003818363552</v>
      </c>
      <c r="C17" s="15"/>
    </row>
    <row r="18" customFormat="false" ht="14.25" hidden="false" customHeight="false" outlineLevel="0" collapsed="false">
      <c r="A18" s="121" t="s">
        <v>98</v>
      </c>
      <c r="B18" s="117" t="n">
        <v>0.0128518387157461</v>
      </c>
      <c r="C18" s="15"/>
    </row>
    <row r="19" customFormat="false" ht="14.25" hidden="false" customHeight="false" outlineLevel="0" collapsed="false">
      <c r="A19" s="121" t="s">
        <v>3</v>
      </c>
      <c r="B19" s="117" t="n">
        <v>-0.050798843913675</v>
      </c>
      <c r="C19" s="15"/>
    </row>
    <row r="20" customFormat="false" ht="14.25" hidden="false" customHeight="false" outlineLevel="0" collapsed="false">
      <c r="A20" s="121" t="s">
        <v>2</v>
      </c>
      <c r="B20" s="117" t="n">
        <v>0.0015016217514916</v>
      </c>
      <c r="C20" s="122"/>
    </row>
    <row r="21" customFormat="false" ht="14.25" hidden="false" customHeight="false" outlineLevel="0" collapsed="false">
      <c r="A21" s="121" t="s">
        <v>99</v>
      </c>
      <c r="B21" s="117" t="n">
        <v>0.0868957773458046</v>
      </c>
      <c r="C21" s="123"/>
    </row>
    <row r="22" customFormat="false" ht="14.25" hidden="false" customHeight="false" outlineLevel="0" collapsed="false">
      <c r="A22" s="121" t="s">
        <v>100</v>
      </c>
      <c r="B22" s="117" t="n">
        <v>0.0391926209421603</v>
      </c>
      <c r="C22" s="124"/>
    </row>
    <row r="23" customFormat="false" ht="14.25" hidden="false" customHeight="false" outlineLevel="0" collapsed="false">
      <c r="A23" s="121" t="s">
        <v>101</v>
      </c>
      <c r="B23" s="117" t="n">
        <v>0.00594520547945206</v>
      </c>
      <c r="C23" s="15"/>
    </row>
    <row r="24" customFormat="false" ht="15" hidden="false" customHeight="false" outlineLevel="0" collapsed="false">
      <c r="A24" s="125" t="s">
        <v>102</v>
      </c>
      <c r="B24" s="126" t="n">
        <v>0.152539422288957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0" t="s">
        <v>107</v>
      </c>
      <c r="D3" s="131" t="s">
        <v>108</v>
      </c>
      <c r="E3" s="36" t="n">
        <v>1507967.76</v>
      </c>
      <c r="F3" s="37" t="n">
        <v>683</v>
      </c>
      <c r="G3" s="36" t="n">
        <v>2207.85909224012</v>
      </c>
      <c r="H3" s="132" t="n">
        <v>1000</v>
      </c>
      <c r="I3" s="35" t="s">
        <v>109</v>
      </c>
      <c r="J3" s="38" t="s">
        <v>67</v>
      </c>
    </row>
    <row r="4" customFormat="false" ht="14.25" hidden="false" customHeight="false" outlineLevel="0" collapsed="false">
      <c r="A4" s="34" t="n">
        <v>2</v>
      </c>
      <c r="B4" s="35" t="s">
        <v>110</v>
      </c>
      <c r="C4" s="130" t="s">
        <v>107</v>
      </c>
      <c r="D4" s="131" t="s">
        <v>111</v>
      </c>
      <c r="E4" s="36" t="n">
        <v>817609.4803</v>
      </c>
      <c r="F4" s="37" t="n">
        <v>1982</v>
      </c>
      <c r="G4" s="36" t="n">
        <v>412.517396720484</v>
      </c>
      <c r="H4" s="132" t="n">
        <v>1000</v>
      </c>
      <c r="I4" s="35" t="s">
        <v>63</v>
      </c>
      <c r="J4" s="38" t="s">
        <v>64</v>
      </c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2325577.2403</v>
      </c>
      <c r="F5" s="41" t="n">
        <f aca="false">SUM(F3:F4)</f>
        <v>2665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0</v>
      </c>
      <c r="C4" s="137" t="n">
        <v>39048</v>
      </c>
      <c r="D4" s="137" t="n">
        <v>39140</v>
      </c>
      <c r="E4" s="138" t="s">
        <v>84</v>
      </c>
      <c r="F4" s="138" t="n">
        <v>-0.0177378319986944</v>
      </c>
      <c r="G4" s="138" t="n">
        <v>-0.100681528292885</v>
      </c>
      <c r="H4" s="138" t="n">
        <v>-0.115193494335414</v>
      </c>
      <c r="I4" s="138" t="n">
        <v>-0.131318169748671</v>
      </c>
      <c r="J4" s="139" t="n">
        <v>-0.587482603279522</v>
      </c>
      <c r="K4" s="140" t="n">
        <v>-0.063792964546844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6</v>
      </c>
      <c r="C5" s="137" t="n">
        <v>39100</v>
      </c>
      <c r="D5" s="137" t="n">
        <v>39268</v>
      </c>
      <c r="E5" s="138" t="n">
        <v>0.0194150186283981</v>
      </c>
      <c r="F5" s="138" t="n">
        <v>0.013235639920095</v>
      </c>
      <c r="G5" s="138" t="n">
        <v>0.00833916165210669</v>
      </c>
      <c r="H5" s="138" t="n">
        <v>0.0548865845927184</v>
      </c>
      <c r="I5" s="138" t="n">
        <v>0.042002691879145</v>
      </c>
      <c r="J5" s="139" t="n">
        <v>1.20785909224021</v>
      </c>
      <c r="K5" s="141" t="n">
        <v>0.062412319838403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5</v>
      </c>
      <c r="C6" s="65" t="s">
        <v>69</v>
      </c>
      <c r="D6" s="65" t="s">
        <v>69</v>
      </c>
      <c r="E6" s="66" t="n">
        <f aca="false">AVERAGE(E4:E5)</f>
        <v>0.0194150186283981</v>
      </c>
      <c r="F6" s="66" t="n">
        <f aca="false">AVERAGE(F4:F5)</f>
        <v>-0.00225109603929968</v>
      </c>
      <c r="G6" s="66" t="n">
        <f aca="false">AVERAGE(G4:G5)</f>
        <v>-0.0461711833203893</v>
      </c>
      <c r="H6" s="66" t="n">
        <f aca="false">AVERAGE(H4:H5)</f>
        <v>-0.0301534548713476</v>
      </c>
      <c r="I6" s="66" t="n">
        <f aca="false">AVERAGE(I4:I5)</f>
        <v>-0.0446577389347631</v>
      </c>
      <c r="J6" s="65" t="s">
        <v>69</v>
      </c>
      <c r="K6" s="66" t="n">
        <f aca="false">AVERAGE(K4:K5)</f>
        <v>-0.00069032235422023</v>
      </c>
    </row>
    <row r="7" customFormat="false" ht="14.25" hidden="false" customHeight="false" outlineLevel="0" collapsed="false">
      <c r="A7" s="142" t="s">
        <v>86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4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:IV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06</v>
      </c>
      <c r="C4" s="83" t="n">
        <v>28.7196300000001</v>
      </c>
      <c r="D4" s="138" t="n">
        <v>0.0194150186284164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0</v>
      </c>
      <c r="C5" s="83" t="s">
        <v>84</v>
      </c>
      <c r="D5" s="138" t="s">
        <v>84</v>
      </c>
      <c r="E5" s="85" t="s">
        <v>84</v>
      </c>
      <c r="F5" s="138" t="s">
        <v>84</v>
      </c>
      <c r="G5" s="86" t="s">
        <v>84</v>
      </c>
    </row>
    <row r="6" s="75" customFormat="true" ht="15.75" hidden="false" customHeight="false" outlineLevel="0" collapsed="false">
      <c r="A6" s="144"/>
      <c r="B6" s="89" t="s">
        <v>68</v>
      </c>
      <c r="C6" s="145" t="n">
        <v>28.7196300000001</v>
      </c>
      <c r="D6" s="91" t="n">
        <v>0.0194150186284164</v>
      </c>
      <c r="E6" s="92" t="n">
        <v>0</v>
      </c>
      <c r="F6" s="91" t="n">
        <v>0</v>
      </c>
      <c r="G6" s="93" t="n">
        <v>0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  <c r="I7" s="146"/>
      <c r="J7" s="146"/>
      <c r="K7" s="14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/>
    <row r="28" s="75" customFormat="true" ht="14.25" hidden="false" customHeight="false" outlineLevel="0" collapsed="false"/>
    <row r="29" s="75" customFormat="true" ht="14.25" hidden="false" customHeight="false" outlineLevel="0" collapsed="false">
      <c r="H29" s="23"/>
      <c r="I29" s="23"/>
    </row>
    <row r="32" customFormat="false" ht="30.75" hidden="false" customHeight="false" outlineLevel="0" collapsed="false">
      <c r="B32" s="79" t="s">
        <v>74</v>
      </c>
      <c r="C32" s="80" t="s">
        <v>94</v>
      </c>
      <c r="D32" s="80" t="s">
        <v>95</v>
      </c>
      <c r="E32" s="81" t="s">
        <v>96</v>
      </c>
    </row>
    <row r="33" customFormat="false" ht="14.25" hidden="false" customHeight="false" outlineLevel="0" collapsed="false">
      <c r="A33" s="23" t="n">
        <v>1</v>
      </c>
      <c r="B33" s="82" t="str">
        <f aca="false">B4</f>
        <v>Збалансований фонд "Паритет"</v>
      </c>
      <c r="C33" s="147" t="n">
        <f aca="false">C4</f>
        <v>28.7196300000001</v>
      </c>
      <c r="D33" s="138" t="n">
        <f aca="false">D4</f>
        <v>0.0194150186284164</v>
      </c>
      <c r="E33" s="148" t="n">
        <f aca="false">G4</f>
        <v>0</v>
      </c>
    </row>
    <row r="34" customFormat="false" ht="14.25" hidden="false" customHeight="false" outlineLevel="0" collapsed="false">
      <c r="B34" s="82"/>
      <c r="C34" s="147"/>
      <c r="D34" s="138"/>
      <c r="E34" s="148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06</v>
      </c>
      <c r="B2" s="149" t="n">
        <v>0.0194150186283981</v>
      </c>
      <c r="C2" s="15"/>
      <c r="D2" s="15"/>
    </row>
    <row r="3" customFormat="false" ht="14.25" hidden="false" customHeight="false" outlineLevel="0" collapsed="false">
      <c r="A3" s="19" t="s">
        <v>98</v>
      </c>
      <c r="B3" s="150" t="n">
        <v>0.0194150186283981</v>
      </c>
      <c r="C3" s="15"/>
      <c r="D3" s="15"/>
    </row>
    <row r="4" customFormat="false" ht="14.25" hidden="false" customHeight="false" outlineLevel="0" collapsed="false">
      <c r="A4" s="19" t="s">
        <v>3</v>
      </c>
      <c r="B4" s="150" t="n">
        <v>-0.050798843913675</v>
      </c>
      <c r="C4" s="15"/>
      <c r="D4" s="15"/>
    </row>
    <row r="5" customFormat="false" ht="14.25" hidden="false" customHeight="false" outlineLevel="0" collapsed="false">
      <c r="A5" s="19" t="s">
        <v>2</v>
      </c>
      <c r="B5" s="150" t="n">
        <v>0.0015016217514916</v>
      </c>
      <c r="C5" s="15"/>
      <c r="D5" s="15"/>
    </row>
    <row r="6" customFormat="false" ht="14.25" hidden="false" customHeight="false" outlineLevel="0" collapsed="false">
      <c r="A6" s="19" t="s">
        <v>99</v>
      </c>
      <c r="B6" s="150" t="n">
        <v>0.0868957773458046</v>
      </c>
      <c r="C6" s="15"/>
      <c r="D6" s="15"/>
    </row>
    <row r="7" customFormat="false" ht="14.25" hidden="false" customHeight="false" outlineLevel="0" collapsed="false">
      <c r="A7" s="19" t="s">
        <v>100</v>
      </c>
      <c r="B7" s="150" t="n">
        <v>0.0391926209421603</v>
      </c>
      <c r="C7" s="15"/>
      <c r="D7" s="15"/>
    </row>
    <row r="8" customFormat="false" ht="14.25" hidden="false" customHeight="false" outlineLevel="0" collapsed="false">
      <c r="A8" s="19" t="s">
        <v>101</v>
      </c>
      <c r="B8" s="150" t="n">
        <v>0.00594520547945206</v>
      </c>
      <c r="C8" s="15"/>
      <c r="D8" s="15"/>
    </row>
    <row r="9" customFormat="false" ht="15" hidden="false" customHeight="false" outlineLevel="0" collapsed="false">
      <c r="A9" s="10" t="s">
        <v>102</v>
      </c>
      <c r="B9" s="151" t="n">
        <v>0.152539422288957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2"/>
      <c r="B11" s="153"/>
      <c r="C11" s="15"/>
      <c r="D11" s="15"/>
    </row>
    <row r="12" customFormat="false" ht="14.25" hidden="false" customHeight="false" outlineLevel="0" collapsed="false">
      <c r="A12" s="152"/>
      <c r="B12" s="153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6"/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8-05T08:55:32Z</dcterms:modified>
  <cp:revision>0</cp:revision>
  <dc:subject>Червень 2011</dc:subject>
  <dc:title>Щомісячний огляд діяльності публічних ІСІ в Україні</dc:title>
</cp:coreProperties>
</file>