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Х</t>
  </si>
  <si>
    <t xml:space="preserve">Динаміка інтервальних фондів. Ренкінг за чистим притоком</t>
  </si>
  <si>
    <t xml:space="preserve">ТАСК Український Капітал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Надбання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ТАСК Ресурс</c:v>
                </c:pt>
                <c:pt idx="12">
                  <c:v>УНIВЕР.УА/Тарас Шевченко: Фонд Заощаджень</c:v>
                </c:pt>
                <c:pt idx="13">
                  <c:v>ВСІ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01396597029483</c:v>
                </c:pt>
                <c:pt idx="1">
                  <c:v>-0.0101010101010101</c:v>
                </c:pt>
                <c:pt idx="2">
                  <c:v>-0.00877775123808788</c:v>
                </c:pt>
                <c:pt idx="3">
                  <c:v>-0.00309719200924752</c:v>
                </c:pt>
                <c:pt idx="4">
                  <c:v>-0.0016962996008334</c:v>
                </c:pt>
                <c:pt idx="5">
                  <c:v>-0.0016295513981428</c:v>
                </c:pt>
                <c:pt idx="6">
                  <c:v>-0.000975178709419655</c:v>
                </c:pt>
                <c:pt idx="7">
                  <c:v>0.000776881264908713</c:v>
                </c:pt>
                <c:pt idx="8">
                  <c:v>0.00142718477850479</c:v>
                </c:pt>
                <c:pt idx="9">
                  <c:v>0.00167263378614657</c:v>
                </c:pt>
                <c:pt idx="10">
                  <c:v>0.00213590377817119</c:v>
                </c:pt>
                <c:pt idx="11">
                  <c:v>0.00350963334404519</c:v>
                </c:pt>
                <c:pt idx="12">
                  <c:v>0.00541301286901708</c:v>
                </c:pt>
                <c:pt idx="13">
                  <c:v>0.00851216947456757</c:v>
                </c:pt>
                <c:pt idx="14">
                  <c:v>0.00971895572863168</c:v>
                </c:pt>
                <c:pt idx="15">
                  <c:v>-0.0152557375650542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5162748"/>
        <c:axId val="29408611"/>
      </c:barChart>
      <c:catAx>
        <c:axId val="6516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408611"/>
        <c:crossesAt val="0"/>
        <c:auto val="1"/>
        <c:lblAlgn val="ctr"/>
        <c:lblOffset val="100"/>
        <c:noMultiLvlLbl val="0"/>
      </c:catAx>
      <c:valAx>
        <c:axId val="2940861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627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2"/>
                <c:pt idx="0">
                  <c:v>-0.0152557375650542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36717755"/>
        <c:axId val="10679410"/>
      </c:barChart>
      <c:catAx>
        <c:axId val="36717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679410"/>
        <c:crossesAt val="0"/>
        <c:auto val="1"/>
        <c:lblAlgn val="ctr"/>
        <c:lblOffset val="100"/>
        <c:noMultiLvlLbl val="0"/>
      </c:catAx>
      <c:valAx>
        <c:axId val="1067941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177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30676663757209</c:v>
                </c:pt>
                <c:pt idx="1">
                  <c:v>-0.0102736224522645</c:v>
                </c:pt>
                <c:pt idx="2">
                  <c:v>0.00533732202415016</c:v>
                </c:pt>
                <c:pt idx="3">
                  <c:v>-0.0152557375650542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36671115"/>
        <c:axId val="13683917"/>
      </c:barChart>
      <c:catAx>
        <c:axId val="3667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683917"/>
        <c:crossesAt val="0"/>
        <c:auto val="1"/>
        <c:lblAlgn val="ctr"/>
        <c:lblOffset val="100"/>
        <c:noMultiLvlLbl val="0"/>
      </c:catAx>
      <c:valAx>
        <c:axId val="1368391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71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057556.73</v>
      </c>
      <c r="D3" s="13" t="n">
        <v>15902</v>
      </c>
      <c r="E3" s="12" t="n">
        <v>4720.0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987543.75</v>
      </c>
      <c r="D4" s="13" t="n">
        <v>45504</v>
      </c>
      <c r="E4" s="12" t="n">
        <v>702.9611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977056.56</v>
      </c>
      <c r="D5" s="13" t="n">
        <v>7124104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662490.97</v>
      </c>
      <c r="D6" s="13" t="n">
        <v>10000</v>
      </c>
      <c r="E6" s="12" t="n">
        <v>866.249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360171.44</v>
      </c>
      <c r="D7" s="13" t="n">
        <v>1830</v>
      </c>
      <c r="E7" s="12" t="n">
        <v>4568.399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32736.74</v>
      </c>
      <c r="D8" s="13" t="n">
        <v>3489</v>
      </c>
      <c r="E8" s="12" t="n">
        <v>1471.119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21567.89</v>
      </c>
      <c r="D9" s="13" t="n">
        <v>1256</v>
      </c>
      <c r="E9" s="12" t="n">
        <v>3838.83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95873.9301</v>
      </c>
      <c r="D10" s="13" t="n">
        <v>2678</v>
      </c>
      <c r="E10" s="12" t="n">
        <v>1753.500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38572.2562</v>
      </c>
      <c r="D11" s="13" t="n">
        <v>15339</v>
      </c>
      <c r="E11" s="12" t="n">
        <v>295.8845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30941.63</v>
      </c>
      <c r="D12" s="13" t="n">
        <v>675</v>
      </c>
      <c r="E12" s="12" t="n">
        <v>5675.47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61745.25</v>
      </c>
      <c r="D13" s="13" t="n">
        <v>1523</v>
      </c>
      <c r="E13" s="12" t="n">
        <v>1353.739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9234.07</v>
      </c>
      <c r="D14" s="13" t="n">
        <v>529</v>
      </c>
      <c r="E14" s="12" t="n">
        <v>3098.741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27495.69</v>
      </c>
      <c r="D15" s="13" t="n">
        <v>366</v>
      </c>
      <c r="E15" s="12" t="n">
        <v>3900.2614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5277.1801</v>
      </c>
      <c r="D16" s="13" t="n">
        <v>953</v>
      </c>
      <c r="E16" s="12" t="n">
        <v>1107.321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31795.44</v>
      </c>
      <c r="D17" s="13" t="n">
        <v>7881</v>
      </c>
      <c r="E17" s="12" t="n">
        <v>118.233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68180059.5264</v>
      </c>
      <c r="D18" s="18" t="n">
        <f aca="false">SUM(D3:D17)</f>
        <v>723202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99" t="n">
        <v>1</v>
      </c>
      <c r="B4" s="31" t="s">
        <v>85</v>
      </c>
      <c r="C4" s="32" t="n">
        <v>38945</v>
      </c>
      <c r="D4" s="32" t="n">
        <v>39016</v>
      </c>
      <c r="E4" s="33" t="n">
        <v>0.00533732202415016</v>
      </c>
      <c r="F4" s="33" t="n">
        <v>-0.00554791070305905</v>
      </c>
      <c r="G4" s="33" t="n">
        <v>-0.0069378456265502</v>
      </c>
      <c r="H4" s="33" t="n">
        <v>0.0766438363795572</v>
      </c>
      <c r="I4" s="33" t="s">
        <v>56</v>
      </c>
      <c r="J4" s="33" t="n">
        <v>0.0430953329527541</v>
      </c>
      <c r="K4" s="34" t="n">
        <v>-0.72594768</v>
      </c>
      <c r="L4" s="34" t="n">
        <v>-0.0844493100174532</v>
      </c>
    </row>
    <row r="5" s="1" customFormat="true" ht="14.25" hidden="false" customHeight="false" outlineLevel="0" collapsed="false">
      <c r="A5" s="99" t="n">
        <v>2</v>
      </c>
      <c r="B5" s="31" t="s">
        <v>78</v>
      </c>
      <c r="C5" s="32" t="n">
        <v>40555</v>
      </c>
      <c r="D5" s="32" t="n">
        <v>40626</v>
      </c>
      <c r="E5" s="33" t="n">
        <v>-0.0102736224522645</v>
      </c>
      <c r="F5" s="33" t="n">
        <v>-0.0574293418219726</v>
      </c>
      <c r="G5" s="33" t="n">
        <v>0.0725451162772883</v>
      </c>
      <c r="H5" s="33" t="n">
        <v>0.181442787906275</v>
      </c>
      <c r="I5" s="33" t="n">
        <v>0.361082319473247</v>
      </c>
      <c r="J5" s="33" t="n">
        <v>0.134834918024196</v>
      </c>
      <c r="K5" s="34" t="n">
        <v>-0.215916000000001</v>
      </c>
      <c r="L5" s="34" t="n">
        <v>-0.0234280830160616</v>
      </c>
    </row>
    <row r="6" s="1" customFormat="true" ht="14.25" hidden="false" customHeight="false" outlineLevel="0" collapsed="false">
      <c r="A6" s="99" t="n">
        <v>3</v>
      </c>
      <c r="B6" s="31" t="s">
        <v>82</v>
      </c>
      <c r="C6" s="32" t="n">
        <v>41848</v>
      </c>
      <c r="D6" s="32" t="n">
        <v>42032</v>
      </c>
      <c r="E6" s="33" t="n">
        <v>-0.0330676663757209</v>
      </c>
      <c r="F6" s="33" t="n">
        <v>-0.0630905423110785</v>
      </c>
      <c r="G6" s="33" t="n">
        <v>0.00806665150051611</v>
      </c>
      <c r="H6" s="33" t="n">
        <v>-0.0986994522254426</v>
      </c>
      <c r="I6" s="33" t="n">
        <v>0.0232036285148207</v>
      </c>
      <c r="J6" s="33" t="n">
        <v>-0.100423590052157</v>
      </c>
      <c r="K6" s="34" t="n">
        <v>0.351519999999999</v>
      </c>
      <c r="L6" s="34" t="n">
        <v>0.0481291375989779</v>
      </c>
    </row>
    <row r="7" s="1" customFormat="true" ht="14.25" hidden="false" customHeight="true" outlineLevel="0" collapsed="false">
      <c r="A7" s="36"/>
      <c r="B7" s="37" t="s">
        <v>57</v>
      </c>
      <c r="C7" s="83" t="s">
        <v>41</v>
      </c>
      <c r="D7" s="83" t="s">
        <v>41</v>
      </c>
      <c r="E7" s="39" t="n">
        <f aca="false">AVERAGE(E4:E6)</f>
        <v>-0.0126679889346117</v>
      </c>
      <c r="F7" s="39" t="n">
        <f aca="false">AVERAGE(F4:F6)</f>
        <v>-0.0420225982787034</v>
      </c>
      <c r="G7" s="39" t="n">
        <f aca="false">AVERAGE(G4:G6)</f>
        <v>0.0245579740504181</v>
      </c>
      <c r="H7" s="39" t="n">
        <f aca="false">AVERAGE(H4:H6)</f>
        <v>0.0531290573534631</v>
      </c>
      <c r="I7" s="39" t="n">
        <f aca="false">AVERAGE(I4:I6)</f>
        <v>0.192142973994034</v>
      </c>
      <c r="J7" s="39" t="n">
        <f aca="false">AVERAGE(J4:J6)</f>
        <v>0.0258355536415978</v>
      </c>
      <c r="K7" s="83" t="s">
        <v>41</v>
      </c>
      <c r="L7" s="83" t="s">
        <v>4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8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5</v>
      </c>
      <c r="C4" s="53" t="n">
        <v>4.78675</v>
      </c>
      <c r="D4" s="54" t="n">
        <v>0.005337318945374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2</v>
      </c>
      <c r="C5" s="53" t="n">
        <v>-80.2021039999998</v>
      </c>
      <c r="D5" s="54" t="n">
        <v>-0.033070819900812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78</v>
      </c>
      <c r="C6" s="53" t="n">
        <v>-133.83</v>
      </c>
      <c r="D6" s="54" t="n">
        <v>-0.0102739613713669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4"/>
      <c r="B7" s="89" t="s">
        <v>40</v>
      </c>
      <c r="C7" s="60" t="n">
        <v>-209.245354</v>
      </c>
      <c r="D7" s="61" t="n">
        <v>-0.012799335562097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9</v>
      </c>
    </row>
    <row r="11" customFormat="false" ht="14.25" hidden="true" customHeight="false" outlineLevel="0" collapsed="false">
      <c r="A11" s="41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-0.0330676663757209</v>
      </c>
      <c r="D2" s="91"/>
    </row>
    <row r="3" customFormat="false" ht="14.25" hidden="false" customHeight="false" outlineLevel="0" collapsed="false">
      <c r="A3" s="91"/>
      <c r="B3" s="31" t="s">
        <v>78</v>
      </c>
      <c r="C3" s="33" t="n">
        <v>-0.0102736224522645</v>
      </c>
      <c r="D3" s="91"/>
    </row>
    <row r="4" customFormat="false" ht="14.25" hidden="false" customHeight="false" outlineLevel="0" collapsed="false">
      <c r="A4" s="91"/>
      <c r="B4" s="31" t="s">
        <v>85</v>
      </c>
      <c r="C4" s="33" t="n">
        <v>0.00533732202415016</v>
      </c>
      <c r="D4" s="91"/>
    </row>
    <row r="5" customFormat="false" ht="14.25" hidden="false" customHeight="false" outlineLevel="0" collapsed="false">
      <c r="B5" s="31" t="s">
        <v>66</v>
      </c>
      <c r="C5" s="106" t="n">
        <v>-0.0152557375650542</v>
      </c>
    </row>
    <row r="6" customFormat="false" ht="14.25" hidden="false" customHeight="false" outlineLevel="0" collapsed="false">
      <c r="B6" s="31" t="s">
        <v>67</v>
      </c>
      <c r="C6" s="106" t="n">
        <v>0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101396597029483</v>
      </c>
      <c r="F4" s="33" t="n">
        <v>-0.0132973609086361</v>
      </c>
      <c r="G4" s="33" t="n">
        <v>0.0356756525169264</v>
      </c>
      <c r="H4" s="33" t="n">
        <v>0.0511508435885044</v>
      </c>
      <c r="I4" s="33" t="s">
        <v>56</v>
      </c>
      <c r="J4" s="33" t="n">
        <v>0.0422612585901776</v>
      </c>
      <c r="K4" s="33" t="n">
        <v>6.029611</v>
      </c>
      <c r="L4" s="34" t="n">
        <v>0.12188484851913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-0.000975178709419655</v>
      </c>
      <c r="F5" s="33" t="n">
        <v>0.00186410728502318</v>
      </c>
      <c r="G5" s="33" t="n">
        <v>0.00640677809814627</v>
      </c>
      <c r="H5" s="33" t="n">
        <v>0.0198820089742195</v>
      </c>
      <c r="I5" s="33" t="n">
        <v>0.0624142417236828</v>
      </c>
      <c r="J5" s="33" t="n">
        <v>0.01803430715722</v>
      </c>
      <c r="K5" s="33" t="n">
        <v>4.67547</v>
      </c>
      <c r="L5" s="34" t="n">
        <v>0.12592287072958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16295513981428</v>
      </c>
      <c r="F6" s="33" t="n">
        <v>-0.0135177187364964</v>
      </c>
      <c r="G6" s="33" t="n">
        <v>0.0169747691346642</v>
      </c>
      <c r="H6" s="33" t="n">
        <v>0.0506569085048985</v>
      </c>
      <c r="I6" s="33" t="n">
        <v>0.112162080593111</v>
      </c>
      <c r="J6" s="33" t="n">
        <v>0.0420375676602056</v>
      </c>
      <c r="K6" s="33" t="n">
        <v>2.0987412</v>
      </c>
      <c r="L6" s="34" t="n">
        <v>0.081338029563355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971895572863168</v>
      </c>
      <c r="F7" s="33" t="n">
        <v>-0.0118381062315343</v>
      </c>
      <c r="G7" s="33" t="n">
        <v>0.0442021191183384</v>
      </c>
      <c r="H7" s="33" t="n">
        <v>0.0815580655136823</v>
      </c>
      <c r="I7" s="33" t="n">
        <v>0.22881058459173</v>
      </c>
      <c r="J7" s="33" t="n">
        <v>0.0694861655940906</v>
      </c>
      <c r="K7" s="33" t="n">
        <v>-0.133750899999999</v>
      </c>
      <c r="L7" s="34" t="n">
        <v>-0.0098784671143666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13590377817119</v>
      </c>
      <c r="F8" s="33" t="n">
        <v>0.00838323609149771</v>
      </c>
      <c r="G8" s="33" t="n">
        <v>0.0213973638482374</v>
      </c>
      <c r="H8" s="33" t="n">
        <v>0.0489820228864315</v>
      </c>
      <c r="I8" s="33" t="n">
        <v>0.0983689720731003</v>
      </c>
      <c r="J8" s="33" t="n">
        <v>0.0495192460476055</v>
      </c>
      <c r="K8" s="33" t="n">
        <v>3.72001000000001</v>
      </c>
      <c r="L8" s="34" t="n">
        <v>0.12574660317882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350963334404519</v>
      </c>
      <c r="F9" s="33" t="n">
        <v>-0.00154188614874939</v>
      </c>
      <c r="G9" s="33" t="n">
        <v>-0.0195873437243371</v>
      </c>
      <c r="H9" s="33" t="n">
        <v>-0.00613104733570413</v>
      </c>
      <c r="I9" s="33" t="n">
        <v>0.0200972895966149</v>
      </c>
      <c r="J9" s="33" t="n">
        <v>-0.0123621376200002</v>
      </c>
      <c r="K9" s="33" t="n">
        <v>0.107321300000001</v>
      </c>
      <c r="L9" s="34" t="n">
        <v>0.0078593599692455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42718477850479</v>
      </c>
      <c r="F10" s="33" t="n">
        <v>-0.00483889973739027</v>
      </c>
      <c r="G10" s="33" t="n">
        <v>-0.0848935387499836</v>
      </c>
      <c r="H10" s="33" t="n">
        <v>0.0208478729612642</v>
      </c>
      <c r="I10" s="33" t="n">
        <v>0.214975945689546</v>
      </c>
      <c r="J10" s="33" t="n">
        <v>-0.0213232210741667</v>
      </c>
      <c r="K10" s="33" t="n">
        <v>0.182331000000002</v>
      </c>
      <c r="L10" s="34" t="n">
        <v>0.0133755766679324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16962996008334</v>
      </c>
      <c r="F11" s="33" t="s">
        <v>56</v>
      </c>
      <c r="G11" s="33" t="n">
        <v>0.0835868083016644</v>
      </c>
      <c r="H11" s="33" t="n">
        <v>0.0855900065778708</v>
      </c>
      <c r="I11" s="33" t="n">
        <v>0.244990621650417</v>
      </c>
      <c r="J11" s="33" t="n">
        <v>0.0766217667026321</v>
      </c>
      <c r="K11" s="33" t="n">
        <v>0.471119699999999</v>
      </c>
      <c r="L11" s="34" t="n">
        <v>0.032767676844043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01010101010101</v>
      </c>
      <c r="F12" s="33" t="n">
        <v>-0.00507614213197971</v>
      </c>
      <c r="G12" s="33" t="n">
        <v>0.132947976878613</v>
      </c>
      <c r="H12" s="33" t="n">
        <v>0.209876543209876</v>
      </c>
      <c r="I12" s="33" t="n">
        <v>0.448621961404572</v>
      </c>
      <c r="J12" s="33" t="n">
        <v>0.165840862722238</v>
      </c>
      <c r="K12" s="33" t="n">
        <v>0.96</v>
      </c>
      <c r="L12" s="34" t="n">
        <v>0.0632492197131824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0309719200924752</v>
      </c>
      <c r="F13" s="33" t="n">
        <v>0.0308762523071988</v>
      </c>
      <c r="G13" s="33" t="n">
        <v>0.027331976544495</v>
      </c>
      <c r="H13" s="33" t="n">
        <v>0.139703557793172</v>
      </c>
      <c r="I13" s="33" t="n">
        <v>0.297268390468618</v>
      </c>
      <c r="J13" s="33" t="s">
        <v>56</v>
      </c>
      <c r="K13" s="33" t="n">
        <v>0.7535003</v>
      </c>
      <c r="L13" s="34" t="n">
        <v>0.0529908387812486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0776881264908713</v>
      </c>
      <c r="F14" s="33" t="n">
        <v>-0.00165141813907277</v>
      </c>
      <c r="G14" s="33" t="n">
        <v>-0.00148522319965461</v>
      </c>
      <c r="H14" s="33" t="n">
        <v>0.00487144719414068</v>
      </c>
      <c r="I14" s="33" t="n">
        <v>0.0511208527626343</v>
      </c>
      <c r="J14" s="33" t="n">
        <v>0.00288941080576932</v>
      </c>
      <c r="K14" s="33" t="n">
        <v>2.83883</v>
      </c>
      <c r="L14" s="34" t="n">
        <v>0.132677345840766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541301286901708</v>
      </c>
      <c r="F15" s="33" t="n">
        <v>0.00952688794306211</v>
      </c>
      <c r="G15" s="33" t="n">
        <v>0.0066695050607215</v>
      </c>
      <c r="H15" s="33" t="n">
        <v>0.0405045571058515</v>
      </c>
      <c r="I15" s="33" t="n">
        <v>0.104832595172384</v>
      </c>
      <c r="J15" s="33" t="n">
        <v>0.0408893751289723</v>
      </c>
      <c r="K15" s="33" t="n">
        <v>2.9002614</v>
      </c>
      <c r="L15" s="34" t="n">
        <v>0.13857283173096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851216947456757</v>
      </c>
      <c r="F16" s="33" t="n">
        <v>-0.00645087187135085</v>
      </c>
      <c r="G16" s="33" t="n">
        <v>-0.0115300844384382</v>
      </c>
      <c r="H16" s="33" t="n">
        <v>-0.0327878288205727</v>
      </c>
      <c r="I16" s="33" t="n">
        <v>0.00409996387214751</v>
      </c>
      <c r="J16" s="33" t="n">
        <v>-0.0333446036289401</v>
      </c>
      <c r="K16" s="33" t="n">
        <v>0.3537395</v>
      </c>
      <c r="L16" s="34" t="n">
        <v>0.030056514903078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67263378614657</v>
      </c>
      <c r="F17" s="33" t="n">
        <v>0.00622013417018308</v>
      </c>
      <c r="G17" s="33" t="n">
        <v>0.0170045717858047</v>
      </c>
      <c r="H17" s="33" t="n">
        <v>0.0563057158150253</v>
      </c>
      <c r="I17" s="33" t="n">
        <v>0.131321379347019</v>
      </c>
      <c r="J17" s="33" t="n">
        <v>0.0566473677782251</v>
      </c>
      <c r="K17" s="33" t="n">
        <v>3.5683997</v>
      </c>
      <c r="L17" s="34" t="n">
        <v>0.16343535961553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877775123808788</v>
      </c>
      <c r="F18" s="33" t="n">
        <v>-0.0262254930999566</v>
      </c>
      <c r="G18" s="33" t="n">
        <v>0.0264396822178865</v>
      </c>
      <c r="H18" s="33" t="n">
        <v>0.0129452904888323</v>
      </c>
      <c r="I18" s="33" t="n">
        <v>0.0960115683246958</v>
      </c>
      <c r="J18" s="33" t="n">
        <v>0.00513669080389301</v>
      </c>
      <c r="K18" s="33" t="n">
        <v>1.958845</v>
      </c>
      <c r="L18" s="34" t="n">
        <v>0.134897737222754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0216684515713121</v>
      </c>
      <c r="F19" s="39" t="n">
        <f aca="false">AVERAGE(F4:F18)</f>
        <v>-0.00196909137201439</v>
      </c>
      <c r="G19" s="39" t="n">
        <f aca="false">AVERAGE(G4:G18)</f>
        <v>0.0200760675595389</v>
      </c>
      <c r="H19" s="39" t="n">
        <f aca="false">AVERAGE(H4:H18)</f>
        <v>0.0522637309638328</v>
      </c>
      <c r="I19" s="39" t="n">
        <f aca="false">AVERAGE(I4:I18)</f>
        <v>0.151078317662162</v>
      </c>
      <c r="J19" s="39" t="n">
        <f aca="false">AVERAGE(J4:J18)</f>
        <v>0.0358810040477087</v>
      </c>
      <c r="K19" s="38" t="s">
        <v>41</v>
      </c>
      <c r="L19" s="39" t="n">
        <f aca="false">AVERAGE(L4:L18)</f>
        <v>0.080993089744351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511.25657</v>
      </c>
      <c r="D4" s="54" t="n">
        <v>0.037967040233753</v>
      </c>
      <c r="E4" s="55" t="n">
        <v>309746</v>
      </c>
      <c r="F4" s="54" t="n">
        <v>0.0454549056565564</v>
      </c>
      <c r="G4" s="56" t="n">
        <v>612.390391910494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83.3804400000013</v>
      </c>
      <c r="D5" s="54" t="n">
        <v>0.0097190075484435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17.4018500000001</v>
      </c>
      <c r="D6" s="54" t="n">
        <v>0.0085121951625153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13.9601600000002</v>
      </c>
      <c r="D7" s="54" t="n">
        <v>0.0016726343884263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7.68547999999998</v>
      </c>
      <c r="D8" s="54" t="n">
        <v>0.0054130333377444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3.73901999999955</v>
      </c>
      <c r="D9" s="54" t="n">
        <v>0.00077607986935400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3.69062000000011</v>
      </c>
      <c r="D10" s="54" t="n">
        <v>0.00350957319162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1.32795999999996</v>
      </c>
      <c r="D11" s="54" t="n">
        <v>0.0014271965743498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2.67557999999984</v>
      </c>
      <c r="D12" s="54" t="n">
        <v>-0.0016295537333615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-3.73806000000006</v>
      </c>
      <c r="D13" s="54" t="n">
        <v>-0.00097480371300583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8.7211799999997</v>
      </c>
      <c r="D14" s="54" t="n">
        <v>-0.0016962464996698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14.5890459999992</v>
      </c>
      <c r="D15" s="54" t="n">
        <v>-0.003097157556278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40.1912938000001</v>
      </c>
      <c r="D16" s="54" t="n">
        <v>-0.0087777613674766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327.665370000001</v>
      </c>
      <c r="D17" s="54" t="n">
        <v>-0.010139664230029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5553.20172999999</v>
      </c>
      <c r="D18" s="54" t="n">
        <v>-0.0688890891996203</v>
      </c>
      <c r="E18" s="55" t="n">
        <v>-1213</v>
      </c>
      <c r="F18" s="54" t="n">
        <v>-0.0708735027753433</v>
      </c>
      <c r="G18" s="56" t="n">
        <v>-5713.23276151484</v>
      </c>
    </row>
    <row r="19" customFormat="false" ht="15.75" hidden="false" customHeight="false" outlineLevel="0" collapsed="false">
      <c r="A19" s="58"/>
      <c r="B19" s="59" t="s">
        <v>40</v>
      </c>
      <c r="C19" s="60" t="n">
        <v>-5308.34015979999</v>
      </c>
      <c r="D19" s="61" t="n">
        <v>-0.0305976662958534</v>
      </c>
      <c r="E19" s="62" t="n">
        <v>308533</v>
      </c>
      <c r="F19" s="61" t="n">
        <v>0.0445631802199351</v>
      </c>
      <c r="G19" s="63" t="n">
        <v>-5100.84236960434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101396597029483</v>
      </c>
    </row>
    <row r="3" customFormat="false" ht="14.25" hidden="false" customHeight="false" outlineLevel="0" collapsed="false">
      <c r="A3" s="66"/>
      <c r="B3" s="31" t="s">
        <v>15</v>
      </c>
      <c r="C3" s="33" t="n">
        <v>-0.0101010101010101</v>
      </c>
      <c r="D3" s="66"/>
      <c r="E3" s="66"/>
    </row>
    <row r="4" customFormat="false" ht="14.25" hidden="false" customHeight="false" outlineLevel="0" collapsed="false">
      <c r="A4" s="66"/>
      <c r="B4" s="31" t="s">
        <v>27</v>
      </c>
      <c r="C4" s="33" t="n">
        <v>-0.00877775123808788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-0.00309719200924752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-0.0016962996008334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-0.0016295513981428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-0.000975178709419655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0.000776881264908713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142718477850479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167263378614657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213590377817119</v>
      </c>
      <c r="D12" s="66"/>
      <c r="E12" s="66"/>
    </row>
    <row r="13" customFormat="false" ht="14.25" hidden="false" customHeight="false" outlineLevel="0" collapsed="false">
      <c r="A13" s="66"/>
      <c r="B13" s="31" t="s">
        <v>34</v>
      </c>
      <c r="C13" s="33" t="n">
        <v>0.00350963334404519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541301286901708</v>
      </c>
      <c r="D14" s="66"/>
      <c r="E14" s="66"/>
    </row>
    <row r="15" customFormat="false" ht="14.25" hidden="false" customHeight="false" outlineLevel="0" collapsed="false">
      <c r="A15" s="66"/>
      <c r="B15" s="31" t="s">
        <v>29</v>
      </c>
      <c r="C15" s="33" t="n">
        <v>0.00851216947456757</v>
      </c>
      <c r="D15" s="66"/>
      <c r="E15" s="66"/>
    </row>
    <row r="16" customFormat="false" ht="14.25" hidden="false" customHeight="false" outlineLevel="0" collapsed="false">
      <c r="A16" s="66"/>
      <c r="B16" s="31" t="s">
        <v>16</v>
      </c>
      <c r="C16" s="33" t="n">
        <v>0.00971895572863168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152557375650542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7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true" customHeight="false" outlineLevel="0" collapsed="false">
      <c r="A2" s="91"/>
      <c r="B2" s="31" t="s">
        <v>73</v>
      </c>
      <c r="C2" s="33" t="s">
        <v>56</v>
      </c>
      <c r="D2" s="91"/>
      <c r="E2" s="91"/>
    </row>
    <row r="3" customFormat="false" ht="14.25" hidden="false" customHeight="false" outlineLevel="0" collapsed="false">
      <c r="A3" s="91"/>
      <c r="B3" s="31" t="s">
        <v>66</v>
      </c>
      <c r="C3" s="69" t="n">
        <v>-0.0152557375650542</v>
      </c>
      <c r="D3" s="91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8</v>
      </c>
      <c r="C3" s="94" t="s">
        <v>79</v>
      </c>
      <c r="D3" s="94" t="s">
        <v>80</v>
      </c>
      <c r="E3" s="95" t="n">
        <v>12892304.24</v>
      </c>
      <c r="F3" s="41" t="n">
        <v>164425</v>
      </c>
      <c r="G3" s="95" t="n">
        <v>78.4084</v>
      </c>
      <c r="H3" s="96" t="n">
        <v>100</v>
      </c>
      <c r="I3" s="94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2</v>
      </c>
      <c r="C4" s="94" t="s">
        <v>79</v>
      </c>
      <c r="D4" s="94" t="s">
        <v>83</v>
      </c>
      <c r="E4" s="95" t="n">
        <v>2344960.146</v>
      </c>
      <c r="F4" s="41" t="n">
        <v>173506</v>
      </c>
      <c r="G4" s="95" t="n">
        <v>13.5152</v>
      </c>
      <c r="H4" s="96" t="n">
        <v>10</v>
      </c>
      <c r="I4" s="94" t="s">
        <v>84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4" t="s">
        <v>85</v>
      </c>
      <c r="C5" s="94" t="s">
        <v>79</v>
      </c>
      <c r="D5" s="94" t="s">
        <v>80</v>
      </c>
      <c r="E5" s="95" t="n">
        <v>901632.1604</v>
      </c>
      <c r="F5" s="41" t="n">
        <v>658</v>
      </c>
      <c r="G5" s="95" t="n">
        <v>1370.2616</v>
      </c>
      <c r="H5" s="96" t="n">
        <v>5000</v>
      </c>
      <c r="I5" s="94" t="s">
        <v>86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7" t="n">
        <f aca="false">SUM(E3:E5)</f>
        <v>16138896.5464</v>
      </c>
      <c r="F6" s="98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6-25T12:23:50Z</dcterms:modified>
  <cp:revision>0</cp:revision>
  <dc:subject>Еженедельная аналитика</dc:subject>
  <dc:title>Weekly Analytics</dc:title>
</cp:coreProperties>
</file>