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ОТП Фонд Акцій</c:v>
                </c:pt>
                <c:pt idx="5">
                  <c:v>УНІВЕР.УА/Володимир Великий: Фонд Збалансован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Софіївськ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ВСІ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257936372358896</c:v>
                </c:pt>
                <c:pt idx="1">
                  <c:v>-0.0229111361271849</c:v>
                </c:pt>
                <c:pt idx="2">
                  <c:v>-0.0213622128925799</c:v>
                </c:pt>
                <c:pt idx="3">
                  <c:v>-0.0129010554610928</c:v>
                </c:pt>
                <c:pt idx="4">
                  <c:v>-0.00853753290046222</c:v>
                </c:pt>
                <c:pt idx="5">
                  <c:v>-0.00773608899426503</c:v>
                </c:pt>
                <c:pt idx="6">
                  <c:v>-0.00404388045875437</c:v>
                </c:pt>
                <c:pt idx="7">
                  <c:v>-0.00183751608672289</c:v>
                </c:pt>
                <c:pt idx="8">
                  <c:v>-0.00134778635730282</c:v>
                </c:pt>
                <c:pt idx="9">
                  <c:v>0.000372824765835889</c:v>
                </c:pt>
                <c:pt idx="10">
                  <c:v>0.00052008601119069</c:v>
                </c:pt>
                <c:pt idx="11">
                  <c:v>0.0037452452693183</c:v>
                </c:pt>
                <c:pt idx="12">
                  <c:v>0.00469504509381857</c:v>
                </c:pt>
                <c:pt idx="13">
                  <c:v>0.00557737707761619</c:v>
                </c:pt>
                <c:pt idx="14">
                  <c:v>0.0076596280618717</c:v>
                </c:pt>
                <c:pt idx="15">
                  <c:v>0.0138566135704508</c:v>
                </c:pt>
                <c:pt idx="16">
                  <c:v>-0.00878691250105534</c:v>
                </c:pt>
                <c:pt idx="17">
                  <c:v>0.00300030576364474</c:v>
                </c:pt>
              </c:numCache>
            </c:numRef>
          </c:val>
        </c:ser>
        <c:gapWidth val="40"/>
        <c:overlap val="0"/>
        <c:axId val="25853967"/>
        <c:axId val="68595148"/>
      </c:barChart>
      <c:catAx>
        <c:axId val="2585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595148"/>
        <c:crossesAt val="0"/>
        <c:auto val="1"/>
        <c:lblAlgn val="ctr"/>
        <c:lblOffset val="100"/>
        <c:noMultiLvlLbl val="0"/>
      </c:catAx>
      <c:valAx>
        <c:axId val="68595148"/>
        <c:scaling>
          <c:orientation val="minMax"/>
          <c:max val="0.02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539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0326723226509</c:v>
                </c:pt>
                <c:pt idx="1">
                  <c:v>-0.00470866676171033</c:v>
                </c:pt>
                <c:pt idx="2">
                  <c:v>-0.00438539181309849</c:v>
                </c:pt>
                <c:pt idx="3">
                  <c:v>-0.00878691250105534</c:v>
                </c:pt>
                <c:pt idx="4">
                  <c:v>0.00300030576364474</c:v>
                </c:pt>
              </c:numCache>
            </c:numRef>
          </c:val>
        </c:ser>
        <c:gapWidth val="40"/>
        <c:overlap val="0"/>
        <c:axId val="23659708"/>
        <c:axId val="27399997"/>
      </c:barChart>
      <c:catAx>
        <c:axId val="2365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399997"/>
        <c:crossesAt val="0"/>
        <c:auto val="1"/>
        <c:lblAlgn val="ctr"/>
        <c:lblOffset val="100"/>
        <c:noMultiLvlLbl val="0"/>
      </c:catAx>
      <c:valAx>
        <c:axId val="2739999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597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32708781066283</c:v>
                </c:pt>
                <c:pt idx="1">
                  <c:v>-0.0180069941269906</c:v>
                </c:pt>
                <c:pt idx="2">
                  <c:v>-0.00304573387895046</c:v>
                </c:pt>
                <c:pt idx="3">
                  <c:v>-0.00878691250105534</c:v>
                </c:pt>
                <c:pt idx="4">
                  <c:v>0.00300030576364474</c:v>
                </c:pt>
              </c:numCache>
            </c:numRef>
          </c:val>
        </c:ser>
        <c:gapWidth val="40"/>
        <c:overlap val="0"/>
        <c:axId val="72431435"/>
        <c:axId val="34026628"/>
      </c:barChart>
      <c:catAx>
        <c:axId val="7243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026628"/>
        <c:crossesAt val="0"/>
        <c:auto val="1"/>
        <c:lblAlgn val="ctr"/>
        <c:lblOffset val="100"/>
        <c:noMultiLvlLbl val="0"/>
      </c:catAx>
      <c:valAx>
        <c:axId val="3402662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31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297492.2</v>
      </c>
      <c r="D3" s="13" t="n">
        <v>47400</v>
      </c>
      <c r="E3" s="12" t="n">
        <v>639.18759915611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193606.65</v>
      </c>
      <c r="D4" s="13" t="n">
        <v>7747603</v>
      </c>
      <c r="E4" s="12" t="n">
        <v>1.4447831993972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92650.06</v>
      </c>
      <c r="D5" s="13" t="n">
        <v>2094</v>
      </c>
      <c r="E5" s="12" t="n">
        <v>3625.9073829990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95481.72</v>
      </c>
      <c r="D6" s="13" t="n">
        <v>1635</v>
      </c>
      <c r="E6" s="12" t="n">
        <v>3850.4475351682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264246.71</v>
      </c>
      <c r="D7" s="13" t="n">
        <v>4231</v>
      </c>
      <c r="E7" s="12" t="n">
        <v>1244.20862916568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3418.5501</v>
      </c>
      <c r="D8" s="13" t="n">
        <v>3571</v>
      </c>
      <c r="E8" s="12" t="n">
        <v>1403.9256651078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67614.8</v>
      </c>
      <c r="D9" s="13" t="n">
        <v>1256</v>
      </c>
      <c r="E9" s="12" t="n">
        <v>3397.7824840764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95534.91</v>
      </c>
      <c r="D10" s="13" t="n">
        <v>678</v>
      </c>
      <c r="E10" s="12" t="n">
        <v>5008.163584070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98443.21</v>
      </c>
      <c r="D11" s="13" t="n">
        <v>11077</v>
      </c>
      <c r="E11" s="12" t="n">
        <v>234.58004965243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5591.76</v>
      </c>
      <c r="D12" s="13" t="n">
        <v>578</v>
      </c>
      <c r="E12" s="12" t="n">
        <v>2864.34560553633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11706.15</v>
      </c>
      <c r="D13" s="13" t="n">
        <v>1265</v>
      </c>
      <c r="E13" s="12" t="n">
        <v>1274.0760079051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22620.69</v>
      </c>
      <c r="D14" s="13" t="n">
        <v>1781</v>
      </c>
      <c r="E14" s="12" t="n">
        <v>742.62812464907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4941.43</v>
      </c>
      <c r="D15" s="13" t="n">
        <v>379</v>
      </c>
      <c r="E15" s="12" t="n">
        <v>3152.8797625329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83664.95</v>
      </c>
      <c r="D16" s="13" t="n">
        <v>953</v>
      </c>
      <c r="E16" s="12" t="n">
        <v>1137.1090766002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60346.41</v>
      </c>
      <c r="D17" s="13" t="n">
        <v>7524</v>
      </c>
      <c r="E17" s="12" t="n">
        <v>101.056141679957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3481.4599</v>
      </c>
      <c r="D18" s="13" t="n">
        <v>8840</v>
      </c>
      <c r="E18" s="12" t="n">
        <v>36.592925328054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870841.66</v>
      </c>
      <c r="D19" s="18" t="n">
        <f aca="false">SUM(D3:D18)</f>
        <v>784086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304573387895046</v>
      </c>
      <c r="F4" s="33" t="n">
        <v>-0.000825666059294905</v>
      </c>
      <c r="G4" s="33" t="n">
        <v>-0.0182200238523763</v>
      </c>
      <c r="H4" s="33" t="n">
        <v>-0.0408782571186087</v>
      </c>
      <c r="I4" s="33" t="n">
        <v>-0.136156409877202</v>
      </c>
      <c r="J4" s="33" t="n">
        <v>-0.120994802598075</v>
      </c>
      <c r="K4" s="34" t="n">
        <v>-0.712038160462963</v>
      </c>
      <c r="L4" s="34" t="n">
        <v>-0.0917079811683759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n">
        <v>-0.0180069941269906</v>
      </c>
      <c r="F5" s="33" t="n">
        <v>-0.0167312211289529</v>
      </c>
      <c r="G5" s="33" t="n">
        <v>-0.0611997500077685</v>
      </c>
      <c r="H5" s="33" t="n">
        <v>-0.0899245192209843</v>
      </c>
      <c r="I5" s="33" t="n">
        <v>0.00181685515641816</v>
      </c>
      <c r="J5" s="33" t="n">
        <v>-0.0436990854593324</v>
      </c>
      <c r="K5" s="34" t="n">
        <v>-0.340704151872175</v>
      </c>
      <c r="L5" s="34" t="n">
        <v>-0.0476558059479721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n">
        <v>-0.0232708781066283</v>
      </c>
      <c r="F6" s="33" t="n">
        <v>-0.0644127053256435</v>
      </c>
      <c r="G6" s="33" t="n">
        <v>-0.0157118648979429</v>
      </c>
      <c r="H6" s="33" t="n">
        <v>0.0140168445959974</v>
      </c>
      <c r="I6" s="33" t="n">
        <v>0.0558632700688277</v>
      </c>
      <c r="J6" s="33" t="n">
        <v>0.0131707157294512</v>
      </c>
      <c r="K6" s="34" t="n">
        <v>0.0253548597011817</v>
      </c>
      <c r="L6" s="34" t="n">
        <v>0.00536512932561828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147745353708565</v>
      </c>
      <c r="F7" s="39" t="n">
        <f aca="false">AVERAGE(F4:F6)</f>
        <v>-0.0273231975046304</v>
      </c>
      <c r="G7" s="39" t="n">
        <f aca="false">AVERAGE(G4:G6)</f>
        <v>-0.0317105462526959</v>
      </c>
      <c r="H7" s="39" t="n">
        <f aca="false">AVERAGE(H4:H6)</f>
        <v>-0.0389286439145319</v>
      </c>
      <c r="I7" s="39" t="n">
        <f aca="false">AVERAGE(I4:I6)</f>
        <v>-0.026158761550652</v>
      </c>
      <c r="J7" s="39" t="n">
        <f aca="false">AVERAGE(J4:J6)</f>
        <v>-0.0505077241093187</v>
      </c>
      <c r="K7" s="40" t="s">
        <v>44</v>
      </c>
      <c r="L7" s="39" t="n">
        <f aca="false">AVERAGE(L4:L6)</f>
        <v>-0.0446662192635766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-2.85033999999997</v>
      </c>
      <c r="D4" s="55" t="n">
        <v>-0.0030457338789519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0</v>
      </c>
      <c r="C5" s="54" t="n">
        <v>-37.5411499999999</v>
      </c>
      <c r="D5" s="55" t="n">
        <v>-0.023270878106628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87</v>
      </c>
      <c r="C6" s="54" t="n">
        <v>-209.74065</v>
      </c>
      <c r="D6" s="55" t="n">
        <v>-0.018006994126992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250.13214</v>
      </c>
      <c r="D7" s="62" t="n">
        <v>-0.017618905390060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232708781066283</v>
      </c>
      <c r="D2" s="92"/>
    </row>
    <row r="3" customFormat="false" ht="14.25" hidden="false" customHeight="false" outlineLevel="0" collapsed="false">
      <c r="A3" s="92"/>
      <c r="B3" s="106" t="s">
        <v>87</v>
      </c>
      <c r="C3" s="107" t="n">
        <v>-0.0180069941269906</v>
      </c>
      <c r="D3" s="92"/>
    </row>
    <row r="4" customFormat="false" ht="14.25" hidden="false" customHeight="false" outlineLevel="0" collapsed="false">
      <c r="A4" s="92"/>
      <c r="B4" s="106" t="s">
        <v>93</v>
      </c>
      <c r="C4" s="107" t="n">
        <v>-0.00304573387895046</v>
      </c>
      <c r="D4" s="92"/>
    </row>
    <row r="5" customFormat="false" ht="14.25" hidden="false" customHeight="false" outlineLevel="0" collapsed="false">
      <c r="B5" s="106" t="s">
        <v>69</v>
      </c>
      <c r="C5" s="107" t="n">
        <v>-0.00878691250105534</v>
      </c>
    </row>
    <row r="6" customFormat="false" ht="14.25" hidden="false" customHeight="false" outlineLevel="0" collapsed="false">
      <c r="B6" s="108" t="s">
        <v>70</v>
      </c>
      <c r="C6" s="71" t="n">
        <v>0.0030003057636447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83751608672289</v>
      </c>
      <c r="F4" s="33" t="n">
        <v>0.00202073616218446</v>
      </c>
      <c r="G4" s="33" t="n">
        <v>-0.00412380264824275</v>
      </c>
      <c r="H4" s="33" t="n">
        <v>0.0100828270229394</v>
      </c>
      <c r="I4" s="33" t="n">
        <v>0.0177813732233394</v>
      </c>
      <c r="J4" s="33" t="s">
        <v>59</v>
      </c>
      <c r="K4" s="33" t="n">
        <v>5.39187599156118</v>
      </c>
      <c r="L4" s="34" t="n">
        <v>0.1295527132795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469504509381857</v>
      </c>
      <c r="F5" s="33" t="n">
        <v>0.00975147311352465</v>
      </c>
      <c r="G5" s="33" t="n">
        <v>0.0306471862965478</v>
      </c>
      <c r="H5" s="33" t="n">
        <v>0.0673389494891903</v>
      </c>
      <c r="I5" s="33" t="n">
        <v>0.106511597218878</v>
      </c>
      <c r="J5" s="33" t="n">
        <v>0.0843457432742585</v>
      </c>
      <c r="K5" s="33" t="n">
        <v>4.0081635840708</v>
      </c>
      <c r="L5" s="34" t="n">
        <v>0.13291768503460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773608899426503</v>
      </c>
      <c r="F6" s="33" t="n">
        <v>-0.00442087199815855</v>
      </c>
      <c r="G6" s="33" t="n">
        <v>-0.0105532881950309</v>
      </c>
      <c r="H6" s="33" t="n">
        <v>-0.000568655759770942</v>
      </c>
      <c r="I6" s="33" t="n">
        <v>0.0580112658106133</v>
      </c>
      <c r="J6" s="33" t="n">
        <v>0.0224901784425999</v>
      </c>
      <c r="K6" s="33" t="n">
        <v>1.86434560553633</v>
      </c>
      <c r="L6" s="34" t="n">
        <v>0.0861491696043428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213622128925799</v>
      </c>
      <c r="F7" s="33" t="n">
        <v>-0.050603018048022</v>
      </c>
      <c r="G7" s="33" t="n">
        <v>-0.0744137835070176</v>
      </c>
      <c r="H7" s="33" t="n">
        <v>-0.130848783241995</v>
      </c>
      <c r="I7" s="33" t="n">
        <v>-0.121827420678742</v>
      </c>
      <c r="J7" s="33" t="n">
        <v>-0.145350535046153</v>
      </c>
      <c r="K7" s="33" t="n">
        <v>-0.257371875350927</v>
      </c>
      <c r="L7" s="34" t="n">
        <v>-0.0230960079430324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257936372358896</v>
      </c>
      <c r="F8" s="33" t="n">
        <v>-0.262304098930874</v>
      </c>
      <c r="G8" s="33" t="n">
        <v>-0.264893774008535</v>
      </c>
      <c r="H8" s="33" t="n">
        <v>-0.268176097616238</v>
      </c>
      <c r="I8" s="33" t="n">
        <v>-0.298485396361007</v>
      </c>
      <c r="J8" s="33" t="n">
        <v>-0.275490754424321</v>
      </c>
      <c r="K8" s="33" t="n">
        <v>-0.634070746719457</v>
      </c>
      <c r="L8" s="34" t="n">
        <v>-0.0766709251148182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052008601119069</v>
      </c>
      <c r="F9" s="33" t="n">
        <v>0.0122206799923252</v>
      </c>
      <c r="G9" s="33" t="n">
        <v>0.0433259008068974</v>
      </c>
      <c r="H9" s="33" t="n">
        <v>0.0857162976514736</v>
      </c>
      <c r="I9" s="33" t="n">
        <v>0.172215626182387</v>
      </c>
      <c r="J9" s="33" t="n">
        <v>0.130323295007687</v>
      </c>
      <c r="K9" s="33" t="n">
        <v>2.8504475351682</v>
      </c>
      <c r="L9" s="34" t="n">
        <v>0.125859931563397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-0.00134778635730282</v>
      </c>
      <c r="F10" s="33" t="n">
        <v>0.00758029487809053</v>
      </c>
      <c r="G10" s="33" t="n">
        <v>-0.0356245426532632</v>
      </c>
      <c r="H10" s="33" t="n">
        <v>-0.0343107986000071</v>
      </c>
      <c r="I10" s="33" t="n">
        <v>-0.0921641610680949</v>
      </c>
      <c r="J10" s="33" t="n">
        <v>-0.0757984964391814</v>
      </c>
      <c r="K10" s="33" t="n">
        <v>0.137109076600209</v>
      </c>
      <c r="L10" s="34" t="n">
        <v>0.011442588313476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229111361271849</v>
      </c>
      <c r="F11" s="33" t="n">
        <v>-0.0346635556032183</v>
      </c>
      <c r="G11" s="33" t="n">
        <v>-0.0310221711363957</v>
      </c>
      <c r="H11" s="33" t="n">
        <v>-0.0456109068078454</v>
      </c>
      <c r="I11" s="33" t="n">
        <v>-0.0369498396585973</v>
      </c>
      <c r="J11" s="33" t="s">
        <v>59</v>
      </c>
      <c r="K11" s="33" t="n">
        <v>0.010561416799574</v>
      </c>
      <c r="L11" s="34" t="n">
        <v>0.000966386712252243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-0.00404388045875437</v>
      </c>
      <c r="F12" s="33" t="n">
        <v>-0.0108463091300668</v>
      </c>
      <c r="G12" s="33" t="n">
        <v>-0.0161759496372543</v>
      </c>
      <c r="H12" s="33" t="n">
        <v>-0.0161465345974332</v>
      </c>
      <c r="I12" s="33" t="n">
        <v>-0.0386678856905942</v>
      </c>
      <c r="J12" s="33" t="n">
        <v>-0.0323229931578171</v>
      </c>
      <c r="K12" s="33" t="n">
        <v>0.244208629165684</v>
      </c>
      <c r="L12" s="34" t="n">
        <v>0.0215589783805408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853753290046222</v>
      </c>
      <c r="F13" s="33" t="n">
        <v>-0.00928427568816803</v>
      </c>
      <c r="G13" s="33" t="n">
        <v>-0.0162880210271211</v>
      </c>
      <c r="H13" s="33" t="n">
        <v>-0.0304602071014325</v>
      </c>
      <c r="I13" s="33" t="n">
        <v>0.0574034321214934</v>
      </c>
      <c r="J13" s="33" t="n">
        <v>0.0324799314212159</v>
      </c>
      <c r="K13" s="33" t="n">
        <v>0.444783199397285</v>
      </c>
      <c r="L13" s="34" t="n">
        <v>0.0406087813333214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00372824765835889</v>
      </c>
      <c r="F14" s="33" t="n">
        <v>-0.00699522275224807</v>
      </c>
      <c r="G14" s="33" t="n">
        <v>-0.0152766261350231</v>
      </c>
      <c r="H14" s="33" t="n">
        <v>-0.0372509344643546</v>
      </c>
      <c r="I14" s="33" t="n">
        <v>-0.172396751042898</v>
      </c>
      <c r="J14" s="33" t="n">
        <v>-0.173574553814744</v>
      </c>
      <c r="K14" s="33" t="n">
        <v>0.403925665107813</v>
      </c>
      <c r="L14" s="34" t="n">
        <v>0.037783589403476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557737707761619</v>
      </c>
      <c r="F15" s="33" t="n">
        <v>0.00249292788747257</v>
      </c>
      <c r="G15" s="33" t="n">
        <v>0.00908637561676606</v>
      </c>
      <c r="H15" s="33" t="s">
        <v>59</v>
      </c>
      <c r="I15" s="33" t="n">
        <v>0.0402226952190639</v>
      </c>
      <c r="J15" s="33" t="n">
        <v>0.0311693211750559</v>
      </c>
      <c r="K15" s="33" t="n">
        <v>2.39778248407643</v>
      </c>
      <c r="L15" s="34" t="n">
        <v>0.144394987455538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37452452693183</v>
      </c>
      <c r="F16" s="33" t="n">
        <v>0.0104761322083813</v>
      </c>
      <c r="G16" s="33" t="n">
        <v>0.0300663254718627</v>
      </c>
      <c r="H16" s="33" t="n">
        <v>0.0797360840248971</v>
      </c>
      <c r="I16" s="33" t="n">
        <v>0.147391074652137</v>
      </c>
      <c r="J16" s="33" t="n">
        <v>0.11194434241286</v>
      </c>
      <c r="K16" s="33" t="n">
        <v>2.15287976253298</v>
      </c>
      <c r="L16" s="34" t="n">
        <v>0.14008489686254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76596280618717</v>
      </c>
      <c r="F17" s="33" t="n">
        <v>-0.00685459393603938</v>
      </c>
      <c r="G17" s="33" t="n">
        <v>-0.0221936860193801</v>
      </c>
      <c r="H17" s="33" t="n">
        <v>-0.0476737454299336</v>
      </c>
      <c r="I17" s="33" t="n">
        <v>-0.0664861473254881</v>
      </c>
      <c r="J17" s="33" t="n">
        <v>-0.0596512494220441</v>
      </c>
      <c r="K17" s="33" t="n">
        <v>0.274076007905138</v>
      </c>
      <c r="L17" s="34" t="n">
        <v>0.028911252663760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138566135704508</v>
      </c>
      <c r="F18" s="33" t="n">
        <v>0.00959011069991056</v>
      </c>
      <c r="G18" s="33" t="n">
        <v>0.0305389908424363</v>
      </c>
      <c r="H18" s="33" t="n">
        <v>0.0652982899378491</v>
      </c>
      <c r="I18" s="33" t="n">
        <v>0.141291616311499</v>
      </c>
      <c r="J18" s="33" t="n">
        <v>0.104436245712931</v>
      </c>
      <c r="K18" s="33" t="n">
        <v>2.62590738299905</v>
      </c>
      <c r="L18" s="34" t="n">
        <v>0.16773428032182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129010554610928</v>
      </c>
      <c r="F19" s="33" t="n">
        <v>-0.0229242006938928</v>
      </c>
      <c r="G19" s="33" t="n">
        <v>-0.0146012484903756</v>
      </c>
      <c r="H19" s="33" t="n">
        <v>-0.000208493500885254</v>
      </c>
      <c r="I19" s="33" t="n">
        <v>0.0564961861341426</v>
      </c>
      <c r="J19" s="33" t="n">
        <v>0.0310924124242089</v>
      </c>
      <c r="K19" s="33" t="n">
        <v>1.34580049652433</v>
      </c>
      <c r="L19" s="34" t="n">
        <v>0.13267621637752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188866726116974</v>
      </c>
      <c r="F20" s="39" t="n">
        <f aca="false">AVERAGE(F4:F19)</f>
        <v>-0.0221727369899249</v>
      </c>
      <c r="G20" s="39" t="n">
        <f aca="false">AVERAGE(G4:G19)</f>
        <v>-0.0225938821514456</v>
      </c>
      <c r="H20" s="39" t="n">
        <f aca="false">AVERAGE(H4:H19)</f>
        <v>-0.0202055139329031</v>
      </c>
      <c r="I20" s="39" t="n">
        <f aca="false">AVERAGE(I4:I19)</f>
        <v>-0.00185329593449171</v>
      </c>
      <c r="J20" s="39" t="n">
        <f aca="false">AVERAGE(J4:J19)</f>
        <v>-0.0152790794595316</v>
      </c>
      <c r="K20" s="38" t="s">
        <v>44</v>
      </c>
      <c r="L20" s="40" t="n">
        <f aca="false">AVERAGE(L4:L19)</f>
        <v>0.06880465776551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103.77051</v>
      </c>
      <c r="D4" s="55" t="n">
        <v>0.013856613570450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23.6700800000001</v>
      </c>
      <c r="D5" s="55" t="n">
        <v>0.0055773770776166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5.8676899999999</v>
      </c>
      <c r="D6" s="55" t="n">
        <v>0.0046950450938184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3</v>
      </c>
      <c r="C7" s="54" t="n">
        <v>4.45864999999991</v>
      </c>
      <c r="D7" s="55" t="n">
        <v>0.0037452452693183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3.27248999999929</v>
      </c>
      <c r="D8" s="55" t="n">
        <v>0.00052008601118931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0</v>
      </c>
      <c r="C9" s="54" t="n">
        <v>1.8684299999997</v>
      </c>
      <c r="D9" s="55" t="n">
        <v>0.00037282476583560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4</v>
      </c>
      <c r="C10" s="54" t="n">
        <v>-1.46252000000002</v>
      </c>
      <c r="D10" s="55" t="n">
        <v>-0.0013477863573023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8</v>
      </c>
      <c r="C11" s="54" t="n">
        <v>-12.9076599999999</v>
      </c>
      <c r="D11" s="55" t="n">
        <v>-0.0077360889942652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7</v>
      </c>
      <c r="C12" s="54" t="n">
        <v>-17.82888</v>
      </c>
      <c r="D12" s="55" t="n">
        <v>-0.022911136127182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9</v>
      </c>
      <c r="C13" s="54" t="n">
        <v>-21.3744199999999</v>
      </c>
      <c r="D13" s="55" t="n">
        <v>-0.0040438804587569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2</v>
      </c>
      <c r="C14" s="54" t="n">
        <v>-28.8708500000001</v>
      </c>
      <c r="D14" s="55" t="n">
        <v>-0.021362212892579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7</v>
      </c>
      <c r="C15" s="54" t="n">
        <v>-33.96079</v>
      </c>
      <c r="D15" s="55" t="n">
        <v>-0.012901055461091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0</v>
      </c>
      <c r="C16" s="54" t="n">
        <v>-112.44</v>
      </c>
      <c r="D16" s="55" t="n">
        <v>-0.25793637235889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9</v>
      </c>
      <c r="C17" s="54" t="n">
        <v>-18.0941600000001</v>
      </c>
      <c r="D17" s="55" t="n">
        <v>-0.011102071762399</v>
      </c>
      <c r="E17" s="56" t="n">
        <v>-24</v>
      </c>
      <c r="F17" s="55" t="n">
        <v>-0.0186190845616757</v>
      </c>
      <c r="G17" s="57" t="n">
        <v>-30.3453897905353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87.7928300000019</v>
      </c>
      <c r="D18" s="55" t="n">
        <v>-0.00288932060085408</v>
      </c>
      <c r="E18" s="56" t="n">
        <v>-50</v>
      </c>
      <c r="F18" s="55" t="n">
        <v>-0.00105374077976818</v>
      </c>
      <c r="G18" s="57" t="n">
        <v>-32.0182139409901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131.36209</v>
      </c>
      <c r="D19" s="55" t="n">
        <v>-0.0115993335624872</v>
      </c>
      <c r="E19" s="56" t="n">
        <v>-24000</v>
      </c>
      <c r="F19" s="55" t="n">
        <v>-0.00308816598068635</v>
      </c>
      <c r="G19" s="57" t="n">
        <v>-34.9733831952049</v>
      </c>
    </row>
    <row r="20" customFormat="false" ht="15.75" hidden="false" customHeight="false" outlineLevel="0" collapsed="false">
      <c r="A20" s="59"/>
      <c r="B20" s="60" t="s">
        <v>43</v>
      </c>
      <c r="C20" s="61" t="n">
        <v>-313.186350000003</v>
      </c>
      <c r="D20" s="62" t="n">
        <v>-0.00372025855026562</v>
      </c>
      <c r="E20" s="63" t="n">
        <v>-24074</v>
      </c>
      <c r="F20" s="62" t="n">
        <v>-0.0030609264738099</v>
      </c>
      <c r="G20" s="64" t="n">
        <v>-97.3369869267303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257936372358896</v>
      </c>
    </row>
    <row r="3" customFormat="false" ht="14.25" hidden="false" customHeight="false" outlineLevel="0" collapsed="false">
      <c r="A3" s="67"/>
      <c r="B3" s="31" t="s">
        <v>37</v>
      </c>
      <c r="C3" s="33" t="n">
        <v>-0.0229111361271849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213622128925799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-0.0129010554610928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853753290046222</v>
      </c>
      <c r="D6" s="67"/>
      <c r="E6" s="67"/>
    </row>
    <row r="7" customFormat="false" ht="14.25" hidden="false" customHeight="false" outlineLevel="0" collapsed="false">
      <c r="A7" s="67"/>
      <c r="B7" s="31" t="s">
        <v>28</v>
      </c>
      <c r="C7" s="33" t="n">
        <v>-0.00773608899426503</v>
      </c>
      <c r="D7" s="67"/>
      <c r="E7" s="67"/>
    </row>
    <row r="8" customFormat="false" ht="14.25" hidden="false" customHeight="false" outlineLevel="0" collapsed="false">
      <c r="A8" s="67"/>
      <c r="B8" s="31" t="s">
        <v>19</v>
      </c>
      <c r="C8" s="33" t="n">
        <v>-0.00404388045875437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183751608672289</v>
      </c>
      <c r="D9" s="67"/>
      <c r="E9" s="67"/>
    </row>
    <row r="10" customFormat="false" ht="14.25" hidden="false" customHeight="false" outlineLevel="0" collapsed="false">
      <c r="A10" s="67"/>
      <c r="B10" s="31" t="s">
        <v>34</v>
      </c>
      <c r="C10" s="33" t="n">
        <v>-0.00134778635730282</v>
      </c>
      <c r="D10" s="67"/>
      <c r="E10" s="67"/>
    </row>
    <row r="11" customFormat="false" ht="14.25" hidden="false" customHeight="false" outlineLevel="0" collapsed="false">
      <c r="A11" s="67"/>
      <c r="B11" s="31" t="s">
        <v>20</v>
      </c>
      <c r="C11" s="33" t="n">
        <v>0.000372824765835889</v>
      </c>
      <c r="D11" s="67"/>
      <c r="E11" s="67"/>
    </row>
    <row r="12" customFormat="false" ht="14.25" hidden="false" customHeight="false" outlineLevel="0" collapsed="false">
      <c r="A12" s="67"/>
      <c r="B12" s="31" t="s">
        <v>18</v>
      </c>
      <c r="C12" s="33" t="n">
        <v>0.00052008601119069</v>
      </c>
      <c r="D12" s="67"/>
      <c r="E12" s="67"/>
    </row>
    <row r="13" customFormat="false" ht="14.25" hidden="false" customHeight="false" outlineLevel="0" collapsed="false">
      <c r="A13" s="67"/>
      <c r="B13" s="31" t="s">
        <v>33</v>
      </c>
      <c r="C13" s="33" t="n">
        <v>0.0037452452693183</v>
      </c>
      <c r="D13" s="67"/>
      <c r="E13" s="67"/>
    </row>
    <row r="14" customFormat="false" ht="14.25" hidden="false" customHeight="false" outlineLevel="0" collapsed="false">
      <c r="A14" s="67"/>
      <c r="B14" s="31" t="s">
        <v>26</v>
      </c>
      <c r="C14" s="33" t="n">
        <v>0.00469504509381857</v>
      </c>
      <c r="D14" s="67"/>
      <c r="E14" s="67"/>
    </row>
    <row r="15" customFormat="false" ht="14.25" hidden="false" customHeight="false" outlineLevel="0" collapsed="false">
      <c r="A15" s="67"/>
      <c r="B15" s="31" t="s">
        <v>23</v>
      </c>
      <c r="C15" s="33" t="n">
        <v>0.00557737707761619</v>
      </c>
      <c r="D15" s="67"/>
      <c r="E15" s="67"/>
    </row>
    <row r="16" customFormat="false" ht="14.25" hidden="false" customHeight="false" outlineLevel="0" collapsed="false">
      <c r="A16" s="67"/>
      <c r="B16" s="31" t="s">
        <v>29</v>
      </c>
      <c r="C16" s="33" t="n">
        <v>0.0076596280618717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138566135704508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0878691250105534</v>
      </c>
    </row>
    <row r="19" customFormat="false" ht="14.25" hidden="false" customHeight="false" outlineLevel="0" collapsed="false">
      <c r="B19" s="67" t="s">
        <v>70</v>
      </c>
      <c r="C19" s="71" t="n">
        <v>0.00300030576364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39932.74</v>
      </c>
      <c r="F3" s="77" t="n">
        <v>690</v>
      </c>
      <c r="G3" s="12" t="n">
        <v>2086.85904347826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61201.0201</v>
      </c>
      <c r="F4" s="77" t="n">
        <v>1978</v>
      </c>
      <c r="G4" s="12" t="n">
        <v>485.945915116279</v>
      </c>
      <c r="H4" s="78" t="n">
        <v>10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46442.63</v>
      </c>
      <c r="F5" s="77" t="n">
        <v>671</v>
      </c>
      <c r="G5" s="12" t="n">
        <v>367.276646795827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647576.3901</v>
      </c>
      <c r="F6" s="18" t="n">
        <f aca="false">SUM(F3:F5)</f>
        <v>333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10326723226509</v>
      </c>
      <c r="F4" s="33" t="n">
        <v>-0.0107756228717444</v>
      </c>
      <c r="G4" s="33" t="n">
        <v>0.0704402918391136</v>
      </c>
      <c r="H4" s="33" t="n">
        <v>0.0380629843596363</v>
      </c>
      <c r="I4" s="33" t="n">
        <v>-0.280076402133312</v>
      </c>
      <c r="J4" s="33" t="n">
        <v>-0.241393241260784</v>
      </c>
      <c r="K4" s="34" t="n">
        <v>-0.632723353204173</v>
      </c>
      <c r="L4" s="34" t="n">
        <v>-0.068981164675113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-0.00438539181309849</v>
      </c>
      <c r="F5" s="33" t="n">
        <v>0.00240256200115496</v>
      </c>
      <c r="G5" s="33" t="n">
        <v>0.0325594259198525</v>
      </c>
      <c r="H5" s="33" t="n">
        <v>0.00776028062930156</v>
      </c>
      <c r="I5" s="33" t="n">
        <v>-0.114001224680056</v>
      </c>
      <c r="J5" s="33" t="n">
        <v>-0.0508432945175681</v>
      </c>
      <c r="K5" s="34" t="n">
        <v>-0.514054084883721</v>
      </c>
      <c r="L5" s="34" t="n">
        <v>-0.055653371735201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-0.00470866676171033</v>
      </c>
      <c r="F6" s="33" t="n">
        <v>-0.0144345876683205</v>
      </c>
      <c r="G6" s="33" t="n">
        <v>-0.0147650174255491</v>
      </c>
      <c r="H6" s="33" t="n">
        <v>-0.0209752732312095</v>
      </c>
      <c r="I6" s="33" t="n">
        <v>-0.0107394039065293</v>
      </c>
      <c r="J6" s="33" t="s">
        <v>59</v>
      </c>
      <c r="K6" s="34" t="n">
        <v>1.08685904347826</v>
      </c>
      <c r="L6" s="34" t="n">
        <v>0.061883069688361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64735939337726</v>
      </c>
      <c r="F7" s="39" t="n">
        <f aca="false">AVERAGE(F4:F6)</f>
        <v>-0.00760254951296998</v>
      </c>
      <c r="G7" s="39" t="n">
        <f aca="false">AVERAGE(G4:G6)</f>
        <v>0.0294115667778057</v>
      </c>
      <c r="H7" s="39" t="n">
        <f aca="false">AVERAGE(H4:H6)</f>
        <v>0.00828266391924278</v>
      </c>
      <c r="I7" s="39" t="n">
        <f aca="false">AVERAGE(I4:I6)</f>
        <v>-0.134939010239966</v>
      </c>
      <c r="J7" s="39" t="n">
        <f aca="false">AVERAGE(J4:J6)</f>
        <v>-0.146118267889176</v>
      </c>
      <c r="K7" s="40" t="s">
        <v>44</v>
      </c>
      <c r="L7" s="40" t="n">
        <f aca="false">AVERAGE(L4:L6)</f>
        <v>-0.02091715557398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9</v>
      </c>
      <c r="C4" s="54" t="n">
        <v>-2.5715</v>
      </c>
      <c r="D4" s="55" t="n">
        <v>-0.0103267232265093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4.23381000000006</v>
      </c>
      <c r="D5" s="55" t="n">
        <v>-0.0043853918130978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4" t="n">
        <v>-6.81223999999999</v>
      </c>
      <c r="D6" s="55" t="n">
        <v>-0.00470866676171221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13.61755</v>
      </c>
      <c r="D7" s="62" t="n">
        <v>-0.00511708289832057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9</v>
      </c>
      <c r="C2" s="33" t="n">
        <v>-0.010326723226509</v>
      </c>
      <c r="D2" s="92"/>
      <c r="E2" s="92"/>
    </row>
    <row r="3" customFormat="false" ht="14.25" hidden="false" customHeight="false" outlineLevel="0" collapsed="false">
      <c r="A3" s="92"/>
      <c r="B3" s="31" t="s">
        <v>74</v>
      </c>
      <c r="C3" s="33" t="n">
        <v>-0.00470866676171033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-0.00438539181309849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-0.00878691250105534</v>
      </c>
      <c r="D5" s="92"/>
    </row>
    <row r="6" customFormat="false" ht="14.25" hidden="false" customHeight="false" outlineLevel="0" collapsed="false">
      <c r="B6" s="31" t="s">
        <v>70</v>
      </c>
      <c r="C6" s="71" t="n">
        <v>0.00300030576364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1437991.81</v>
      </c>
      <c r="F3" s="42" t="n">
        <v>173488</v>
      </c>
      <c r="G3" s="96" t="n">
        <v>65.9295848127824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575683.32</v>
      </c>
      <c r="F4" s="42" t="n">
        <v>153672</v>
      </c>
      <c r="G4" s="96" t="n">
        <v>10.2535485970118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32996.3601</v>
      </c>
      <c r="F5" s="42" t="n">
        <v>648</v>
      </c>
      <c r="G5" s="96" t="n">
        <v>1439.80919768519</v>
      </c>
      <c r="H5" s="97" t="n">
        <v>5000</v>
      </c>
      <c r="I5" s="95" t="s">
        <v>94</v>
      </c>
      <c r="J5" s="15" t="s">
        <v>36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3946671.4901</v>
      </c>
      <c r="F6" s="99" t="n">
        <f aca="false">SUM(F3:F5)</f>
        <v>327808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0-03T15:30:56Z</dcterms:modified>
  <cp:revision>0</cp:revision>
  <dc:subject>Еженедельная аналитика</dc:subject>
  <dc:title>Weekly Analytics</dc:title>
</cp:coreProperties>
</file>