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?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Аурум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КІНТО-Казначейський</c:v>
                </c:pt>
                <c:pt idx="7">
                  <c:v>Альтус-Депозит</c:v>
                </c:pt>
                <c:pt idx="8">
                  <c:v>ОТП Фонд Акцій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УНІВЕР.УА/Ярослав Мудрий: Фонд Акцi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173640305583466</c:v>
                </c:pt>
                <c:pt idx="1">
                  <c:v>-0.0151627926118311</c:v>
                </c:pt>
                <c:pt idx="2">
                  <c:v>-0.0147774281549776</c:v>
                </c:pt>
                <c:pt idx="3">
                  <c:v>-0.0100730788674426</c:v>
                </c:pt>
                <c:pt idx="4">
                  <c:v>-0.00669152318597133</c:v>
                </c:pt>
                <c:pt idx="5">
                  <c:v>-0.00524001568432952</c:v>
                </c:pt>
                <c:pt idx="6">
                  <c:v>-0.00449769402942746</c:v>
                </c:pt>
                <c:pt idx="7">
                  <c:v>-0.000218163685096306</c:v>
                </c:pt>
                <c:pt idx="8">
                  <c:v>0</c:v>
                </c:pt>
                <c:pt idx="9">
                  <c:v>0.000995185398338983</c:v>
                </c:pt>
                <c:pt idx="10">
                  <c:v>0.00201996859098363</c:v>
                </c:pt>
                <c:pt idx="11">
                  <c:v>0.00212576421877086</c:v>
                </c:pt>
                <c:pt idx="12">
                  <c:v>0.00297269502336572</c:v>
                </c:pt>
                <c:pt idx="13">
                  <c:v>0.0172703725160952</c:v>
                </c:pt>
                <c:pt idx="14">
                  <c:v>-0.0168796971858028</c:v>
                </c:pt>
                <c:pt idx="15">
                  <c:v>-0.0145517857796541</c:v>
                </c:pt>
              </c:numCache>
            </c:numRef>
          </c:val>
        </c:ser>
        <c:gapWidth val="40"/>
        <c:overlap val="0"/>
        <c:axId val="90134438"/>
        <c:axId val="26142290"/>
      </c:barChart>
      <c:catAx>
        <c:axId val="9013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142290"/>
        <c:crossesAt val="0"/>
        <c:auto val="1"/>
        <c:lblAlgn val="ctr"/>
        <c:lblOffset val="100"/>
        <c:noMultiLvlLbl val="0"/>
      </c:catAx>
      <c:valAx>
        <c:axId val="2614229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344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939154637506878</c:v>
                </c:pt>
                <c:pt idx="1">
                  <c:v>0</c:v>
                </c:pt>
                <c:pt idx="2">
                  <c:v>-0.0168796971858028</c:v>
                </c:pt>
                <c:pt idx="3">
                  <c:v>-0.0145517857796541</c:v>
                </c:pt>
              </c:numCache>
            </c:numRef>
          </c:val>
        </c:ser>
        <c:gapWidth val="40"/>
        <c:overlap val="0"/>
        <c:axId val="18793892"/>
        <c:axId val="33665460"/>
      </c:barChart>
      <c:catAx>
        <c:axId val="1879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665460"/>
        <c:crossesAt val="0"/>
        <c:auto val="1"/>
        <c:lblAlgn val="ctr"/>
        <c:lblOffset val="100"/>
        <c:noMultiLvlLbl val="0"/>
      </c:catAx>
      <c:valAx>
        <c:axId val="3366546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938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84909344573206</c:v>
                </c:pt>
                <c:pt idx="1">
                  <c:v>-0.00864381236503398</c:v>
                </c:pt>
                <c:pt idx="2">
                  <c:v>-0.00829214126843647</c:v>
                </c:pt>
                <c:pt idx="3">
                  <c:v>-0.0168796971858028</c:v>
                </c:pt>
                <c:pt idx="4">
                  <c:v>-0.0145517857796541</c:v>
                </c:pt>
              </c:numCache>
            </c:numRef>
          </c:val>
        </c:ser>
        <c:gapWidth val="40"/>
        <c:overlap val="0"/>
        <c:axId val="27690323"/>
        <c:axId val="94200226"/>
      </c:barChart>
      <c:catAx>
        <c:axId val="2769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200226"/>
        <c:crossesAt val="0"/>
        <c:auto val="1"/>
        <c:lblAlgn val="ctr"/>
        <c:lblOffset val="100"/>
        <c:noMultiLvlLbl val="0"/>
      </c:catAx>
      <c:valAx>
        <c:axId val="9420022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90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5797702.09</v>
      </c>
      <c r="D3" s="13" t="n">
        <v>16474</v>
      </c>
      <c r="E3" s="12" t="n">
        <v>4601.0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868687.87</v>
      </c>
      <c r="D4" s="13" t="n">
        <v>45541</v>
      </c>
      <c r="E4" s="12" t="n">
        <v>677.8219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8954016.43</v>
      </c>
      <c r="D5" s="13" t="n">
        <v>5071675</v>
      </c>
      <c r="E5" s="12" t="n">
        <v>1.7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199868.47</v>
      </c>
      <c r="D6" s="13" t="n">
        <v>1830</v>
      </c>
      <c r="E6" s="12" t="n">
        <v>4480.8024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413196.22</v>
      </c>
      <c r="D7" s="13" t="n">
        <v>8932</v>
      </c>
      <c r="E7" s="12" t="n">
        <v>829.9592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47479.19</v>
      </c>
      <c r="D8" s="13" t="n">
        <v>3639</v>
      </c>
      <c r="E8" s="12" t="n">
        <v>1359.5710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4942.11</v>
      </c>
      <c r="D9" s="13" t="n">
        <v>1256</v>
      </c>
      <c r="E9" s="12" t="n">
        <v>3849.48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569711.0451</v>
      </c>
      <c r="D10" s="13" t="n">
        <v>2679</v>
      </c>
      <c r="E10" s="12" t="n">
        <v>1705.75254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248186.33</v>
      </c>
      <c r="D11" s="13" t="n">
        <v>14747</v>
      </c>
      <c r="E11" s="12" t="n">
        <v>288.07122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12239.39</v>
      </c>
      <c r="D12" s="13" t="n">
        <v>675</v>
      </c>
      <c r="E12" s="12" t="n">
        <v>5647.76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187823.81</v>
      </c>
      <c r="D13" s="13" t="n">
        <v>1596</v>
      </c>
      <c r="E13" s="12" t="n">
        <v>1370.816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19511.06</v>
      </c>
      <c r="D14" s="13" t="n">
        <v>531</v>
      </c>
      <c r="E14" s="12" t="n">
        <v>3049.92667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27262.18</v>
      </c>
      <c r="D15" s="13" t="n">
        <v>22481</v>
      </c>
      <c r="E15" s="12" t="n">
        <v>63.4874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14333.98</v>
      </c>
      <c r="D16" s="13" t="n">
        <v>366</v>
      </c>
      <c r="E16" s="12" t="n">
        <v>3864.30049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0281.9101</v>
      </c>
      <c r="D17" s="13" t="n">
        <v>953</v>
      </c>
      <c r="E17" s="12" t="n">
        <v>1133.55919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25046.02</v>
      </c>
      <c r="D18" s="13" t="n">
        <v>7931</v>
      </c>
      <c r="E18" s="12" t="n">
        <v>129.2454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62400288.1052</v>
      </c>
      <c r="D19" s="18" t="n">
        <f aca="false">SUM(D3:D18)</f>
        <v>520130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4</v>
      </c>
      <c r="C4" s="32" t="n">
        <v>38945</v>
      </c>
      <c r="D4" s="32" t="n">
        <v>39016</v>
      </c>
      <c r="E4" s="33" t="n">
        <v>-0.00864381236503398</v>
      </c>
      <c r="F4" s="33" t="n">
        <v>0.00181761176229944</v>
      </c>
      <c r="G4" s="33" t="n">
        <v>0.0827054674980388</v>
      </c>
      <c r="H4" s="33" t="s">
        <v>59</v>
      </c>
      <c r="I4" s="33" t="n">
        <v>0.0228483589179962</v>
      </c>
      <c r="J4" s="33" t="n">
        <v>0.0508554017272664</v>
      </c>
      <c r="K4" s="34" t="n">
        <v>-0.723908878</v>
      </c>
      <c r="L4" s="34" t="n">
        <v>-0.0855923801517208</v>
      </c>
    </row>
    <row r="5" s="1" customFormat="true" ht="14.25" hidden="false" customHeight="false" outlineLevel="0" collapsed="false">
      <c r="A5" s="83" t="n">
        <v>2</v>
      </c>
      <c r="B5" s="31" t="s">
        <v>88</v>
      </c>
      <c r="C5" s="32" t="n">
        <v>40555</v>
      </c>
      <c r="D5" s="32" t="n">
        <v>40626</v>
      </c>
      <c r="E5" s="33" t="n">
        <v>-0.00829214126843647</v>
      </c>
      <c r="F5" s="33" t="n">
        <v>0.00525434307451178</v>
      </c>
      <c r="G5" s="33" t="n">
        <v>0.117279737379993</v>
      </c>
      <c r="H5" s="33" t="n">
        <v>0.32976140856146</v>
      </c>
      <c r="I5" s="33" t="n">
        <v>0.130331910630379</v>
      </c>
      <c r="J5" s="33" t="n">
        <v>0.0587939270836686</v>
      </c>
      <c r="K5" s="34" t="n">
        <v>-0.268454499999999</v>
      </c>
      <c r="L5" s="34" t="n">
        <v>-0.0308592879241779</v>
      </c>
    </row>
    <row r="6" s="1" customFormat="true" ht="14.25" hidden="false" customHeight="false" outlineLevel="0" collapsed="false">
      <c r="A6" s="83" t="n">
        <v>3</v>
      </c>
      <c r="B6" s="31" t="s">
        <v>91</v>
      </c>
      <c r="C6" s="32" t="n">
        <v>41848</v>
      </c>
      <c r="D6" s="32" t="n">
        <v>42032</v>
      </c>
      <c r="E6" s="33" t="n">
        <v>-0.0184909344573206</v>
      </c>
      <c r="F6" s="33" t="n">
        <v>-0.0730179247214622</v>
      </c>
      <c r="G6" s="33" t="n">
        <v>-0.0975792810047627</v>
      </c>
      <c r="H6" s="33" t="n">
        <v>-0.124477566780022</v>
      </c>
      <c r="I6" s="33" t="n">
        <v>0.112468052172954</v>
      </c>
      <c r="J6" s="33" t="n">
        <v>-0.114049824413802</v>
      </c>
      <c r="K6" s="34" t="n">
        <v>0.331048</v>
      </c>
      <c r="L6" s="34" t="n">
        <v>0.0478310758213032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118089626969304</v>
      </c>
      <c r="F7" s="39" t="n">
        <f aca="false">AVERAGE(F4:F6)</f>
        <v>-0.0219819899615503</v>
      </c>
      <c r="G7" s="39" t="n">
        <f aca="false">AVERAGE(G4:G6)</f>
        <v>0.0341353079577564</v>
      </c>
      <c r="H7" s="39" t="n">
        <f aca="false">AVERAGE(H4:H6)</f>
        <v>0.102641920890719</v>
      </c>
      <c r="I7" s="39" t="n">
        <f aca="false">AVERAGE(I4:I6)</f>
        <v>0.0885494405737763</v>
      </c>
      <c r="J7" s="39" t="n">
        <f aca="false">AVERAGE(J4:J6)</f>
        <v>-0.00146683186762246</v>
      </c>
      <c r="K7" s="84" t="s">
        <v>44</v>
      </c>
      <c r="L7" s="84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94</v>
      </c>
      <c r="C4" s="53" t="n">
        <v>-7.91997999999998</v>
      </c>
      <c r="D4" s="54" t="n">
        <v>-0.0086438150575381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91</v>
      </c>
      <c r="C5" s="53" t="n">
        <v>-43.5092999999998</v>
      </c>
      <c r="D5" s="54" t="n">
        <v>-0.01849132712417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88</v>
      </c>
      <c r="C6" s="53" t="n">
        <v>-100.57648</v>
      </c>
      <c r="D6" s="54" t="n">
        <v>-0.00829222297385345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5"/>
      <c r="B7" s="90" t="s">
        <v>43</v>
      </c>
      <c r="C7" s="60" t="n">
        <v>-152.00576</v>
      </c>
      <c r="D7" s="61" t="n">
        <v>-0.0098716385766003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-0.0184909344573206</v>
      </c>
      <c r="D2" s="92"/>
    </row>
    <row r="3" customFormat="false" ht="14.25" hidden="false" customHeight="false" outlineLevel="0" collapsed="false">
      <c r="A3" s="92"/>
      <c r="B3" s="31" t="s">
        <v>94</v>
      </c>
      <c r="C3" s="33" t="n">
        <v>-0.00864381236503398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-0.00829214126843647</v>
      </c>
      <c r="D4" s="92"/>
    </row>
    <row r="5" customFormat="false" ht="14.25" hidden="false" customHeight="false" outlineLevel="0" collapsed="false">
      <c r="B5" s="107" t="s">
        <v>69</v>
      </c>
      <c r="C5" s="93" t="n">
        <v>-0.0168796971858028</v>
      </c>
    </row>
    <row r="6" customFormat="false" ht="14.25" hidden="false" customHeight="false" outlineLevel="0" collapsed="false">
      <c r="B6" s="108" t="s">
        <v>70</v>
      </c>
      <c r="C6" s="70" t="n">
        <v>-0.014551785779654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100730788674426</v>
      </c>
      <c r="F4" s="33" t="n">
        <v>-0.00594002753535938</v>
      </c>
      <c r="G4" s="33" t="n">
        <v>0.0122269114147642</v>
      </c>
      <c r="H4" s="33" t="n">
        <v>0.0846773918023276</v>
      </c>
      <c r="I4" s="33" t="n">
        <v>0.0770010168416668</v>
      </c>
      <c r="J4" s="33" t="n">
        <v>0.00498808175759824</v>
      </c>
      <c r="K4" s="33" t="n">
        <v>5.77821920000001</v>
      </c>
      <c r="L4" s="34" t="n">
        <v>0.121660619079991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s">
        <v>59</v>
      </c>
      <c r="F5" s="33" t="n">
        <v>0.00640433941216934</v>
      </c>
      <c r="G5" s="33" t="n">
        <v>0.017530078588081</v>
      </c>
      <c r="H5" s="33" t="n">
        <v>0.036664763831197</v>
      </c>
      <c r="I5" s="33" t="n">
        <v>0.079440074004419</v>
      </c>
      <c r="J5" s="33" t="n">
        <v>0.0130638411603374</v>
      </c>
      <c r="K5" s="33" t="n">
        <v>4.64776</v>
      </c>
      <c r="L5" s="34" t="n">
        <v>0.12821808116171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669152318597133</v>
      </c>
      <c r="F6" s="33" t="n">
        <v>-0.00149789720223015</v>
      </c>
      <c r="G6" s="33" t="n">
        <v>0.0459993527406133</v>
      </c>
      <c r="H6" s="33" t="n">
        <v>0.109348704848258</v>
      </c>
      <c r="I6" s="33" t="n">
        <v>0.00278407829010874</v>
      </c>
      <c r="J6" s="33" t="n">
        <v>0.0256223297217564</v>
      </c>
      <c r="K6" s="33" t="n">
        <v>2.04992666999999</v>
      </c>
      <c r="L6" s="34" t="n">
        <v>0.0818429305559982</v>
      </c>
    </row>
    <row r="7" s="2" customFormat="true" ht="14.25" hidden="false" customHeight="false" outlineLevel="0" collapsed="false">
      <c r="A7" s="35" t="n">
        <v>4</v>
      </c>
      <c r="B7" s="31" t="s">
        <v>19</v>
      </c>
      <c r="C7" s="32" t="n">
        <v>38919</v>
      </c>
      <c r="D7" s="32" t="n">
        <v>39092</v>
      </c>
      <c r="E7" s="33" t="n">
        <v>0.0172703725160952</v>
      </c>
      <c r="F7" s="33" t="n">
        <v>-0.00263812757869941</v>
      </c>
      <c r="G7" s="33" t="n">
        <v>0.0604526924170825</v>
      </c>
      <c r="H7" s="33" t="n">
        <v>0.0783515971099409</v>
      </c>
      <c r="I7" s="33" t="n">
        <v>0.158723686711421</v>
      </c>
      <c r="J7" s="33" t="n">
        <v>0.0246821119601386</v>
      </c>
      <c r="K7" s="33" t="n">
        <v>-0.170040730000001</v>
      </c>
      <c r="L7" s="34" t="n">
        <v>-0.013062029577699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2576421877086</v>
      </c>
      <c r="F8" s="33" t="n">
        <v>0.0103870436453457</v>
      </c>
      <c r="G8" s="33" t="n">
        <v>0.0257612558395253</v>
      </c>
      <c r="H8" s="33" t="n">
        <v>0.0447484181980309</v>
      </c>
      <c r="I8" s="33" t="s">
        <v>59</v>
      </c>
      <c r="J8" s="33" t="n">
        <v>0.023067859395917</v>
      </c>
      <c r="K8" s="33" t="n">
        <v>3.60104999999999</v>
      </c>
      <c r="L8" s="34" t="n">
        <v>0.12649777262060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0995185398338983</v>
      </c>
      <c r="F9" s="33" t="n">
        <v>0.00356077705314251</v>
      </c>
      <c r="G9" s="33" t="n">
        <v>0.0269530617176619</v>
      </c>
      <c r="H9" s="33" t="n">
        <v>0.0417411654209612</v>
      </c>
      <c r="I9" s="33" t="n">
        <v>-0.0112893521397252</v>
      </c>
      <c r="J9" s="33" t="n">
        <v>0.0110398628589579</v>
      </c>
      <c r="K9" s="33" t="n">
        <v>0.13355919</v>
      </c>
      <c r="L9" s="34" t="n">
        <v>0.00989312585082169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173640305583466</v>
      </c>
      <c r="F10" s="33" t="n">
        <v>0.00514981298894912</v>
      </c>
      <c r="G10" s="33" t="n">
        <v>0.085680711539228</v>
      </c>
      <c r="H10" s="33" t="n">
        <v>0.185537551572684</v>
      </c>
      <c r="I10" s="33" t="n">
        <v>0.16541961664878</v>
      </c>
      <c r="J10" s="33" t="n">
        <v>0.0698320507868855</v>
      </c>
      <c r="K10" s="33" t="n">
        <v>0.292454900000001</v>
      </c>
      <c r="L10" s="34" t="n">
        <v>0.021045432091723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147774281549776</v>
      </c>
      <c r="F11" s="33" t="n">
        <v>-0.0141947446471554</v>
      </c>
      <c r="G11" s="33" t="n">
        <v>0.00414044654785428</v>
      </c>
      <c r="H11" s="33" t="n">
        <v>0.186800951213778</v>
      </c>
      <c r="I11" s="33" t="n">
        <v>0.121770070348345</v>
      </c>
      <c r="J11" s="33" t="n">
        <v>-0.00501378040575262</v>
      </c>
      <c r="K11" s="33" t="n">
        <v>0.359571089999999</v>
      </c>
      <c r="L11" s="34" t="n">
        <v>0.0266362078331492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s">
        <v>59</v>
      </c>
      <c r="F12" s="33" t="n">
        <v>0.00199317563429902</v>
      </c>
      <c r="G12" s="33" t="n">
        <v>0.0679517695326504</v>
      </c>
      <c r="H12" s="33" t="s">
        <v>59</v>
      </c>
      <c r="I12" s="33" t="s">
        <v>59</v>
      </c>
      <c r="J12" s="33" t="n">
        <v>0.0341513100229327</v>
      </c>
      <c r="K12" s="33" t="n">
        <v>-0.3651251</v>
      </c>
      <c r="L12" s="34" t="n">
        <v>-0.039291718741088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0.00568181818181812</v>
      </c>
      <c r="G13" s="33" t="n">
        <v>0.113207547169811</v>
      </c>
      <c r="H13" s="33" t="n">
        <v>0.376928283040445</v>
      </c>
      <c r="I13" s="33" t="n">
        <v>0.203107688333934</v>
      </c>
      <c r="J13" s="33" t="n">
        <v>0.0528256770501845</v>
      </c>
      <c r="K13" s="33" t="n">
        <v>0.77</v>
      </c>
      <c r="L13" s="34" t="n">
        <v>0.0548914064549466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151627926118311</v>
      </c>
      <c r="F14" s="33" t="n">
        <v>0.00560564992775614</v>
      </c>
      <c r="G14" s="33" t="n">
        <v>0.0942503230832217</v>
      </c>
      <c r="H14" s="33" t="n">
        <v>0.211977518832803</v>
      </c>
      <c r="I14" s="33" t="n">
        <v>0.154646810701707</v>
      </c>
      <c r="J14" s="33" t="s">
        <v>59</v>
      </c>
      <c r="K14" s="33" t="n">
        <v>0.705752540000001</v>
      </c>
      <c r="L14" s="34" t="n">
        <v>0.0517233437766502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-0.000218163685096306</v>
      </c>
      <c r="F15" s="33" t="n">
        <v>0.00620796553860314</v>
      </c>
      <c r="G15" s="33" t="n">
        <v>0.0120808827589107</v>
      </c>
      <c r="H15" s="33" t="n">
        <v>0.0289370846942976</v>
      </c>
      <c r="I15" s="33" t="n">
        <v>0.0921935912204146</v>
      </c>
      <c r="J15" s="33" t="n">
        <v>0.00567170963772634</v>
      </c>
      <c r="K15" s="33" t="n">
        <v>2.84948</v>
      </c>
      <c r="L15" s="34" t="n">
        <v>0.136846184989503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01996859098363</v>
      </c>
      <c r="F16" s="33" t="n">
        <v>0.00962704068844045</v>
      </c>
      <c r="G16" s="33" t="n">
        <v>0.0339563553493387</v>
      </c>
      <c r="H16" s="33" t="n">
        <v>0.0661882390234088</v>
      </c>
      <c r="I16" s="33" t="n">
        <v>0.111163968766759</v>
      </c>
      <c r="J16" s="33" t="n">
        <v>0.0312922416806931</v>
      </c>
      <c r="K16" s="33" t="n">
        <v>2.86430049</v>
      </c>
      <c r="L16" s="34" t="n">
        <v>0.14171043282932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524001568432952</v>
      </c>
      <c r="F17" s="33" t="n">
        <v>0.000901610797203079</v>
      </c>
      <c r="G17" s="33" t="n">
        <v>-0.0141842805698738</v>
      </c>
      <c r="H17" s="33" t="n">
        <v>-0.00994717084665242</v>
      </c>
      <c r="I17" s="33" t="n">
        <v>0.0607546948997475</v>
      </c>
      <c r="J17" s="33" t="n">
        <v>-0.0211502485118031</v>
      </c>
      <c r="K17" s="33" t="n">
        <v>0.37081692</v>
      </c>
      <c r="L17" s="34" t="n">
        <v>0.0322407724209672</v>
      </c>
    </row>
    <row r="18" s="2" customFormat="true" ht="14.25" hidden="false" customHeight="false" outlineLevel="0" collapsed="false">
      <c r="A18" s="35" t="n">
        <v>15</v>
      </c>
      <c r="B18" s="31" t="s">
        <v>16</v>
      </c>
      <c r="C18" s="32" t="n">
        <v>40427</v>
      </c>
      <c r="D18" s="32" t="n">
        <v>40708</v>
      </c>
      <c r="E18" s="33" t="n">
        <v>0.00297269502336572</v>
      </c>
      <c r="F18" s="33" t="n">
        <v>0.011481493820918</v>
      </c>
      <c r="G18" s="33" t="n">
        <v>0.0392144511550316</v>
      </c>
      <c r="H18" s="33" t="n">
        <v>0.0618610179621975</v>
      </c>
      <c r="I18" s="33" t="n">
        <v>0.151650986323842</v>
      </c>
      <c r="J18" s="33" t="n">
        <v>0.0363865718142491</v>
      </c>
      <c r="K18" s="33" t="n">
        <v>3.48080244</v>
      </c>
      <c r="L18" s="34" t="n">
        <v>0.166325591014428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449769402942746</v>
      </c>
      <c r="F19" s="33" t="n">
        <v>-0.0154519761025883</v>
      </c>
      <c r="G19" s="33" t="n">
        <v>-0.0015262819442563</v>
      </c>
      <c r="H19" s="33" t="n">
        <v>0.0334553705011675</v>
      </c>
      <c r="I19" s="33" t="n">
        <v>0.0985451917086142</v>
      </c>
      <c r="J19" s="33" t="n">
        <v>-0.0214054714368611</v>
      </c>
      <c r="K19" s="33" t="n">
        <v>1.8807122</v>
      </c>
      <c r="L19" s="34" t="n">
        <v>0.13621919216327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347433864499057</v>
      </c>
      <c r="F20" s="39" t="n">
        <f aca="false">AVERAGE(F4:F19)</f>
        <v>0.00170487216391325</v>
      </c>
      <c r="G20" s="39" t="n">
        <f aca="false">AVERAGE(G4:G19)</f>
        <v>0.0389809548337278</v>
      </c>
      <c r="H20" s="39" t="n">
        <f aca="false">AVERAGE(H4:H19)</f>
        <v>0.102484725813656</v>
      </c>
      <c r="I20" s="39" t="n">
        <f aca="false">AVERAGE(I4:I19)</f>
        <v>0.104708008761431</v>
      </c>
      <c r="J20" s="39" t="n">
        <f aca="false">AVERAGE(J4:J19)</f>
        <v>0.019003609832864</v>
      </c>
      <c r="K20" s="38" t="s">
        <v>44</v>
      </c>
      <c r="L20" s="39" t="n">
        <f aca="false">AVERAGE(L4:L19)</f>
        <v>0.073962334032769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675.84321000001</v>
      </c>
      <c r="D4" s="54" t="n">
        <v>0.0226092981924957</v>
      </c>
      <c r="E4" s="55" t="n">
        <v>330</v>
      </c>
      <c r="F4" s="54" t="n">
        <v>0.0204410307234886</v>
      </c>
      <c r="G4" s="56" t="n">
        <v>1517.27875102149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25.855109999999</v>
      </c>
      <c r="D5" s="54" t="n">
        <v>0.017270374489166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24.30346</v>
      </c>
      <c r="D6" s="54" t="n">
        <v>0.0029726948498694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2.85114999999991</v>
      </c>
      <c r="D7" s="54" t="n">
        <v>0.0020199678943313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7</v>
      </c>
      <c r="C8" s="53" t="n">
        <v>1.07401000000001</v>
      </c>
      <c r="D8" s="54" t="n">
        <v>0.00099518359706270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-1.05809999999963</v>
      </c>
      <c r="D9" s="54" t="n">
        <v>-0.0002187965165534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-10.91</v>
      </c>
      <c r="D10" s="54" t="n">
        <v>-0.006691522986092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-11.5246099999999</v>
      </c>
      <c r="D11" s="54" t="n">
        <v>-0.0052400110392694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0</v>
      </c>
      <c r="C12" s="53" t="n">
        <v>-18.1134399999999</v>
      </c>
      <c r="D12" s="54" t="n">
        <v>-0.017364018344807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-19.1933799999999</v>
      </c>
      <c r="D13" s="54" t="n">
        <v>-0.0044976967845216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43.0132100000009</v>
      </c>
      <c r="D14" s="54" t="n">
        <v>-0.004780823418516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70.3563799999999</v>
      </c>
      <c r="D15" s="54" t="n">
        <v>-0.015162792596377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0</v>
      </c>
      <c r="C16" s="53" t="n">
        <v>-74.2076099999994</v>
      </c>
      <c r="D16" s="54" t="n">
        <v>-0.014777426979316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323.693119999997</v>
      </c>
      <c r="D17" s="54" t="n">
        <v>-0.0103773136171865</v>
      </c>
      <c r="E17" s="55" t="n">
        <v>-14</v>
      </c>
      <c r="F17" s="54" t="n">
        <v>-0.000307320820985622</v>
      </c>
      <c r="G17" s="56" t="n">
        <v>-9.5818386284708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s">
        <v>59</v>
      </c>
      <c r="D18" s="54" t="s">
        <v>59</v>
      </c>
      <c r="E18" s="55" t="s">
        <v>59</v>
      </c>
      <c r="F18" s="54" t="s">
        <v>59</v>
      </c>
      <c r="G18" s="56" t="s">
        <v>59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1257.85709000001</v>
      </c>
      <c r="D20" s="61" t="n">
        <v>0.00806820689307284</v>
      </c>
      <c r="E20" s="62" t="n">
        <v>316</v>
      </c>
      <c r="F20" s="61" t="n">
        <v>6.10293802389184E-005</v>
      </c>
      <c r="G20" s="63" t="n">
        <v>1507.69691239301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173640305583466</v>
      </c>
    </row>
    <row r="3" customFormat="false" ht="14.25" hidden="false" customHeight="false" outlineLevel="0" collapsed="false">
      <c r="A3" s="66"/>
      <c r="B3" s="31" t="s">
        <v>24</v>
      </c>
      <c r="C3" s="33" t="n">
        <v>-0.0151627926118311</v>
      </c>
      <c r="D3" s="66"/>
      <c r="E3" s="66"/>
    </row>
    <row r="4" customFormat="false" ht="14.25" hidden="false" customHeight="false" outlineLevel="0" collapsed="false">
      <c r="A4" s="66"/>
      <c r="B4" s="31" t="s">
        <v>20</v>
      </c>
      <c r="C4" s="33" t="n">
        <v>-0.0147774281549776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100730788674426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669152318597133</v>
      </c>
      <c r="D6" s="66"/>
      <c r="E6" s="66"/>
    </row>
    <row r="7" customFormat="false" ht="14.25" hidden="false" customHeight="false" outlineLevel="0" collapsed="false">
      <c r="A7" s="66"/>
      <c r="B7" s="31" t="s">
        <v>29</v>
      </c>
      <c r="C7" s="33" t="n">
        <v>-0.00524001568432952</v>
      </c>
      <c r="D7" s="66"/>
      <c r="E7" s="66"/>
    </row>
    <row r="8" customFormat="false" ht="14.25" hidden="false" customHeight="false" outlineLevel="0" collapsed="false">
      <c r="A8" s="66"/>
      <c r="B8" s="31" t="s">
        <v>27</v>
      </c>
      <c r="C8" s="33" t="n">
        <v>-0.00449769402942746</v>
      </c>
      <c r="D8" s="66"/>
      <c r="E8" s="66"/>
    </row>
    <row r="9" customFormat="false" ht="14.25" hidden="false" customHeight="false" outlineLevel="0" collapsed="false">
      <c r="A9" s="66"/>
      <c r="B9" s="31" t="s">
        <v>21</v>
      </c>
      <c r="C9" s="33" t="n">
        <v>-0.000218163685096306</v>
      </c>
      <c r="D9" s="66"/>
      <c r="E9" s="66"/>
    </row>
    <row r="10" customFormat="false" ht="14.25" hidden="false" customHeight="false" outlineLevel="0" collapsed="false">
      <c r="A10" s="66"/>
      <c r="B10" s="31" t="s">
        <v>15</v>
      </c>
      <c r="C10" s="33" t="n">
        <v>0</v>
      </c>
      <c r="D10" s="66"/>
      <c r="E10" s="66"/>
    </row>
    <row r="11" customFormat="false" ht="14.25" hidden="false" customHeight="false" outlineLevel="0" collapsed="false">
      <c r="A11" s="66"/>
      <c r="B11" s="31" t="s">
        <v>37</v>
      </c>
      <c r="C11" s="33" t="n">
        <v>0.000995185398338983</v>
      </c>
      <c r="D11" s="66"/>
      <c r="E11" s="66"/>
    </row>
    <row r="12" customFormat="false" ht="14.25" hidden="false" customHeight="false" outlineLevel="0" collapsed="false">
      <c r="A12" s="66"/>
      <c r="B12" s="31" t="s">
        <v>36</v>
      </c>
      <c r="C12" s="33" t="n">
        <v>0.00201996859098363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212576421877086</v>
      </c>
      <c r="D13" s="66"/>
      <c r="E13" s="66"/>
    </row>
    <row r="14" customFormat="false" ht="14.25" hidden="false" customHeight="false" outlineLevel="0" collapsed="false">
      <c r="A14" s="66"/>
      <c r="B14" s="31" t="s">
        <v>16</v>
      </c>
      <c r="C14" s="33" t="n">
        <v>0.00297269502336572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172703725160952</v>
      </c>
      <c r="D15" s="66"/>
      <c r="E15" s="66"/>
    </row>
    <row r="16" customFormat="false" ht="14.25" hidden="false" customHeight="false" outlineLevel="0" collapsed="false">
      <c r="B16" s="31" t="s">
        <v>69</v>
      </c>
      <c r="C16" s="69" t="n">
        <v>-0.0168796971858028</v>
      </c>
    </row>
    <row r="17" customFormat="false" ht="14.25" hidden="false" customHeight="false" outlineLevel="0" collapsed="false">
      <c r="B17" s="66" t="s">
        <v>70</v>
      </c>
      <c r="C17" s="70" t="n">
        <v>-0.0145517857796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10083269.86</v>
      </c>
      <c r="F3" s="76" t="n">
        <v>22149</v>
      </c>
      <c r="G3" s="12" t="n">
        <v>455.24718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668326.75</v>
      </c>
      <c r="F4" s="76" t="n">
        <v>673</v>
      </c>
      <c r="G4" s="12" t="n">
        <v>2478.94019</v>
      </c>
      <c r="H4" s="77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586138.97</v>
      </c>
      <c r="F5" s="76" t="n">
        <v>25448</v>
      </c>
      <c r="G5" s="12" t="n">
        <v>62.32863</v>
      </c>
      <c r="H5" s="77" t="n">
        <v>1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4" t="s">
        <v>75</v>
      </c>
      <c r="D6" s="75" t="s">
        <v>76</v>
      </c>
      <c r="E6" s="12" t="n">
        <v>227453.6</v>
      </c>
      <c r="F6" s="76" t="n">
        <v>671</v>
      </c>
      <c r="G6" s="12" t="n">
        <v>338.97705</v>
      </c>
      <c r="H6" s="77" t="n">
        <v>1000</v>
      </c>
      <c r="I6" s="11" t="s">
        <v>81</v>
      </c>
      <c r="J6" s="15" t="s">
        <v>82</v>
      </c>
    </row>
    <row r="7" customFormat="false" ht="15.75" hidden="false" customHeight="true" outlineLevel="0" collapsed="false">
      <c r="A7" s="78" t="s">
        <v>43</v>
      </c>
      <c r="B7" s="78"/>
      <c r="C7" s="19" t="s">
        <v>44</v>
      </c>
      <c r="D7" s="19" t="s">
        <v>44</v>
      </c>
      <c r="E7" s="17" t="n">
        <f aca="false">SUM(E3:E6)</f>
        <v>13565189.18</v>
      </c>
      <c r="F7" s="18" t="n">
        <f aca="false">SUM(F3:F6)</f>
        <v>48941</v>
      </c>
      <c r="G7" s="19" t="s">
        <v>44</v>
      </c>
      <c r="H7" s="19" t="s">
        <v>44</v>
      </c>
      <c r="I7" s="19" t="s">
        <v>44</v>
      </c>
      <c r="J7" s="79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0</v>
      </c>
      <c r="F4" s="33" t="s">
        <v>59</v>
      </c>
      <c r="G4" s="33" t="n">
        <v>-0.0118081470827552</v>
      </c>
      <c r="H4" s="33" t="n">
        <v>-0.00219241116836</v>
      </c>
      <c r="I4" s="33" t="n">
        <v>-0.0391545245889494</v>
      </c>
      <c r="J4" s="33" t="s">
        <v>59</v>
      </c>
      <c r="K4" s="34" t="n">
        <v>-0.66102295</v>
      </c>
      <c r="L4" s="34" t="n">
        <v>-0.067605411277604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4</v>
      </c>
      <c r="C5" s="32" t="n">
        <v>38862</v>
      </c>
      <c r="D5" s="32" t="n">
        <v>38958</v>
      </c>
      <c r="E5" s="33" t="s">
        <v>59</v>
      </c>
      <c r="F5" s="33" t="n">
        <v>-0.00215828855091305</v>
      </c>
      <c r="G5" s="33" t="s">
        <v>59</v>
      </c>
      <c r="H5" s="33" t="s">
        <v>59</v>
      </c>
      <c r="I5" s="33" t="s">
        <v>59</v>
      </c>
      <c r="J5" s="33" t="s">
        <v>59</v>
      </c>
      <c r="K5" s="34" t="n">
        <v>3.5524718</v>
      </c>
      <c r="L5" s="34" t="n">
        <v>0.1098487575604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39100</v>
      </c>
      <c r="D6" s="32" t="n">
        <v>39268</v>
      </c>
      <c r="E6" s="33" t="n">
        <v>-0.00939154637506878</v>
      </c>
      <c r="F6" s="33" t="n">
        <v>0.00423367016091891</v>
      </c>
      <c r="G6" s="33" t="n">
        <v>0.0415565371222106</v>
      </c>
      <c r="H6" s="33" t="n">
        <v>0.0960739708163132</v>
      </c>
      <c r="I6" s="33" t="n">
        <v>0.112484031104653</v>
      </c>
      <c r="J6" s="33" t="n">
        <v>0.0276577223409764</v>
      </c>
      <c r="K6" s="34" t="n">
        <v>1.47894019</v>
      </c>
      <c r="L6" s="34" t="n">
        <v>0.068545300770726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3" t="n">
        <v>4</v>
      </c>
      <c r="B7" s="31" t="s">
        <v>78</v>
      </c>
      <c r="C7" s="32" t="n">
        <v>40253</v>
      </c>
      <c r="D7" s="32" t="n">
        <v>40445</v>
      </c>
      <c r="E7" s="33" t="s">
        <v>59</v>
      </c>
      <c r="F7" s="33" t="n">
        <v>0.00272316188583588</v>
      </c>
      <c r="G7" s="33" t="s">
        <v>59</v>
      </c>
      <c r="H7" s="33" t="s">
        <v>59</v>
      </c>
      <c r="I7" s="33" t="s">
        <v>59</v>
      </c>
      <c r="J7" s="33" t="s">
        <v>59</v>
      </c>
      <c r="K7" s="34" t="n">
        <v>-0.3767137</v>
      </c>
      <c r="L7" s="34" t="n">
        <v>-0.044154750094055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84" t="s">
        <v>44</v>
      </c>
      <c r="D8" s="84" t="s">
        <v>44</v>
      </c>
      <c r="E8" s="39" t="n">
        <f aca="false">AVERAGE(E4:E7)</f>
        <v>-0.00469577318753439</v>
      </c>
      <c r="F8" s="39" t="n">
        <f aca="false">AVERAGE(F4:F7)</f>
        <v>0.00159951449861392</v>
      </c>
      <c r="G8" s="39" t="n">
        <f aca="false">AVERAGE(G4:G7)</f>
        <v>0.0148741950197277</v>
      </c>
      <c r="H8" s="39" t="n">
        <f aca="false">AVERAGE(H4:H7)</f>
        <v>0.0469407798239766</v>
      </c>
      <c r="I8" s="39" t="n">
        <f aca="false">AVERAGE(I4:I7)</f>
        <v>0.0366647532578518</v>
      </c>
      <c r="J8" s="39" t="n">
        <f aca="false">AVERAGE(J4:J7)</f>
        <v>0.0276577223409764</v>
      </c>
      <c r="K8" s="84" t="s">
        <v>44</v>
      </c>
      <c r="L8" s="39" t="n">
        <f aca="false">AVERAGE(L4:L7)</f>
        <v>0.01665847423988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80</v>
      </c>
      <c r="C4" s="53" t="n">
        <v>0</v>
      </c>
      <c r="D4" s="54" t="n">
        <v>0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15.81671</v>
      </c>
      <c r="D5" s="54" t="n">
        <v>-0.00939154553971309</v>
      </c>
      <c r="E5" s="55" t="n">
        <v>0</v>
      </c>
      <c r="F5" s="88" t="n">
        <v>0</v>
      </c>
      <c r="G5" s="56" t="n">
        <v>0</v>
      </c>
    </row>
    <row r="6" customFormat="false" ht="14.25" hidden="false" customHeight="true" outlineLevel="0" collapsed="false">
      <c r="A6" s="86" t="n">
        <v>3</v>
      </c>
      <c r="B6" s="87" t="s">
        <v>78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3" t="s">
        <v>59</v>
      </c>
      <c r="D7" s="54" t="s">
        <v>59</v>
      </c>
      <c r="E7" s="55" t="s">
        <v>59</v>
      </c>
      <c r="F7" s="88" t="s">
        <v>59</v>
      </c>
      <c r="G7" s="56" t="s">
        <v>59</v>
      </c>
    </row>
    <row r="8" customFormat="false" ht="15.75" hidden="false" customHeight="false" outlineLevel="0" collapsed="false">
      <c r="A8" s="89"/>
      <c r="B8" s="90" t="s">
        <v>43</v>
      </c>
      <c r="C8" s="60" t="n">
        <v>-15.81671</v>
      </c>
      <c r="D8" s="61" t="n">
        <v>-0.00827408156821499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0939154637506878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9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69</v>
      </c>
      <c r="C4" s="69" t="n">
        <v>-0.0168796971858028</v>
      </c>
      <c r="D4" s="92"/>
    </row>
    <row r="5" customFormat="false" ht="14.25" hidden="false" customHeight="false" outlineLevel="0" collapsed="false">
      <c r="B5" s="31" t="s">
        <v>70</v>
      </c>
      <c r="C5" s="70" t="n">
        <v>-0.0145517857796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8</v>
      </c>
      <c r="C3" s="96" t="s">
        <v>75</v>
      </c>
      <c r="D3" s="96" t="s">
        <v>89</v>
      </c>
      <c r="E3" s="97" t="n">
        <v>12028436.49</v>
      </c>
      <c r="F3" s="41" t="n">
        <v>164425</v>
      </c>
      <c r="G3" s="97" t="n">
        <v>73.15455</v>
      </c>
      <c r="H3" s="98" t="n">
        <v>100</v>
      </c>
      <c r="I3" s="96" t="s">
        <v>9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91</v>
      </c>
      <c r="C4" s="96" t="s">
        <v>75</v>
      </c>
      <c r="D4" s="96" t="s">
        <v>92</v>
      </c>
      <c r="E4" s="97" t="n">
        <v>2309447.83</v>
      </c>
      <c r="F4" s="41" t="n">
        <v>173506</v>
      </c>
      <c r="G4" s="97" t="n">
        <v>13.31048</v>
      </c>
      <c r="H4" s="98" t="n">
        <v>10</v>
      </c>
      <c r="I4" s="96" t="s">
        <v>93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6" t="s">
        <v>94</v>
      </c>
      <c r="C5" s="96" t="s">
        <v>75</v>
      </c>
      <c r="D5" s="96" t="s">
        <v>89</v>
      </c>
      <c r="E5" s="97" t="n">
        <v>908339.7904</v>
      </c>
      <c r="F5" s="41" t="n">
        <v>658</v>
      </c>
      <c r="G5" s="97" t="n">
        <v>1380.45561</v>
      </c>
      <c r="H5" s="98" t="n">
        <v>5000</v>
      </c>
      <c r="I5" s="96" t="s">
        <v>95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99" t="n">
        <f aca="false">SUM(E3:E5)</f>
        <v>15246224.1104</v>
      </c>
      <c r="F6" s="100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3-12T10:41:51Z</dcterms:modified>
  <cp:revision>0</cp:revision>
  <dc:subject>Еженедельная аналитика</dc:subject>
  <dc:title>Weekly Analytics</dc:title>
</cp:coreProperties>
</file>