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КІНТО-Казначейськи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Класичний</c:v>
                </c:pt>
                <c:pt idx="5">
                  <c:v>ТАСК Ресурс</c:v>
                </c:pt>
                <c:pt idx="6">
                  <c:v>ВСІ</c:v>
                </c:pt>
                <c:pt idx="7">
                  <c:v>Софіївський</c:v>
                </c:pt>
                <c:pt idx="8">
                  <c:v>Альтус-Депозит</c:v>
                </c:pt>
                <c:pt idx="9">
                  <c:v>Надбання</c:v>
                </c:pt>
                <c:pt idx="10">
                  <c:v>УНІВЕР.УА/Володимир Великий: Фонд Збалансований</c:v>
                </c:pt>
                <c:pt idx="11">
                  <c:v>Альтус-Збалансований</c:v>
                </c:pt>
                <c:pt idx="12">
                  <c:v>ОТП Класичний</c:v>
                </c:pt>
                <c:pt idx="13">
                  <c:v>УНIВЕР.УА/Тарас Шевченко: Фонд Заощаджень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78073770044924</c:v>
                </c:pt>
                <c:pt idx="1">
                  <c:v>-0.0131984495440166</c:v>
                </c:pt>
                <c:pt idx="2">
                  <c:v>-0.00657788572417972</c:v>
                </c:pt>
                <c:pt idx="3">
                  <c:v>-0.0021345134876456</c:v>
                </c:pt>
                <c:pt idx="4">
                  <c:v>-0.00170119281568715</c:v>
                </c:pt>
                <c:pt idx="5">
                  <c:v>-0.000865235111971896</c:v>
                </c:pt>
                <c:pt idx="6">
                  <c:v>-0.000413108198683232</c:v>
                </c:pt>
                <c:pt idx="7">
                  <c:v>0.000311946406466035</c:v>
                </c:pt>
                <c:pt idx="8">
                  <c:v>0.000552827873661066</c:v>
                </c:pt>
                <c:pt idx="9">
                  <c:v>0.00147397615971157</c:v>
                </c:pt>
                <c:pt idx="10">
                  <c:v>0.00194293405936996</c:v>
                </c:pt>
                <c:pt idx="11">
                  <c:v>0.00215088796607166</c:v>
                </c:pt>
                <c:pt idx="12">
                  <c:v>0.00279552167044272</c:v>
                </c:pt>
                <c:pt idx="13">
                  <c:v>0.00317400204461382</c:v>
                </c:pt>
                <c:pt idx="14">
                  <c:v>0.00602409638554224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9578117"/>
        <c:axId val="81953018"/>
      </c:barChart>
      <c:catAx>
        <c:axId val="49578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953018"/>
        <c:crossesAt val="0"/>
        <c:auto val="1"/>
        <c:lblAlgn val="ctr"/>
        <c:lblOffset val="100"/>
        <c:noMultiLvlLbl val="0"/>
      </c:catAx>
      <c:valAx>
        <c:axId val="81953018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7811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КІНТО-Народний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352832"/>
        <c:axId val="90621969"/>
      </c:barChart>
      <c:catAx>
        <c:axId val="935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621969"/>
        <c:crossesAt val="0"/>
        <c:auto val="1"/>
        <c:lblAlgn val="ctr"/>
        <c:lblOffset val="100"/>
        <c:noMultiLvlLbl val="0"/>
      </c:catAx>
      <c:valAx>
        <c:axId val="9062196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28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1974308491754</c:v>
                </c:pt>
                <c:pt idx="1">
                  <c:v>-0.00096100919500741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4037752"/>
        <c:axId val="90694774"/>
      </c:barChart>
      <c:catAx>
        <c:axId val="14037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694774"/>
        <c:crossesAt val="0"/>
        <c:auto val="1"/>
        <c:lblAlgn val="ctr"/>
        <c:lblOffset val="100"/>
        <c:noMultiLvlLbl val="0"/>
      </c:catAx>
      <c:valAx>
        <c:axId val="9069477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377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6785294.37</v>
      </c>
      <c r="D3" s="13" t="n">
        <v>20108</v>
      </c>
      <c r="E3" s="12" t="n">
        <v>7299.85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963206.05</v>
      </c>
      <c r="D4" s="13" t="n">
        <v>44408</v>
      </c>
      <c r="E4" s="12" t="n">
        <v>584.6516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647691.35</v>
      </c>
      <c r="D5" s="13" t="n">
        <v>6377320</v>
      </c>
      <c r="E5" s="12" t="n">
        <v>1.67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30967.07</v>
      </c>
      <c r="D6" s="13" t="n">
        <v>8326</v>
      </c>
      <c r="E6" s="12" t="n">
        <v>1180.7551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406000.35</v>
      </c>
      <c r="D7" s="13" t="n">
        <v>1043</v>
      </c>
      <c r="E7" s="12" t="n">
        <v>7100.6715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319531.68</v>
      </c>
      <c r="D8" s="13" t="n">
        <v>1256</v>
      </c>
      <c r="E8" s="12" t="n">
        <v>5031.47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899895.68</v>
      </c>
      <c r="D9" s="13" t="n">
        <v>675</v>
      </c>
      <c r="E9" s="12" t="n">
        <v>7259.1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577036.9</v>
      </c>
      <c r="D10" s="13" t="n">
        <v>12787</v>
      </c>
      <c r="E10" s="12" t="n">
        <v>357.9445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155154.87</v>
      </c>
      <c r="D11" s="13" t="n">
        <v>1590</v>
      </c>
      <c r="E11" s="12" t="n">
        <v>1984.3741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64772.96</v>
      </c>
      <c r="D12" s="13" t="n">
        <v>2566</v>
      </c>
      <c r="E12" s="12" t="n">
        <v>999.5218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08225.06</v>
      </c>
      <c r="D13" s="13" t="n">
        <v>366</v>
      </c>
      <c r="E13" s="12" t="n">
        <v>5486.9537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81216.9</v>
      </c>
      <c r="D14" s="13" t="n">
        <v>529</v>
      </c>
      <c r="E14" s="12" t="n">
        <v>2989.0679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387274.89</v>
      </c>
      <c r="D15" s="13" t="n">
        <v>3112</v>
      </c>
      <c r="E15" s="12" t="n">
        <v>445.7824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37644.2001</v>
      </c>
      <c r="D16" s="13" t="n">
        <v>953</v>
      </c>
      <c r="E16" s="12" t="n">
        <v>1088.8187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33454.65</v>
      </c>
      <c r="D17" s="13" t="n">
        <v>7881</v>
      </c>
      <c r="E17" s="12" t="n">
        <v>80.3774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28797366.9801</v>
      </c>
      <c r="D18" s="17" t="n">
        <f aca="false">SUM(D3:D17)</f>
        <v>6482920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2</v>
      </c>
      <c r="C4" s="31" t="n">
        <v>40555</v>
      </c>
      <c r="D4" s="31" t="n">
        <v>40626</v>
      </c>
      <c r="E4" s="32" t="n">
        <v>-0.000961009195007412</v>
      </c>
      <c r="F4" s="32" t="n">
        <v>-0.00128093526315332</v>
      </c>
      <c r="G4" s="32" t="n">
        <v>-0.00561346152982545</v>
      </c>
      <c r="H4" s="32" t="n">
        <v>-0.069841003129528</v>
      </c>
      <c r="I4" s="32" t="n">
        <v>0.0256993436198654</v>
      </c>
      <c r="J4" s="32" t="n">
        <v>-0.0504026897444904</v>
      </c>
      <c r="K4" s="33" t="n">
        <v>-0.778571</v>
      </c>
      <c r="L4" s="33" t="n">
        <v>-0.105942178570843</v>
      </c>
    </row>
    <row r="5" s="1" customFormat="true" ht="14.25" hidden="false" customHeight="false" outlineLevel="0" collapsed="false">
      <c r="A5" s="35" t="n">
        <v>2</v>
      </c>
      <c r="B5" s="87" t="s">
        <v>79</v>
      </c>
      <c r="C5" s="88" t="n">
        <v>41848</v>
      </c>
      <c r="D5" s="88" t="n">
        <v>42032</v>
      </c>
      <c r="E5" s="89" t="n">
        <v>-0.011974308491754</v>
      </c>
      <c r="F5" s="89" t="n">
        <v>0.0117513991509615</v>
      </c>
      <c r="G5" s="89" t="n">
        <v>0.0882031148169067</v>
      </c>
      <c r="H5" s="89" t="n">
        <v>0.31716762204363</v>
      </c>
      <c r="I5" s="89" t="n">
        <v>0.447611641507153</v>
      </c>
      <c r="J5" s="89" t="n">
        <v>0.304395994602656</v>
      </c>
      <c r="K5" s="90" t="n">
        <v>1.75508</v>
      </c>
      <c r="L5" s="90" t="n">
        <v>0.111207173916836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-0.00646765884338069</v>
      </c>
      <c r="F6" s="38" t="n">
        <f aca="false">AVERAGE(F4:F5)</f>
        <v>0.00523523194390407</v>
      </c>
      <c r="G6" s="38" t="n">
        <f aca="false">AVERAGE(G4:G5)</f>
        <v>0.0412948266435406</v>
      </c>
      <c r="H6" s="38" t="n">
        <f aca="false">AVERAGE(H4:H5)</f>
        <v>0.123663309457051</v>
      </c>
      <c r="I6" s="38" t="n">
        <f aca="false">AVERAGE(I4:I5)</f>
        <v>0.236655492563509</v>
      </c>
      <c r="J6" s="38" t="n">
        <f aca="false">AVERAGE(J4:J5)</f>
        <v>0.126996652429083</v>
      </c>
      <c r="K6" s="91" t="s">
        <v>41</v>
      </c>
      <c r="L6" s="38" t="n">
        <f aca="false">AVERAGE(L4:L5)</f>
        <v>0.00263249767299661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6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82</v>
      </c>
      <c r="C4" s="52" t="n">
        <v>-3.25456999999983</v>
      </c>
      <c r="D4" s="53" t="n">
        <v>-0.000962015644778007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79</v>
      </c>
      <c r="C5" s="118" t="n">
        <v>-57.9247400000002</v>
      </c>
      <c r="D5" s="119" t="n">
        <v>-0.0119724827066762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-61.1793100000001</v>
      </c>
      <c r="D6" s="60" t="n">
        <v>-0.00744162495121351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7</v>
      </c>
    </row>
    <row r="10" customFormat="false" ht="14.25" hidden="true" customHeight="false" outlineLevel="0" collapsed="false">
      <c r="A10" s="40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79</v>
      </c>
      <c r="C2" s="32" t="n">
        <v>-0.011974308491754</v>
      </c>
      <c r="D2" s="100"/>
    </row>
    <row r="3" customFormat="false" ht="14.25" hidden="false" customHeight="false" outlineLevel="0" collapsed="false">
      <c r="A3" s="100"/>
      <c r="B3" s="30" t="s">
        <v>82</v>
      </c>
      <c r="C3" s="68" t="n">
        <v>-0.000961009195007412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170119281568715</v>
      </c>
      <c r="F4" s="32" t="n">
        <v>0.00288436748299792</v>
      </c>
      <c r="G4" s="32" t="n">
        <v>0.0172959854285111</v>
      </c>
      <c r="H4" s="32" t="n">
        <v>0.0510350595141464</v>
      </c>
      <c r="I4" s="32" t="n">
        <v>0.103265479499773</v>
      </c>
      <c r="J4" s="32" t="n">
        <v>0.0685758234399159</v>
      </c>
      <c r="K4" s="32" t="n">
        <v>4.84651599999999</v>
      </c>
      <c r="L4" s="33" t="n">
        <v>0.0915474033458621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215088796607166</v>
      </c>
      <c r="F5" s="32" t="n">
        <v>0.00857954663869331</v>
      </c>
      <c r="G5" s="32" t="n">
        <v>0.0257037044363655</v>
      </c>
      <c r="H5" s="32" t="n">
        <v>0.035320796696831</v>
      </c>
      <c r="I5" s="32" t="n">
        <v>0.0925929270671533</v>
      </c>
      <c r="J5" s="32" t="n">
        <v>0.0551983684552511</v>
      </c>
      <c r="K5" s="32" t="n">
        <v>6.2591</v>
      </c>
      <c r="L5" s="33" t="n">
        <v>0.117513548299009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194293405936996</v>
      </c>
      <c r="F6" s="32" t="n">
        <v>0.00517067689493755</v>
      </c>
      <c r="G6" s="32" t="n">
        <v>0.0209479482759674</v>
      </c>
      <c r="H6" s="32" t="n">
        <v>0.0572285805014383</v>
      </c>
      <c r="I6" s="32" t="n">
        <v>-0.0560512498526005</v>
      </c>
      <c r="J6" s="32" t="n">
        <v>0.0486858815423736</v>
      </c>
      <c r="K6" s="32" t="n">
        <v>1.9890679</v>
      </c>
      <c r="L6" s="33" t="n">
        <v>0.0639433664821838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-0.00657788572417972</v>
      </c>
      <c r="F7" s="32" t="n">
        <v>0.00776481247846106</v>
      </c>
      <c r="G7" s="32" t="n">
        <v>0.00785797197915006</v>
      </c>
      <c r="H7" s="32" t="n">
        <v>0.0647138535829295</v>
      </c>
      <c r="I7" s="32" t="n">
        <v>0.110778289328858</v>
      </c>
      <c r="J7" s="32" t="n">
        <v>0.0736130288913601</v>
      </c>
      <c r="K7" s="32" t="n">
        <v>0.180755099999999</v>
      </c>
      <c r="L7" s="33" t="n">
        <v>0.00944980815911833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79552167044272</v>
      </c>
      <c r="F8" s="32" t="n">
        <v>0.0105822596253</v>
      </c>
      <c r="G8" s="32" t="n">
        <v>0.0346252241143472</v>
      </c>
      <c r="H8" s="32" t="n">
        <v>0.0830059522043332</v>
      </c>
      <c r="I8" s="32" t="n">
        <v>0.17422097684324</v>
      </c>
      <c r="J8" s="32" t="n">
        <v>0.110914118486747</v>
      </c>
      <c r="K8" s="32" t="n">
        <v>6.29984999999999</v>
      </c>
      <c r="L8" s="33" t="n">
        <v>0.129667657731268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-0.000865235111971896</v>
      </c>
      <c r="F9" s="32" t="n">
        <v>0.00390333557935385</v>
      </c>
      <c r="G9" s="32" t="n">
        <v>0.0116058595575526</v>
      </c>
      <c r="H9" s="32" t="n">
        <v>-0.00344121726722613</v>
      </c>
      <c r="I9" s="32" t="n">
        <v>0.0198601425587885</v>
      </c>
      <c r="J9" s="32" t="n">
        <v>0.00541500127660122</v>
      </c>
      <c r="K9" s="32" t="n">
        <v>0.0888187000000011</v>
      </c>
      <c r="L9" s="33" t="n">
        <v>0.00525847043351635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0.00147397615971157</v>
      </c>
      <c r="F10" s="32" t="n">
        <v>-0.00093098643543954</v>
      </c>
      <c r="G10" s="32" t="n">
        <v>-0.0235803616441019</v>
      </c>
      <c r="H10" s="32" t="n">
        <v>-0.138333192183212</v>
      </c>
      <c r="I10" s="32" t="n">
        <v>-0.183442796986829</v>
      </c>
      <c r="J10" s="32" t="n">
        <v>-0.149679453272114</v>
      </c>
      <c r="K10" s="32" t="n">
        <v>-0.196226</v>
      </c>
      <c r="L10" s="33" t="n">
        <v>-0.0137229179450302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278073770044924</v>
      </c>
      <c r="F11" s="32" t="n">
        <v>-0.0282354736394664</v>
      </c>
      <c r="G11" s="32" t="n">
        <v>-0.0347238146587918</v>
      </c>
      <c r="H11" s="32" t="n">
        <v>-0.0639700324200843</v>
      </c>
      <c r="I11" s="32" t="n">
        <v>-0.104329086263064</v>
      </c>
      <c r="J11" s="32" t="n">
        <v>-0.0631264984683276</v>
      </c>
      <c r="K11" s="32" t="n">
        <v>-0.554217600000001</v>
      </c>
      <c r="L11" s="33" t="n">
        <v>-0.0518468907243307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.00602409638554224</v>
      </c>
      <c r="F12" s="32" t="n">
        <v>0.0121212121212122</v>
      </c>
      <c r="G12" s="32" t="n">
        <v>0.0308641975308641</v>
      </c>
      <c r="H12" s="32" t="n">
        <v>0.167832167832168</v>
      </c>
      <c r="I12" s="32" t="n">
        <v>0.151724137931035</v>
      </c>
      <c r="J12" s="32" t="n">
        <v>0.128378378378378</v>
      </c>
      <c r="K12" s="32" t="n">
        <v>0.67</v>
      </c>
      <c r="L12" s="33" t="n">
        <v>0.0368395162701434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00311946406466035</v>
      </c>
      <c r="F13" s="32" t="n">
        <v>0.000496483674395476</v>
      </c>
      <c r="G13" s="32" t="n">
        <v>0.0380494194215997</v>
      </c>
      <c r="H13" s="32" t="n">
        <v>-0.021683982335689</v>
      </c>
      <c r="I13" s="32" t="n">
        <v>-0.0613616617189288</v>
      </c>
      <c r="J13" s="32" t="n">
        <v>-0.0851719724772284</v>
      </c>
      <c r="K13" s="32" t="n">
        <v>-0.000478200000000317</v>
      </c>
      <c r="L13" s="33" t="n">
        <v>-3.39719363753321E-005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0552827873661066</v>
      </c>
      <c r="F14" s="32" t="n">
        <v>0.00726298699348793</v>
      </c>
      <c r="G14" s="32" t="n">
        <v>0.0249877261495148</v>
      </c>
      <c r="H14" s="32" t="n">
        <v>0.0356761318608936</v>
      </c>
      <c r="I14" s="32" t="n">
        <v>0.0887281398358082</v>
      </c>
      <c r="J14" s="32" t="n">
        <v>0.0522455637698285</v>
      </c>
      <c r="K14" s="32" t="n">
        <v>4.03147</v>
      </c>
      <c r="L14" s="33" t="n">
        <v>0.122331270389179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317400204461382</v>
      </c>
      <c r="F15" s="32" t="n">
        <v>-0.010185595464976</v>
      </c>
      <c r="G15" s="32" t="n">
        <v>0.0187992609474592</v>
      </c>
      <c r="H15" s="32" t="n">
        <v>0.0919937574128658</v>
      </c>
      <c r="I15" s="32" t="n">
        <v>0.190672242251138</v>
      </c>
      <c r="J15" s="32" t="n">
        <v>0.125221380510427</v>
      </c>
      <c r="K15" s="32" t="n">
        <v>4.48695370000001</v>
      </c>
      <c r="L15" s="33" t="n">
        <v>0.132409715479287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-0.000413108198683232</v>
      </c>
      <c r="F16" s="32" t="n">
        <v>0.00483577197222096</v>
      </c>
      <c r="G16" s="32" t="n">
        <v>0.024939610207962</v>
      </c>
      <c r="H16" s="32" t="n">
        <v>0.0805385251262518</v>
      </c>
      <c r="I16" s="32" t="n">
        <v>0.133848817308368</v>
      </c>
      <c r="J16" s="32" t="n">
        <v>0.0857053675382773</v>
      </c>
      <c r="K16" s="32" t="n">
        <v>0.9843741</v>
      </c>
      <c r="L16" s="33" t="n">
        <v>0.0523516158620472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-0.0021345134876456</v>
      </c>
      <c r="F17" s="32" t="n">
        <v>0.00818144220829731</v>
      </c>
      <c r="G17" s="32" t="n">
        <v>0.0300722926312422</v>
      </c>
      <c r="H17" s="32" t="n">
        <v>0.102542740181011</v>
      </c>
      <c r="I17" s="32" t="n">
        <v>0.204316782429573</v>
      </c>
      <c r="J17" s="32" t="n">
        <v>0.134671671853303</v>
      </c>
      <c r="K17" s="32" t="n">
        <v>6.1006715</v>
      </c>
      <c r="L17" s="33" t="n">
        <v>0.159592835275079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-0.0131984495440166</v>
      </c>
      <c r="F18" s="32" t="n">
        <v>-0.000837695808953431</v>
      </c>
      <c r="G18" s="32" t="n">
        <v>0.0381651559214886</v>
      </c>
      <c r="H18" s="32" t="n">
        <v>0.127347679744562</v>
      </c>
      <c r="I18" s="32" t="n">
        <v>0.191910335797883</v>
      </c>
      <c r="J18" s="32" t="n">
        <v>0.129487410889189</v>
      </c>
      <c r="K18" s="32" t="n">
        <v>2.579445</v>
      </c>
      <c r="L18" s="33" t="n">
        <v>0.114376158596972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-0.00228477128805317</v>
      </c>
      <c r="F19" s="38" t="n">
        <f aca="false">AVERAGE(F4:F18)</f>
        <v>0.00210620962136815</v>
      </c>
      <c r="G19" s="38" t="n">
        <f aca="false">AVERAGE(G4:G18)</f>
        <v>0.0177073453532754</v>
      </c>
      <c r="H19" s="38" t="n">
        <f aca="false">AVERAGE(H4:H18)</f>
        <v>0.0446537880300812</v>
      </c>
      <c r="I19" s="38" t="n">
        <f aca="false">AVERAGE(I4:I18)</f>
        <v>0.070448898402013</v>
      </c>
      <c r="J19" s="38" t="n">
        <f aca="false">AVERAGE(J4:J18)</f>
        <v>0.0480089380542654</v>
      </c>
      <c r="K19" s="37" t="s">
        <v>41</v>
      </c>
      <c r="L19" s="38" t="n">
        <f aca="false">AVERAGE(L4:L18)</f>
        <v>0.064645172381195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5</v>
      </c>
      <c r="C4" s="52" t="n">
        <v>75.2795399999991</v>
      </c>
      <c r="D4" s="53" t="n">
        <v>0.00712037530819556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23</v>
      </c>
      <c r="C5" s="52" t="n">
        <v>10.5221399999997</v>
      </c>
      <c r="D5" s="53" t="n">
        <v>0.00215204257026344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31</v>
      </c>
      <c r="C6" s="52" t="n">
        <v>6.35395999999996</v>
      </c>
      <c r="D6" s="53" t="n">
        <v>0.00317401055442579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0</v>
      </c>
      <c r="C7" s="52" t="n">
        <v>3.49154000000004</v>
      </c>
      <c r="D7" s="53" t="n">
        <v>0.000552805226472173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32</v>
      </c>
      <c r="C8" s="52" t="n">
        <v>3.06625</v>
      </c>
      <c r="D8" s="53" t="n">
        <v>0.00194293871754259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37</v>
      </c>
      <c r="C9" s="52" t="n">
        <v>0.93245000000007</v>
      </c>
      <c r="D9" s="53" t="n">
        <v>0.0014741775071295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8</v>
      </c>
      <c r="C10" s="52" t="n">
        <v>0.799969999999739</v>
      </c>
      <c r="D10" s="53" t="n">
        <v>0.000312004066782209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4</v>
      </c>
      <c r="C11" s="52" t="n">
        <v>-0.898579999999958</v>
      </c>
      <c r="D11" s="53" t="n">
        <v>-0.000865231569866997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5</v>
      </c>
      <c r="C12" s="52" t="n">
        <v>-1.30385000000009</v>
      </c>
      <c r="D12" s="53" t="n">
        <v>-0.000413073673905069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19</v>
      </c>
      <c r="C13" s="52" t="n">
        <v>-15.8420200000005</v>
      </c>
      <c r="D13" s="53" t="n">
        <v>-0.00213451313167683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3</v>
      </c>
      <c r="C14" s="52" t="n">
        <v>-39.6797100000002</v>
      </c>
      <c r="D14" s="53" t="n">
        <v>-0.0278072687105814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12</v>
      </c>
      <c r="C15" s="52" t="n">
        <v>-44.2475799999982</v>
      </c>
      <c r="D15" s="53" t="n">
        <v>-0.00170134226247194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4</v>
      </c>
      <c r="C16" s="52" t="n">
        <v>-61.2166699999999</v>
      </c>
      <c r="D16" s="53" t="n">
        <v>-0.0131982154653955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6</v>
      </c>
      <c r="C17" s="52" t="n">
        <v>-65.0947199999988</v>
      </c>
      <c r="D17" s="53" t="n">
        <v>-0.00657784090089021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-1286.95210999998</v>
      </c>
      <c r="D18" s="53" t="n">
        <v>-0.00869137965144476</v>
      </c>
      <c r="E18" s="54" t="n">
        <v>-233</v>
      </c>
      <c r="F18" s="53" t="n">
        <v>-0.0114546974091736</v>
      </c>
      <c r="G18" s="55" t="n">
        <v>-1696.19713146947</v>
      </c>
    </row>
    <row r="19" customFormat="false" ht="15.75" hidden="false" customHeight="false" outlineLevel="0" collapsed="false">
      <c r="A19" s="57"/>
      <c r="B19" s="58" t="s">
        <v>40</v>
      </c>
      <c r="C19" s="59" t="n">
        <v>-1414.78938999998</v>
      </c>
      <c r="D19" s="60" t="n">
        <v>-0.00614558940895154</v>
      </c>
      <c r="E19" s="61" t="n">
        <v>-233</v>
      </c>
      <c r="F19" s="60" t="n">
        <v>-3.59393029903814E-005</v>
      </c>
      <c r="G19" s="62" t="n">
        <v>-1696.19713146947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3</v>
      </c>
      <c r="C2" s="32" t="n">
        <v>-0.0278073770044924</v>
      </c>
    </row>
    <row r="3" customFormat="false" ht="14.25" hidden="false" customHeight="false" outlineLevel="0" collapsed="false">
      <c r="A3" s="65"/>
      <c r="B3" s="30" t="s">
        <v>24</v>
      </c>
      <c r="C3" s="32" t="n">
        <v>-0.0131984495440166</v>
      </c>
      <c r="D3" s="65"/>
      <c r="E3" s="65"/>
    </row>
    <row r="4" customFormat="false" ht="14.25" hidden="false" customHeight="false" outlineLevel="0" collapsed="false">
      <c r="A4" s="65"/>
      <c r="B4" s="30" t="s">
        <v>16</v>
      </c>
      <c r="C4" s="32" t="n">
        <v>-0.00657788572417972</v>
      </c>
      <c r="D4" s="65"/>
      <c r="E4" s="65"/>
    </row>
    <row r="5" customFormat="false" ht="14.25" hidden="false" customHeight="false" outlineLevel="0" collapsed="false">
      <c r="A5" s="65"/>
      <c r="B5" s="30" t="s">
        <v>19</v>
      </c>
      <c r="C5" s="32" t="n">
        <v>-0.0021345134876456</v>
      </c>
      <c r="D5" s="65"/>
      <c r="E5" s="65"/>
    </row>
    <row r="6" customFormat="false" ht="14.25" hidden="false" customHeight="false" outlineLevel="0" collapsed="false">
      <c r="A6" s="65"/>
      <c r="B6" s="30" t="s">
        <v>12</v>
      </c>
      <c r="C6" s="32" t="n">
        <v>-0.00170119281568715</v>
      </c>
      <c r="D6" s="65"/>
      <c r="E6" s="65"/>
    </row>
    <row r="7" customFormat="false" ht="14.25" hidden="false" customHeight="false" outlineLevel="0" collapsed="false">
      <c r="A7" s="65"/>
      <c r="B7" s="30" t="s">
        <v>34</v>
      </c>
      <c r="C7" s="32" t="n">
        <v>-0.000865235111971896</v>
      </c>
      <c r="D7" s="65"/>
      <c r="E7" s="65"/>
    </row>
    <row r="8" customFormat="false" ht="14.25" hidden="false" customHeight="false" outlineLevel="0" collapsed="false">
      <c r="A8" s="65"/>
      <c r="B8" s="30" t="s">
        <v>25</v>
      </c>
      <c r="C8" s="32" t="n">
        <v>-0.000413108198683232</v>
      </c>
      <c r="D8" s="65"/>
      <c r="E8" s="65"/>
    </row>
    <row r="9" customFormat="false" ht="14.25" hidden="false" customHeight="false" outlineLevel="0" collapsed="false">
      <c r="A9" s="65"/>
      <c r="B9" s="30" t="s">
        <v>28</v>
      </c>
      <c r="C9" s="32" t="n">
        <v>0.000311946406466035</v>
      </c>
      <c r="D9" s="65"/>
      <c r="E9" s="65"/>
    </row>
    <row r="10" customFormat="false" ht="14.25" hidden="false" customHeight="false" outlineLevel="0" collapsed="false">
      <c r="A10" s="65"/>
      <c r="B10" s="30" t="s">
        <v>20</v>
      </c>
      <c r="C10" s="32" t="n">
        <v>0.000552827873661066</v>
      </c>
      <c r="D10" s="65"/>
      <c r="E10" s="65"/>
    </row>
    <row r="11" customFormat="false" ht="14.25" hidden="false" customHeight="false" outlineLevel="0" collapsed="false">
      <c r="A11" s="65"/>
      <c r="B11" s="30" t="s">
        <v>37</v>
      </c>
      <c r="C11" s="32" t="n">
        <v>0.00147397615971157</v>
      </c>
      <c r="D11" s="65"/>
      <c r="E11" s="65"/>
    </row>
    <row r="12" customFormat="false" ht="14.25" hidden="false" customHeight="false" outlineLevel="0" collapsed="false">
      <c r="A12" s="65"/>
      <c r="B12" s="30" t="s">
        <v>32</v>
      </c>
      <c r="C12" s="32" t="n">
        <v>0.00194293405936996</v>
      </c>
      <c r="D12" s="65"/>
      <c r="E12" s="65"/>
    </row>
    <row r="13" customFormat="false" ht="14.25" hidden="false" customHeight="false" outlineLevel="0" collapsed="false">
      <c r="A13" s="65"/>
      <c r="B13" s="30" t="s">
        <v>23</v>
      </c>
      <c r="C13" s="32" t="n">
        <v>0.00215088796607166</v>
      </c>
      <c r="D13" s="65"/>
      <c r="E13" s="65"/>
    </row>
    <row r="14" customFormat="false" ht="14.25" hidden="false" customHeight="false" outlineLevel="0" collapsed="false">
      <c r="A14" s="65"/>
      <c r="B14" s="30" t="s">
        <v>9</v>
      </c>
      <c r="C14" s="32" t="n">
        <v>0.00279552167044272</v>
      </c>
      <c r="D14" s="65"/>
      <c r="E14" s="65"/>
    </row>
    <row r="15" customFormat="false" ht="14.25" hidden="false" customHeight="false" outlineLevel="0" collapsed="false">
      <c r="A15" s="65"/>
      <c r="B15" s="30" t="s">
        <v>31</v>
      </c>
      <c r="C15" s="32" t="n">
        <v>0.00317400204461382</v>
      </c>
      <c r="D15" s="65"/>
      <c r="E15" s="65"/>
    </row>
    <row r="16" customFormat="false" ht="14.25" hidden="false" customHeight="false" outlineLevel="0" collapsed="false">
      <c r="A16" s="65"/>
      <c r="B16" s="30" t="s">
        <v>15</v>
      </c>
      <c r="C16" s="32" t="n">
        <v>0.00602409638554224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1</v>
      </c>
      <c r="D3" s="75" t="s">
        <v>72</v>
      </c>
      <c r="E3" s="76" t="n">
        <v>4574625.7</v>
      </c>
      <c r="F3" s="77" t="n">
        <v>4484</v>
      </c>
      <c r="G3" s="76" t="n">
        <v>1020.2109</v>
      </c>
      <c r="H3" s="78" t="n">
        <v>1000</v>
      </c>
      <c r="I3" s="79" t="s">
        <v>13</v>
      </c>
      <c r="J3" s="80" t="s">
        <v>14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4574625.7</v>
      </c>
      <c r="F4" s="17" t="n">
        <f aca="false">SUM(F3:F3)</f>
        <v>4484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n">
        <v>38925</v>
      </c>
      <c r="D4" s="88" t="n">
        <v>39092</v>
      </c>
      <c r="E4" s="89" t="s">
        <v>73</v>
      </c>
      <c r="F4" s="89" t="s">
        <v>73</v>
      </c>
      <c r="G4" s="89" t="n">
        <v>0.0145564724123042</v>
      </c>
      <c r="H4" s="89" t="n">
        <v>0.0314177697775173</v>
      </c>
      <c r="I4" s="89" t="n">
        <v>0.0971902035576888</v>
      </c>
      <c r="J4" s="89" t="s">
        <v>73</v>
      </c>
      <c r="K4" s="90" t="n">
        <v>0.0202108999999995</v>
      </c>
      <c r="L4" s="90" t="n">
        <v>0.0011333061420482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3</v>
      </c>
      <c r="F5" s="38" t="s">
        <v>73</v>
      </c>
      <c r="G5" s="38" t="n">
        <f aca="false">AVERAGE(G4)</f>
        <v>0.0145564724123042</v>
      </c>
      <c r="H5" s="38" t="n">
        <f aca="false">AVERAGE(H4)</f>
        <v>0.0314177697775173</v>
      </c>
      <c r="I5" s="38" t="n">
        <f aca="false">AVERAGE(I4)</f>
        <v>0.0971902035576888</v>
      </c>
      <c r="J5" s="38" t="s">
        <v>73</v>
      </c>
      <c r="K5" s="91" t="s">
        <v>41</v>
      </c>
      <c r="L5" s="38" t="n">
        <f aca="false">AVERAGE(L4)</f>
        <v>0.0011333061420482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4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3</v>
      </c>
      <c r="D4" s="95" t="s">
        <v>73</v>
      </c>
      <c r="E4" s="54" t="s">
        <v>73</v>
      </c>
      <c r="F4" s="95" t="s">
        <v>73</v>
      </c>
      <c r="G4" s="96" t="s">
        <v>73</v>
      </c>
    </row>
    <row r="5" customFormat="false" ht="15.75" hidden="false" customHeight="false" outlineLevel="0" collapsed="false">
      <c r="A5" s="97"/>
      <c r="B5" s="98" t="s">
        <v>40</v>
      </c>
      <c r="C5" s="59" t="s">
        <v>73</v>
      </c>
      <c r="D5" s="60" t="s">
        <v>73</v>
      </c>
      <c r="E5" s="61" t="s">
        <v>73</v>
      </c>
      <c r="F5" s="60" t="s">
        <v>73</v>
      </c>
      <c r="G5" s="62" t="s">
        <v>73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3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9</v>
      </c>
      <c r="C3" s="103" t="s">
        <v>71</v>
      </c>
      <c r="D3" s="103" t="s">
        <v>80</v>
      </c>
      <c r="E3" s="104" t="n">
        <v>4780231.34</v>
      </c>
      <c r="F3" s="40" t="n">
        <v>173506</v>
      </c>
      <c r="G3" s="104" t="n">
        <v>27.5508</v>
      </c>
      <c r="H3" s="105" t="n">
        <v>10</v>
      </c>
      <c r="I3" s="103" t="s">
        <v>81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2</v>
      </c>
      <c r="C4" s="107" t="s">
        <v>71</v>
      </c>
      <c r="D4" s="107" t="s">
        <v>83</v>
      </c>
      <c r="E4" s="108" t="n">
        <v>3379819.31</v>
      </c>
      <c r="F4" s="40" t="n">
        <v>152637</v>
      </c>
      <c r="G4" s="108" t="n">
        <v>22.1429</v>
      </c>
      <c r="H4" s="109" t="n">
        <v>100</v>
      </c>
      <c r="I4" s="107" t="s">
        <v>84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8160050.65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9-06T06:37:50Z</dcterms:modified>
  <cp:revision>0</cp:revision>
  <dc:subject>Еженедельная аналитика</dc:subject>
  <dc:title>Weekly Analytics</dc:title>
</cp:coreProperties>
</file>