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КІНТО-Еквіті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н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Аргентум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ОТП 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КІНТО-Казначейський</c:v>
                </c:pt>
                <c:pt idx="10">
                  <c:v>ТАСК Ресурс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235082075233928</c:v>
                </c:pt>
                <c:pt idx="1">
                  <c:v>-0.00010595680601222</c:v>
                </c:pt>
                <c:pt idx="2">
                  <c:v>0</c:v>
                </c:pt>
                <c:pt idx="3">
                  <c:v>0.000781389270713584</c:v>
                </c:pt>
                <c:pt idx="4">
                  <c:v>0.000937557304647507</c:v>
                </c:pt>
                <c:pt idx="5">
                  <c:v>0.00267165939803138</c:v>
                </c:pt>
                <c:pt idx="6">
                  <c:v>0.00285066723699146</c:v>
                </c:pt>
                <c:pt idx="7">
                  <c:v>0.00286349241458472</c:v>
                </c:pt>
                <c:pt idx="8">
                  <c:v>0.0028933372554405</c:v>
                </c:pt>
                <c:pt idx="9">
                  <c:v>0.00382905865965877</c:v>
                </c:pt>
                <c:pt idx="10">
                  <c:v>0.00421713415774216</c:v>
                </c:pt>
                <c:pt idx="11">
                  <c:v>0.00452534545055938</c:v>
                </c:pt>
                <c:pt idx="12">
                  <c:v>0.00607698140376445</c:v>
                </c:pt>
                <c:pt idx="13">
                  <c:v>0.0079384293541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3722157"/>
        <c:axId val="2176413"/>
      </c:barChart>
      <c:catAx>
        <c:axId val="4372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76413"/>
        <c:crossesAt val="0"/>
        <c:auto val="1"/>
        <c:lblAlgn val="ctr"/>
        <c:lblOffset val="100"/>
        <c:noMultiLvlLbl val="0"/>
      </c:catAx>
      <c:valAx>
        <c:axId val="217641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221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9561482"/>
        <c:axId val="2700011"/>
      </c:barChart>
      <c:catAx>
        <c:axId val="2956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00011"/>
        <c:crossesAt val="0"/>
        <c:auto val="1"/>
        <c:lblAlgn val="ctr"/>
        <c:lblOffset val="100"/>
        <c:noMultiLvlLbl val="0"/>
      </c:catAx>
      <c:valAx>
        <c:axId val="270001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6148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493166889508112</c:v>
                </c:pt>
                <c:pt idx="1">
                  <c:v>0.008557350706175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4043901"/>
        <c:axId val="14784723"/>
      </c:barChart>
      <c:catAx>
        <c:axId val="3404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784723"/>
        <c:crossesAt val="0"/>
        <c:auto val="1"/>
        <c:lblAlgn val="ctr"/>
        <c:lblOffset val="100"/>
        <c:noMultiLvlLbl val="0"/>
      </c:catAx>
      <c:valAx>
        <c:axId val="1478472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43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470845.72</v>
      </c>
      <c r="D3" s="13" t="n">
        <v>11098</v>
      </c>
      <c r="E3" s="12" t="n">
        <v>6710.29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680462.72</v>
      </c>
      <c r="D4" s="13" t="n">
        <v>44417</v>
      </c>
      <c r="E4" s="12" t="n">
        <v>555.653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31253.28</v>
      </c>
      <c r="D5" s="13" t="n">
        <v>6509657</v>
      </c>
      <c r="E5" s="12" t="n">
        <v>1.45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279540.56</v>
      </c>
      <c r="D6" s="13" t="n">
        <v>8326</v>
      </c>
      <c r="E6" s="12" t="n">
        <v>1114.5256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682742.84</v>
      </c>
      <c r="D7" s="13" t="n">
        <v>1043</v>
      </c>
      <c r="E7" s="12" t="n">
        <v>6407.2319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00231.47</v>
      </c>
      <c r="D8" s="13" t="n">
        <v>1256</v>
      </c>
      <c r="E8" s="12" t="n">
        <v>4856.87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15985.4</v>
      </c>
      <c r="D9" s="13" t="n">
        <v>675</v>
      </c>
      <c r="E9" s="12" t="n">
        <v>6986.65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043362.15</v>
      </c>
      <c r="D10" s="13" t="n">
        <v>12757</v>
      </c>
      <c r="E10" s="12" t="n">
        <v>316.9524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88890.36</v>
      </c>
      <c r="D11" s="13" t="n">
        <v>2566</v>
      </c>
      <c r="E11" s="12" t="n">
        <v>1086.863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34973.47</v>
      </c>
      <c r="D12" s="13" t="n">
        <v>1432</v>
      </c>
      <c r="E12" s="12" t="n">
        <v>1840.0653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27348.52</v>
      </c>
      <c r="D13" s="13" t="n">
        <v>366</v>
      </c>
      <c r="E13" s="12" t="n">
        <v>4992.7555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08874.11</v>
      </c>
      <c r="D14" s="13" t="n">
        <v>3145</v>
      </c>
      <c r="E14" s="12" t="n">
        <v>479.7692</v>
      </c>
      <c r="F14" s="12" t="n">
        <v>1000</v>
      </c>
      <c r="G14" s="11" t="s">
        <v>13</v>
      </c>
      <c r="H14" s="11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9952.92</v>
      </c>
      <c r="D15" s="13" t="n">
        <v>529</v>
      </c>
      <c r="E15" s="12" t="n">
        <v>2816.5462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3269.4801</v>
      </c>
      <c r="D16" s="13" t="n">
        <v>953</v>
      </c>
      <c r="E16" s="12" t="n">
        <v>1094.7214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6277.51</v>
      </c>
      <c r="D17" s="13" t="n">
        <v>7881</v>
      </c>
      <c r="E17" s="12" t="n">
        <v>93.4244</v>
      </c>
      <c r="F17" s="12" t="n">
        <v>1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28221.28</v>
      </c>
      <c r="D18" s="13" t="n">
        <v>22167</v>
      </c>
      <c r="E18" s="12" t="n">
        <v>10.29554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151662231.7901</v>
      </c>
      <c r="D19" s="16" t="n">
        <f aca="false">SUM(D3:D18)</f>
        <v>6628268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0.00493166889508112</v>
      </c>
      <c r="F4" s="31" t="n">
        <v>0.0359122545630974</v>
      </c>
      <c r="G4" s="31" t="n">
        <v>0.117391787623079</v>
      </c>
      <c r="H4" s="31" t="n">
        <v>0.148219359321534</v>
      </c>
      <c r="I4" s="31" t="n">
        <v>0.414770161786868</v>
      </c>
      <c r="J4" s="31" t="n">
        <v>0.0346639105934421</v>
      </c>
      <c r="K4" s="32" t="n">
        <v>-0.758735</v>
      </c>
      <c r="L4" s="32" t="n">
        <v>-0.104165611798995</v>
      </c>
    </row>
    <row r="5" s="1" customFormat="true" ht="14.25" hidden="false" customHeight="false" outlineLevel="0" collapsed="false">
      <c r="A5" s="111" t="n">
        <v>2</v>
      </c>
      <c r="B5" s="29" t="s">
        <v>84</v>
      </c>
      <c r="C5" s="30" t="n">
        <v>41848</v>
      </c>
      <c r="D5" s="30" t="n">
        <v>42032</v>
      </c>
      <c r="E5" s="31" t="n">
        <v>0.00855735070617514</v>
      </c>
      <c r="F5" s="31" t="n">
        <v>0.0219772135384737</v>
      </c>
      <c r="G5" s="31" t="n">
        <v>0.0972654460435065</v>
      </c>
      <c r="H5" s="31" t="n">
        <v>0.124419238386117</v>
      </c>
      <c r="I5" s="31" t="n">
        <v>0.140051210224537</v>
      </c>
      <c r="J5" s="31" t="n">
        <v>-0.0134507492365602</v>
      </c>
      <c r="K5" s="32" t="n">
        <v>1.08374</v>
      </c>
      <c r="L5" s="32" t="n">
        <v>0.0842720209700627</v>
      </c>
    </row>
    <row r="6" s="1" customFormat="true" ht="14.25" hidden="false" customHeight="true" outlineLevel="0" collapsed="false">
      <c r="A6" s="34"/>
      <c r="B6" s="35" t="s">
        <v>60</v>
      </c>
      <c r="C6" s="90" t="s">
        <v>44</v>
      </c>
      <c r="D6" s="90" t="s">
        <v>44</v>
      </c>
      <c r="E6" s="37" t="n">
        <f aca="false">AVERAGE(E4:E5)</f>
        <v>0.00674450980062813</v>
      </c>
      <c r="F6" s="37" t="n">
        <f aca="false">AVERAGE(F4:F5)</f>
        <v>0.0289447340507856</v>
      </c>
      <c r="G6" s="37" t="n">
        <f aca="false">AVERAGE(G4:G5)</f>
        <v>0.107328616833293</v>
      </c>
      <c r="H6" s="37" t="n">
        <f aca="false">AVERAGE(H4:H5)</f>
        <v>0.136319298853825</v>
      </c>
      <c r="I6" s="37" t="n">
        <f aca="false">AVERAGE(I4:I5)</f>
        <v>0.277410686005702</v>
      </c>
      <c r="J6" s="37" t="n">
        <f aca="false">AVERAGE(J4:J5)</f>
        <v>0.0106065806784409</v>
      </c>
      <c r="K6" s="90" t="s">
        <v>44</v>
      </c>
      <c r="L6" s="37" t="n">
        <f aca="false">AVERAGE(L4:L5)</f>
        <v>-0.00994679541446597</v>
      </c>
    </row>
    <row r="7" s="2" customFormat="true" ht="14.2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88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15" t="s">
        <v>84</v>
      </c>
      <c r="C4" s="51" t="n">
        <v>30.6808400000003</v>
      </c>
      <c r="D4" s="52" t="n">
        <v>0.0085587446089231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18.075</v>
      </c>
      <c r="D5" s="52" t="n">
        <v>0.00493243526972128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3</v>
      </c>
      <c r="C6" s="58" t="n">
        <v>48.7558400000003</v>
      </c>
      <c r="D6" s="59" t="n">
        <v>0.00672563507548012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9</v>
      </c>
    </row>
    <row r="10" customFormat="false" ht="14.25" hidden="true" customHeight="false" outlineLevel="0" collapsed="false">
      <c r="A10" s="39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0.00493166889508112</v>
      </c>
      <c r="D2" s="99"/>
    </row>
    <row r="3" customFormat="false" ht="14.25" hidden="false" customHeight="false" outlineLevel="0" collapsed="false">
      <c r="A3" s="99"/>
      <c r="B3" s="29" t="s">
        <v>84</v>
      </c>
      <c r="C3" s="31" t="n">
        <v>0.00855735070617514</v>
      </c>
      <c r="D3" s="99"/>
    </row>
    <row r="4" customFormat="false" ht="14.25" hidden="false" customHeight="false" outlineLevel="0" collapsed="false">
      <c r="B4" s="29" t="s">
        <v>69</v>
      </c>
      <c r="C4" s="31" t="n">
        <v>0</v>
      </c>
    </row>
    <row r="5" customFormat="false" ht="14.25" hidden="false" customHeight="false" outlineLevel="0" collapsed="false">
      <c r="B5" s="29" t="s">
        <v>70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s">
        <v>59</v>
      </c>
      <c r="F4" s="31" t="n">
        <v>0.00991203378990169</v>
      </c>
      <c r="G4" s="31" t="n">
        <v>0.0302731333010962</v>
      </c>
      <c r="H4" s="31" t="n">
        <v>0.0675211264683271</v>
      </c>
      <c r="I4" s="31" t="n">
        <v>0.128636536841274</v>
      </c>
      <c r="J4" s="31" t="n">
        <v>0.0155755946101446</v>
      </c>
      <c r="K4" s="31" t="n">
        <v>4.556535</v>
      </c>
      <c r="L4" s="32" t="n">
        <v>0.0913341877630189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285066723699146</v>
      </c>
      <c r="F5" s="31" t="n">
        <v>0.00992484811339711</v>
      </c>
      <c r="G5" s="31" t="n">
        <v>0.0286390278160165</v>
      </c>
      <c r="H5" s="31" t="n">
        <v>0.0572025627135468</v>
      </c>
      <c r="I5" s="31" t="n">
        <v>0.109772427278229</v>
      </c>
      <c r="J5" s="31" t="n">
        <v>0.015594451236087</v>
      </c>
      <c r="K5" s="31" t="n">
        <v>5.98665</v>
      </c>
      <c r="L5" s="32" t="n">
        <v>0.118896938571426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0937557304647507</v>
      </c>
      <c r="F6" s="31" t="n">
        <v>-0.0151729756568306</v>
      </c>
      <c r="G6" s="31" t="n">
        <v>-0.00427857993540715</v>
      </c>
      <c r="H6" s="31" t="n">
        <v>-0.108194511539404</v>
      </c>
      <c r="I6" s="31" t="n">
        <v>-0.0764179547306958</v>
      </c>
      <c r="J6" s="31" t="n">
        <v>-0.0118417066899583</v>
      </c>
      <c r="K6" s="31" t="n">
        <v>1.8165462</v>
      </c>
      <c r="L6" s="32" t="n">
        <v>0.0623192814418281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793842935417977</v>
      </c>
      <c r="F7" s="31" t="n">
        <v>0.0262319864512872</v>
      </c>
      <c r="G7" s="31" t="n">
        <v>0.0725954828647539</v>
      </c>
      <c r="H7" s="31" t="n">
        <v>0.0508562183565893</v>
      </c>
      <c r="I7" s="31" t="n">
        <v>0.0497017907623647</v>
      </c>
      <c r="J7" s="31" t="n">
        <v>0.0133932135401835</v>
      </c>
      <c r="K7" s="31" t="n">
        <v>0.114525599999999</v>
      </c>
      <c r="L7" s="32" t="n">
        <v>0.0063502969706901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86349241458472</v>
      </c>
      <c r="F8" s="31" t="n">
        <v>0.0116950512007166</v>
      </c>
      <c r="G8" s="31" t="n">
        <v>0.0398600975969579</v>
      </c>
      <c r="H8" s="31" t="n">
        <v>0.085779332573914</v>
      </c>
      <c r="I8" s="31" t="n">
        <v>0.191284294545183</v>
      </c>
      <c r="J8" s="31" t="n">
        <v>0.021193024533442</v>
      </c>
      <c r="K8" s="31" t="n">
        <v>5.71029</v>
      </c>
      <c r="L8" s="32" t="n">
        <v>0.128325761838116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421713415774216</v>
      </c>
      <c r="F9" s="31" t="n">
        <v>0.0080250002255966</v>
      </c>
      <c r="G9" s="31" t="n">
        <v>0.0188905711325207</v>
      </c>
      <c r="H9" s="31" t="n">
        <v>0.0254209885813037</v>
      </c>
      <c r="I9" s="31" t="n">
        <v>-0.000556909077928491</v>
      </c>
      <c r="J9" s="31" t="n">
        <v>0.0108655534466133</v>
      </c>
      <c r="K9" s="31" t="n">
        <v>0.0947214000000003</v>
      </c>
      <c r="L9" s="32" t="n">
        <v>0.00578552695462631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10595680601222</v>
      </c>
      <c r="F10" s="31" t="n">
        <v>-0.00106283106546157</v>
      </c>
      <c r="G10" s="31" t="n">
        <v>-0.0115650540905125</v>
      </c>
      <c r="H10" s="31" t="n">
        <v>-0.0507946248773156</v>
      </c>
      <c r="I10" s="31" t="n">
        <v>-0.0869898764435538</v>
      </c>
      <c r="J10" s="31" t="n">
        <v>-0.0116539364830838</v>
      </c>
      <c r="K10" s="31" t="n">
        <v>-0.0657560000000007</v>
      </c>
      <c r="L10" s="32" t="n">
        <v>-0.00444406707656142</v>
      </c>
    </row>
    <row r="11" s="2" customFormat="true" ht="14.25" hidden="false" customHeight="false" outlineLevel="0" collapsed="false">
      <c r="A11" s="33" t="n">
        <v>8</v>
      </c>
      <c r="B11" s="29" t="s">
        <v>32</v>
      </c>
      <c r="C11" s="30" t="n">
        <v>39884</v>
      </c>
      <c r="D11" s="30" t="n">
        <v>40001</v>
      </c>
      <c r="E11" s="31" t="s">
        <v>59</v>
      </c>
      <c r="F11" s="31" t="n">
        <v>0.0102235373611945</v>
      </c>
      <c r="G11" s="31" t="n">
        <v>0.0283187323989849</v>
      </c>
      <c r="H11" s="31" t="n">
        <v>-0.0283017683288673</v>
      </c>
      <c r="I11" s="31" t="n">
        <v>-0.0276834154457865</v>
      </c>
      <c r="J11" s="31" t="n">
        <v>0.00830147249207269</v>
      </c>
      <c r="K11" s="31" t="n">
        <v>-0.5202308</v>
      </c>
      <c r="L11" s="32" t="n">
        <v>-0.048935116173374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n">
        <v>-0.00235082075233928</v>
      </c>
      <c r="F12" s="31" t="s">
        <v>59</v>
      </c>
      <c r="G12" s="31" t="n">
        <v>-0.336344069663781</v>
      </c>
      <c r="H12" s="31" t="n">
        <v>-0.0225805747247561</v>
      </c>
      <c r="I12" s="31" t="s">
        <v>59</v>
      </c>
      <c r="J12" s="31" t="s">
        <v>59</v>
      </c>
      <c r="K12" s="31" t="n">
        <v>-0.8970446</v>
      </c>
      <c r="L12" s="32" t="n">
        <v>-0.147106301739152</v>
      </c>
    </row>
    <row r="13" s="2" customFormat="true" ht="14.25" hidden="false" customHeight="false" outlineLevel="0" collapsed="false">
      <c r="A13" s="33" t="n">
        <v>10</v>
      </c>
      <c r="B13" s="29" t="s">
        <v>15</v>
      </c>
      <c r="C13" s="30" t="n">
        <v>40253</v>
      </c>
      <c r="D13" s="30" t="n">
        <v>40366</v>
      </c>
      <c r="E13" s="31" t="n">
        <v>0</v>
      </c>
      <c r="F13" s="31" t="n">
        <v>-0.0268456375838927</v>
      </c>
      <c r="G13" s="31" t="n">
        <v>-0.0397350993377483</v>
      </c>
      <c r="H13" s="31" t="n">
        <v>0.013986013986014</v>
      </c>
      <c r="I13" s="31" t="n">
        <v>0.106870229007634</v>
      </c>
      <c r="J13" s="31" t="n">
        <v>-0.0202702702702703</v>
      </c>
      <c r="K13" s="31" t="n">
        <v>0.45</v>
      </c>
      <c r="L13" s="32" t="n">
        <v>0.0276185247372489</v>
      </c>
    </row>
    <row r="14" s="2" customFormat="true" ht="14.25" hidden="false" customHeight="false" outlineLevel="0" collapsed="false">
      <c r="A14" s="33" t="n">
        <v>11</v>
      </c>
      <c r="B14" s="29" t="s">
        <v>25</v>
      </c>
      <c r="C14" s="30" t="n">
        <v>40114</v>
      </c>
      <c r="D14" s="30" t="n">
        <v>40401</v>
      </c>
      <c r="E14" s="31" t="n">
        <v>0.000781389270713584</v>
      </c>
      <c r="F14" s="31" t="n">
        <v>-0.00139069509579615</v>
      </c>
      <c r="G14" s="31" t="n">
        <v>0.0261223057825839</v>
      </c>
      <c r="H14" s="31" t="n">
        <v>0.0220504860664839</v>
      </c>
      <c r="I14" s="31" t="n">
        <v>-0.0281924972190011</v>
      </c>
      <c r="J14" s="31" t="n">
        <v>-0.00523156725797991</v>
      </c>
      <c r="K14" s="31" t="n">
        <v>0.0868630000000006</v>
      </c>
      <c r="L14" s="32" t="n">
        <v>0.00616964853625657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452534545055938</v>
      </c>
      <c r="F15" s="31" t="n">
        <v>0.0127657356145674</v>
      </c>
      <c r="G15" s="31" t="n">
        <v>0.035363612720583</v>
      </c>
      <c r="H15" s="31" t="n">
        <v>0.0541203383172255</v>
      </c>
      <c r="I15" s="31" t="n">
        <v>0.0965717949759997</v>
      </c>
      <c r="J15" s="31" t="n">
        <v>0.0157309715265652</v>
      </c>
      <c r="K15" s="31" t="n">
        <v>3.85687</v>
      </c>
      <c r="L15" s="32" t="n">
        <v>0.124555501040503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0.00267165939803138</v>
      </c>
      <c r="F16" s="31" t="n">
        <v>0.0142842513068904</v>
      </c>
      <c r="G16" s="31" t="n">
        <v>0.040290292918256</v>
      </c>
      <c r="H16" s="31" t="n">
        <v>0.0924610153054899</v>
      </c>
      <c r="I16" s="31" t="n">
        <v>0.183680113904387</v>
      </c>
      <c r="J16" s="31" t="n">
        <v>0.0238750941640042</v>
      </c>
      <c r="K16" s="31" t="n">
        <v>3.99275550000001</v>
      </c>
      <c r="L16" s="32" t="n">
        <v>0.130035011791723</v>
      </c>
    </row>
    <row r="17" s="2" customFormat="true" ht="14.25" hidden="false" customHeight="false" outlineLevel="0" collapsed="false">
      <c r="A17" s="33" t="n">
        <v>14</v>
      </c>
      <c r="B17" s="29" t="s">
        <v>28</v>
      </c>
      <c r="C17" s="30" t="n">
        <v>40444</v>
      </c>
      <c r="D17" s="30" t="n">
        <v>40638</v>
      </c>
      <c r="E17" s="31" t="n">
        <v>0.00607698140376445</v>
      </c>
      <c r="F17" s="31" t="n">
        <v>0.0185122422210704</v>
      </c>
      <c r="G17" s="31" t="n">
        <v>0.0402886675991996</v>
      </c>
      <c r="H17" s="31" t="n">
        <v>0.053830983535907</v>
      </c>
      <c r="I17" s="31" t="n">
        <v>0.116159646898441</v>
      </c>
      <c r="J17" s="31" t="n">
        <v>0.00675007440932118</v>
      </c>
      <c r="K17" s="31" t="n">
        <v>0.8400653</v>
      </c>
      <c r="L17" s="32" t="n">
        <v>0.0484328362405051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0.0028933372554405</v>
      </c>
      <c r="F18" s="31" t="n">
        <v>0.0136886683201309</v>
      </c>
      <c r="G18" s="31" t="n">
        <v>0.0437035660758565</v>
      </c>
      <c r="H18" s="31" t="n">
        <v>0.0948730303401129</v>
      </c>
      <c r="I18" s="31" t="n">
        <v>0.204612349584013</v>
      </c>
      <c r="J18" s="31" t="n">
        <v>0.0238615505483988</v>
      </c>
      <c r="K18" s="31" t="n">
        <v>5.40723190000001</v>
      </c>
      <c r="L18" s="32" t="n">
        <v>0.157472035471562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0.00382905865965877</v>
      </c>
      <c r="F19" s="31" t="n">
        <v>0.0100951384818953</v>
      </c>
      <c r="G19" s="31" t="n">
        <v>0.0419272697866062</v>
      </c>
      <c r="H19" s="31" t="n">
        <v>0.099299706820948</v>
      </c>
      <c r="I19" s="31" t="n">
        <v>0.143653645339075</v>
      </c>
      <c r="J19" s="31" t="n">
        <v>0.000137579013268718</v>
      </c>
      <c r="K19" s="31" t="n">
        <v>2.169524</v>
      </c>
      <c r="L19" s="32" t="n">
        <v>0.108099971009697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0.00265201959628301</v>
      </c>
      <c r="F20" s="37" t="n">
        <f aca="false">AVERAGE(F4:F19)</f>
        <v>0.00672575691231114</v>
      </c>
      <c r="G20" s="37" t="n">
        <f aca="false">AVERAGE(G4:G19)</f>
        <v>0.00339687231037292</v>
      </c>
      <c r="H20" s="37" t="n">
        <f aca="false">AVERAGE(H4:H19)</f>
        <v>0.03172064522472</v>
      </c>
      <c r="I20" s="37" t="n">
        <f aca="false">AVERAGE(I4:I19)</f>
        <v>0.0740734784146422</v>
      </c>
      <c r="J20" s="37" t="n">
        <f aca="false">AVERAGE(J4:J19)</f>
        <v>0.0070854065879206</v>
      </c>
      <c r="K20" s="36" t="s">
        <v>44</v>
      </c>
      <c r="L20" s="37" t="n">
        <f aca="false">AVERAGE(L4:L19)</f>
        <v>0.050931877336132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4260.77786</v>
      </c>
      <c r="D4" s="52" t="n">
        <v>0.0606861378982863</v>
      </c>
      <c r="E4" s="53" t="n">
        <v>605</v>
      </c>
      <c r="F4" s="52" t="n">
        <v>0.0576574859430096</v>
      </c>
      <c r="G4" s="54" t="n">
        <v>4048.13600069571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73.0848600000013</v>
      </c>
      <c r="D5" s="52" t="n">
        <v>0.00793843606937698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0</v>
      </c>
      <c r="C6" s="51" t="n">
        <v>27.4837399999993</v>
      </c>
      <c r="D6" s="52" t="n">
        <v>0.00452575032291014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19.2796299999999</v>
      </c>
      <c r="D7" s="52" t="n">
        <v>0.0028933348008985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8</v>
      </c>
      <c r="C8" s="51" t="n">
        <v>15.9159500000002</v>
      </c>
      <c r="D8" s="52" t="n">
        <v>0.0060769761177296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4</v>
      </c>
      <c r="C9" s="51" t="n">
        <v>15.4237199999997</v>
      </c>
      <c r="D9" s="52" t="n">
        <v>0.0038291846481873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5</v>
      </c>
      <c r="C10" s="51" t="n">
        <v>14.4098599999994</v>
      </c>
      <c r="D10" s="52" t="n">
        <v>0.00153022189679771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3</v>
      </c>
      <c r="C11" s="51" t="n">
        <v>13.4052000000002</v>
      </c>
      <c r="D11" s="52" t="n">
        <v>0.0028506052911123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1</v>
      </c>
      <c r="C12" s="51" t="n">
        <v>4.86905000000005</v>
      </c>
      <c r="D12" s="52" t="n">
        <v>0.0026716624687136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4</v>
      </c>
      <c r="C13" s="51" t="n">
        <v>4.38107000000007</v>
      </c>
      <c r="D13" s="52" t="n">
        <v>0.00421707467078043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5</v>
      </c>
      <c r="C14" s="51" t="n">
        <v>2.17745999999996</v>
      </c>
      <c r="D14" s="52" t="n">
        <v>0.00078137220378890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1.39556999999983</v>
      </c>
      <c r="D15" s="52" t="n">
        <v>0.00093753189959381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7</v>
      </c>
      <c r="C16" s="51" t="n">
        <v>-0.0785400000000373</v>
      </c>
      <c r="D16" s="52" t="n">
        <v>-0.000106660358124357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40</v>
      </c>
      <c r="C17" s="51" t="n">
        <v>-0.537679999999993</v>
      </c>
      <c r="D17" s="52" t="n">
        <v>-0.00235042159660104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2</v>
      </c>
      <c r="C18" s="51" t="s">
        <v>59</v>
      </c>
      <c r="D18" s="52" t="s">
        <v>59</v>
      </c>
      <c r="E18" s="53" t="s">
        <v>59</v>
      </c>
      <c r="F18" s="52" t="s">
        <v>59</v>
      </c>
      <c r="G18" s="54" t="s">
        <v>59</v>
      </c>
    </row>
    <row r="19" customFormat="false" ht="14.25" hidden="false" customHeight="false" outlineLevel="0" collapsed="false">
      <c r="A19" s="55" t="n">
        <v>16</v>
      </c>
      <c r="B19" s="50" t="s">
        <v>32</v>
      </c>
      <c r="C19" s="51" t="s">
        <v>59</v>
      </c>
      <c r="D19" s="52" t="s">
        <v>59</v>
      </c>
      <c r="E19" s="53" t="s">
        <v>59</v>
      </c>
      <c r="F19" s="52" t="s">
        <v>59</v>
      </c>
      <c r="G19" s="54" t="s">
        <v>59</v>
      </c>
    </row>
    <row r="20" customFormat="false" ht="15.75" hidden="false" customHeight="false" outlineLevel="0" collapsed="false">
      <c r="A20" s="56"/>
      <c r="B20" s="57" t="s">
        <v>43</v>
      </c>
      <c r="C20" s="58" t="n">
        <v>4451.98775</v>
      </c>
      <c r="D20" s="59" t="n">
        <v>0.0367869308917927</v>
      </c>
      <c r="E20" s="60" t="n">
        <v>605</v>
      </c>
      <c r="F20" s="59" t="n">
        <v>9.19438774572001E-005</v>
      </c>
      <c r="G20" s="61" t="n">
        <v>4048.13600069571</v>
      </c>
    </row>
    <row r="22" customFormat="false" ht="14.25" hidden="false" customHeight="false" outlineLevel="0" collapsed="false">
      <c r="D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40</v>
      </c>
      <c r="C2" s="31" t="n">
        <v>-0.00235082075233928</v>
      </c>
    </row>
    <row r="3" customFormat="false" ht="14.25" hidden="false" customHeight="false" outlineLevel="0" collapsed="false">
      <c r="A3" s="64"/>
      <c r="B3" s="29" t="s">
        <v>37</v>
      </c>
      <c r="C3" s="31" t="n">
        <v>-0.00010595680601222</v>
      </c>
      <c r="D3" s="64"/>
      <c r="E3" s="64"/>
    </row>
    <row r="4" customFormat="false" ht="14.25" hidden="false" customHeight="false" outlineLevel="0" collapsed="false">
      <c r="A4" s="64"/>
      <c r="B4" s="29" t="s">
        <v>15</v>
      </c>
      <c r="C4" s="31" t="n">
        <v>0</v>
      </c>
      <c r="D4" s="64"/>
      <c r="E4" s="64"/>
    </row>
    <row r="5" customFormat="false" ht="14.25" hidden="false" customHeight="false" outlineLevel="0" collapsed="false">
      <c r="A5" s="64"/>
      <c r="B5" s="29" t="s">
        <v>25</v>
      </c>
      <c r="C5" s="31" t="n">
        <v>0.000781389270713584</v>
      </c>
      <c r="D5" s="64"/>
      <c r="E5" s="64"/>
    </row>
    <row r="6" customFormat="false" ht="14.25" hidden="false" customHeight="false" outlineLevel="0" collapsed="false">
      <c r="A6" s="64"/>
      <c r="B6" s="29" t="s">
        <v>33</v>
      </c>
      <c r="C6" s="31" t="n">
        <v>0.000937557304647507</v>
      </c>
      <c r="D6" s="64"/>
      <c r="E6" s="64"/>
    </row>
    <row r="7" customFormat="false" ht="14.25" hidden="false" customHeight="false" outlineLevel="0" collapsed="false">
      <c r="A7" s="64"/>
      <c r="B7" s="29" t="s">
        <v>31</v>
      </c>
      <c r="C7" s="31" t="n">
        <v>0.00267165939803138</v>
      </c>
      <c r="D7" s="64"/>
      <c r="E7" s="64"/>
    </row>
    <row r="8" customFormat="false" ht="14.25" hidden="false" customHeight="false" outlineLevel="0" collapsed="false">
      <c r="A8" s="64"/>
      <c r="B8" s="29" t="s">
        <v>23</v>
      </c>
      <c r="C8" s="31" t="n">
        <v>0.00285066723699146</v>
      </c>
      <c r="D8" s="64"/>
      <c r="E8" s="64"/>
    </row>
    <row r="9" customFormat="false" ht="14.25" hidden="false" customHeight="false" outlineLevel="0" collapsed="false">
      <c r="A9" s="64"/>
      <c r="B9" s="29" t="s">
        <v>9</v>
      </c>
      <c r="C9" s="31" t="n">
        <v>0.00286349241458472</v>
      </c>
      <c r="D9" s="64"/>
      <c r="E9" s="64"/>
    </row>
    <row r="10" customFormat="false" ht="14.25" hidden="false" customHeight="false" outlineLevel="0" collapsed="false">
      <c r="A10" s="64"/>
      <c r="B10" s="29" t="s">
        <v>19</v>
      </c>
      <c r="C10" s="31" t="n">
        <v>0.0028933372554405</v>
      </c>
      <c r="D10" s="64"/>
      <c r="E10" s="64"/>
    </row>
    <row r="11" customFormat="false" ht="14.25" hidden="false" customHeight="false" outlineLevel="0" collapsed="false">
      <c r="A11" s="64"/>
      <c r="B11" s="29" t="s">
        <v>24</v>
      </c>
      <c r="C11" s="31" t="n">
        <v>0.00382905865965877</v>
      </c>
      <c r="D11" s="64"/>
      <c r="E11" s="64"/>
    </row>
    <row r="12" customFormat="false" ht="14.25" hidden="false" customHeight="false" outlineLevel="0" collapsed="false">
      <c r="A12" s="64"/>
      <c r="B12" s="29" t="s">
        <v>34</v>
      </c>
      <c r="C12" s="31" t="n">
        <v>0.00421713415774216</v>
      </c>
      <c r="D12" s="64"/>
      <c r="E12" s="64"/>
    </row>
    <row r="13" customFormat="false" ht="14.25" hidden="false" customHeight="false" outlineLevel="0" collapsed="false">
      <c r="A13" s="64"/>
      <c r="B13" s="29" t="s">
        <v>20</v>
      </c>
      <c r="C13" s="31" t="n">
        <v>0.00452534545055938</v>
      </c>
      <c r="D13" s="64"/>
      <c r="E13" s="64"/>
    </row>
    <row r="14" customFormat="false" ht="14.25" hidden="false" customHeight="false" outlineLevel="0" collapsed="false">
      <c r="A14" s="64"/>
      <c r="B14" s="29" t="s">
        <v>28</v>
      </c>
      <c r="C14" s="31" t="n">
        <v>0.00607698140376445</v>
      </c>
      <c r="D14" s="64"/>
      <c r="E14" s="64"/>
    </row>
    <row r="15" customFormat="false" ht="14.25" hidden="false" customHeight="false" outlineLevel="0" collapsed="false">
      <c r="A15" s="64"/>
      <c r="B15" s="29" t="s">
        <v>16</v>
      </c>
      <c r="C15" s="31" t="n">
        <v>0.00793842935417977</v>
      </c>
      <c r="D15" s="64"/>
      <c r="E15" s="64"/>
    </row>
    <row r="16" customFormat="false" ht="14.25" hidden="false" customHeight="false" outlineLevel="0" collapsed="false">
      <c r="B16" s="29" t="s">
        <v>69</v>
      </c>
      <c r="C16" s="67" t="n">
        <v>0</v>
      </c>
    </row>
    <row r="17" customFormat="false" ht="14.25" hidden="false" customHeight="false" outlineLevel="0" collapsed="false">
      <c r="B17" s="64" t="s">
        <v>70</v>
      </c>
      <c r="C17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2</v>
      </c>
      <c r="D2" s="71" t="s">
        <v>7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9</v>
      </c>
      <c r="C3" s="73" t="s">
        <v>59</v>
      </c>
      <c r="D3" s="74" t="s">
        <v>59</v>
      </c>
      <c r="E3" s="75" t="s">
        <v>59</v>
      </c>
      <c r="F3" s="76" t="s">
        <v>59</v>
      </c>
      <c r="G3" s="75" t="s">
        <v>59</v>
      </c>
      <c r="H3" s="77" t="s">
        <v>59</v>
      </c>
      <c r="I3" s="78" t="s">
        <v>59</v>
      </c>
      <c r="J3" s="79" t="s">
        <v>59</v>
      </c>
    </row>
    <row r="4" customFormat="false" ht="15.75" hidden="false" customHeight="true" outlineLevel="0" collapsed="false">
      <c r="A4" s="80" t="s">
        <v>43</v>
      </c>
      <c r="B4" s="80"/>
      <c r="C4" s="17" t="s">
        <v>44</v>
      </c>
      <c r="D4" s="17" t="s">
        <v>44</v>
      </c>
      <c r="E4" s="15" t="s">
        <v>59</v>
      </c>
      <c r="F4" s="16" t="s">
        <v>59</v>
      </c>
      <c r="G4" s="17" t="s">
        <v>44</v>
      </c>
      <c r="H4" s="17" t="s">
        <v>44</v>
      </c>
      <c r="I4" s="17" t="s">
        <v>44</v>
      </c>
      <c r="J4" s="81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9</v>
      </c>
      <c r="C4" s="87" t="s">
        <v>59</v>
      </c>
      <c r="D4" s="87" t="s">
        <v>59</v>
      </c>
      <c r="E4" s="88" t="s">
        <v>59</v>
      </c>
      <c r="F4" s="88" t="s">
        <v>59</v>
      </c>
      <c r="G4" s="88" t="s">
        <v>59</v>
      </c>
      <c r="H4" s="88" t="s">
        <v>59</v>
      </c>
      <c r="I4" s="88" t="s">
        <v>59</v>
      </c>
      <c r="J4" s="88" t="s">
        <v>59</v>
      </c>
      <c r="K4" s="89" t="s">
        <v>59</v>
      </c>
      <c r="L4" s="89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90" t="s">
        <v>44</v>
      </c>
      <c r="D5" s="90" t="s">
        <v>44</v>
      </c>
      <c r="E5" s="37" t="s">
        <v>59</v>
      </c>
      <c r="F5" s="37" t="s">
        <v>59</v>
      </c>
      <c r="G5" s="37" t="s">
        <v>59</v>
      </c>
      <c r="H5" s="37" t="s">
        <v>59</v>
      </c>
      <c r="I5" s="37" t="s">
        <v>59</v>
      </c>
      <c r="J5" s="37" t="s">
        <v>59</v>
      </c>
      <c r="K5" s="90" t="s">
        <v>44</v>
      </c>
      <c r="L5" s="37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92" t="n">
        <v>1</v>
      </c>
      <c r="B4" s="93" t="s">
        <v>59</v>
      </c>
      <c r="C4" s="51" t="s">
        <v>59</v>
      </c>
      <c r="D4" s="94" t="s">
        <v>59</v>
      </c>
      <c r="E4" s="53" t="s">
        <v>59</v>
      </c>
      <c r="F4" s="94" t="s">
        <v>59</v>
      </c>
      <c r="G4" s="95" t="s">
        <v>59</v>
      </c>
    </row>
    <row r="5" customFormat="false" ht="15.75" hidden="false" customHeight="false" outlineLevel="0" collapsed="false">
      <c r="A5" s="96"/>
      <c r="B5" s="97" t="s">
        <v>43</v>
      </c>
      <c r="C5" s="58" t="s">
        <v>59</v>
      </c>
      <c r="D5" s="59" t="s">
        <v>59</v>
      </c>
      <c r="E5" s="60" t="s">
        <v>59</v>
      </c>
      <c r="F5" s="59" t="s">
        <v>59</v>
      </c>
      <c r="G5" s="61" t="s">
        <v>59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5" t="s">
        <v>51</v>
      </c>
      <c r="D1" s="99"/>
      <c r="E1" s="99"/>
    </row>
    <row r="2" customFormat="false" ht="14.25" hidden="false" customHeight="false" outlineLevel="0" collapsed="false">
      <c r="A2" s="99"/>
      <c r="B2" s="93" t="s">
        <v>75</v>
      </c>
      <c r="C2" s="67" t="s">
        <v>59</v>
      </c>
      <c r="D2" s="99"/>
      <c r="E2" s="99"/>
    </row>
    <row r="3" customFormat="false" ht="14.25" hidden="false" customHeight="false" outlineLevel="0" collapsed="false">
      <c r="A3" s="99"/>
      <c r="B3" s="100" t="s">
        <v>69</v>
      </c>
      <c r="C3" s="101" t="n">
        <v>0</v>
      </c>
      <c r="D3" s="99"/>
    </row>
    <row r="4" customFormat="false" ht="14.25" hidden="false" customHeight="false" outlineLevel="0" collapsed="false">
      <c r="B4" s="102" t="s">
        <v>70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2</v>
      </c>
      <c r="D2" s="9" t="s">
        <v>73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80</v>
      </c>
      <c r="C3" s="105" t="s">
        <v>81</v>
      </c>
      <c r="D3" s="105" t="s">
        <v>82</v>
      </c>
      <c r="E3" s="106" t="n">
        <v>3682593.44</v>
      </c>
      <c r="F3" s="39" t="n">
        <v>152637</v>
      </c>
      <c r="G3" s="106" t="n">
        <v>24.1265</v>
      </c>
      <c r="H3" s="107" t="n">
        <v>100</v>
      </c>
      <c r="I3" s="105" t="s">
        <v>83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4</v>
      </c>
      <c r="C4" s="105" t="s">
        <v>81</v>
      </c>
      <c r="D4" s="105" t="s">
        <v>85</v>
      </c>
      <c r="E4" s="106" t="n">
        <v>3615416.85</v>
      </c>
      <c r="F4" s="39" t="n">
        <v>173506</v>
      </c>
      <c r="G4" s="106" t="n">
        <v>20.8374</v>
      </c>
      <c r="H4" s="107" t="n">
        <v>10</v>
      </c>
      <c r="I4" s="105" t="s">
        <v>86</v>
      </c>
      <c r="J4" s="108" t="s">
        <v>14</v>
      </c>
    </row>
    <row r="5" customFormat="false" ht="15.75" hidden="false" customHeight="true" outlineLevel="0" collapsed="false">
      <c r="A5" s="80" t="s">
        <v>43</v>
      </c>
      <c r="B5" s="80"/>
      <c r="C5" s="17" t="s">
        <v>44</v>
      </c>
      <c r="D5" s="17" t="s">
        <v>44</v>
      </c>
      <c r="E5" s="109" t="n">
        <f aca="false">SUM(E3:E4)</f>
        <v>7298010.29</v>
      </c>
      <c r="F5" s="110" t="n">
        <f aca="false">SUM(F3:F4)</f>
        <v>326143</v>
      </c>
      <c r="G5" s="17" t="s">
        <v>44</v>
      </c>
      <c r="H5" s="17" t="s">
        <v>44</v>
      </c>
      <c r="I5" s="17" t="s">
        <v>44</v>
      </c>
      <c r="J5" s="81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2-23T09:42:22Z</dcterms:modified>
  <cp:revision>0</cp:revision>
  <dc:subject>Еженедельная аналитика</dc:subject>
  <dc:title>Weekly Analytics</dc:title>
</cp:coreProperties>
</file>