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ІВЕР.УА/Володимир Великий: Фонд 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Надбання</c:v>
                </c:pt>
                <c:pt idx="4">
                  <c:v>ОТП Фонд Акцій</c:v>
                </c:pt>
                <c:pt idx="5">
                  <c:v>Софіївський</c:v>
                </c:pt>
                <c:pt idx="6">
                  <c:v>УНІВЕР.УА/Ярослав Мудрий: Фонд Акцiй</c:v>
                </c:pt>
                <c:pt idx="7">
                  <c:v>УНІВЕР.УА/Володимир Великий: Фонд Збалансований</c:v>
                </c:pt>
                <c:pt idx="8">
                  <c:v>УНIВЕР.УА/Тарас Шевченко: Фонд Заощаджень</c:v>
                </c:pt>
                <c:pt idx="9">
                  <c:v>ТАСК Ресурс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УНIВЕР.УА/Михайло Грушевський: Фонд Державних Паперiв</c:v>
                </c:pt>
                <c:pt idx="13">
                  <c:v>ВСІ</c:v>
                </c:pt>
                <c:pt idx="14">
                  <c:v>ОТП 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469667026165692</c:v>
                </c:pt>
                <c:pt idx="1">
                  <c:v>-0.0158514182853248</c:v>
                </c:pt>
                <c:pt idx="2">
                  <c:v>-0.0140487305567351</c:v>
                </c:pt>
                <c:pt idx="3">
                  <c:v>-0.000411126790133887</c:v>
                </c:pt>
                <c:pt idx="4">
                  <c:v>0</c:v>
                </c:pt>
                <c:pt idx="5">
                  <c:v>0</c:v>
                </c:pt>
                <c:pt idx="6">
                  <c:v>0.000452089008058376</c:v>
                </c:pt>
                <c:pt idx="7">
                  <c:v>0.00104907818694278</c:v>
                </c:pt>
                <c:pt idx="8">
                  <c:v>0.00121721977900235</c:v>
                </c:pt>
                <c:pt idx="9">
                  <c:v>0.00125733333760869</c:v>
                </c:pt>
                <c:pt idx="10">
                  <c:v>0.00135936393228775</c:v>
                </c:pt>
                <c:pt idx="11">
                  <c:v>0.00145522523174968</c:v>
                </c:pt>
                <c:pt idx="12">
                  <c:v>0.00169005028572089</c:v>
                </c:pt>
                <c:pt idx="13">
                  <c:v>0.00182774555424259</c:v>
                </c:pt>
                <c:pt idx="14">
                  <c:v>0.00312833666963064</c:v>
                </c:pt>
                <c:pt idx="15">
                  <c:v>-0.00175681659120452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8141237"/>
        <c:axId val="496897"/>
      </c:barChart>
      <c:catAx>
        <c:axId val="8814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6897"/>
        <c:crossesAt val="0"/>
        <c:auto val="1"/>
        <c:lblAlgn val="ctr"/>
        <c:lblOffset val="100"/>
        <c:noMultiLvlLbl val="0"/>
      </c:catAx>
      <c:valAx>
        <c:axId val="496897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4123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175681659120452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2690401"/>
        <c:axId val="94224535"/>
      </c:barChart>
      <c:catAx>
        <c:axId val="9269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224535"/>
        <c:crossesAt val="0"/>
        <c:auto val="1"/>
        <c:lblAlgn val="ctr"/>
        <c:lblOffset val="100"/>
        <c:noMultiLvlLbl val="0"/>
      </c:catAx>
      <c:valAx>
        <c:axId val="9422453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9040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19319016465209</c:v>
                </c:pt>
                <c:pt idx="1">
                  <c:v>-0.00549518632452795</c:v>
                </c:pt>
                <c:pt idx="2">
                  <c:v>-0.00175681659120452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9796154"/>
        <c:axId val="16366649"/>
      </c:barChart>
      <c:catAx>
        <c:axId val="1979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366649"/>
        <c:crossesAt val="0"/>
        <c:auto val="1"/>
        <c:lblAlgn val="ctr"/>
        <c:lblOffset val="100"/>
        <c:noMultiLvlLbl val="0"/>
      </c:catAx>
      <c:valAx>
        <c:axId val="16366649"/>
        <c:scaling>
          <c:orientation val="minMax"/>
          <c:max val="0.01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96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9714223.64</v>
      </c>
      <c r="D3" s="13" t="n">
        <v>12388</v>
      </c>
      <c r="E3" s="12" t="n">
        <v>5627.56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793029.84</v>
      </c>
      <c r="D4" s="13" t="n">
        <v>44697</v>
      </c>
      <c r="E4" s="12" t="n">
        <v>487.572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706327.94</v>
      </c>
      <c r="D5" s="13" t="n">
        <v>7348761</v>
      </c>
      <c r="E5" s="12" t="n">
        <v>1.3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020888.34</v>
      </c>
      <c r="D6" s="13" t="n">
        <v>8445</v>
      </c>
      <c r="E6" s="12" t="n">
        <v>1068.192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557793.49</v>
      </c>
      <c r="D7" s="13" t="n">
        <v>1256</v>
      </c>
      <c r="E7" s="12" t="n">
        <v>4424.9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467203.76</v>
      </c>
      <c r="D8" s="13" t="n">
        <v>1085</v>
      </c>
      <c r="E8" s="12" t="n">
        <v>4117.2385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66021.74</v>
      </c>
      <c r="D9" s="13" t="n">
        <v>15378</v>
      </c>
      <c r="E9" s="12" t="n">
        <v>277.4107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46349.9</v>
      </c>
      <c r="D10" s="13" t="n">
        <v>675</v>
      </c>
      <c r="E10" s="12" t="n">
        <v>6290.89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95057.26</v>
      </c>
      <c r="D11" s="13" t="n">
        <v>2678</v>
      </c>
      <c r="E11" s="12" t="n">
        <v>1118.3933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09119.48</v>
      </c>
      <c r="D12" s="13" t="n">
        <v>3281</v>
      </c>
      <c r="E12" s="12" t="n">
        <v>490.4357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27672.73</v>
      </c>
      <c r="D13" s="13" t="n">
        <v>529</v>
      </c>
      <c r="E13" s="12" t="n">
        <v>2698.8142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350327.33</v>
      </c>
      <c r="D14" s="13" t="n">
        <v>819</v>
      </c>
      <c r="E14" s="12" t="n">
        <v>1648.7513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47896.65</v>
      </c>
      <c r="D15" s="13" t="n">
        <v>366</v>
      </c>
      <c r="E15" s="12" t="n">
        <v>3682.7777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1674.8501</v>
      </c>
      <c r="D16" s="13" t="n">
        <v>953</v>
      </c>
      <c r="E16" s="12" t="n">
        <v>1093.0481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6694.24</v>
      </c>
      <c r="D17" s="13" t="n">
        <v>7881</v>
      </c>
      <c r="E17" s="12" t="n">
        <v>102.3594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39350281.1901</v>
      </c>
      <c r="D18" s="18" t="n">
        <f aca="false">SUM(D3:D17)</f>
        <v>7449192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0</v>
      </c>
      <c r="C4" s="32" t="n">
        <v>40555</v>
      </c>
      <c r="D4" s="32" t="n">
        <v>40626</v>
      </c>
      <c r="E4" s="33" t="n">
        <v>-0.19319016465209</v>
      </c>
      <c r="F4" s="33" t="n">
        <v>-0.19198749019627</v>
      </c>
      <c r="G4" s="33" t="n">
        <v>-0.0500495398237167</v>
      </c>
      <c r="H4" s="33" t="s">
        <v>56</v>
      </c>
      <c r="I4" s="33" t="n">
        <v>-0.780964102347398</v>
      </c>
      <c r="J4" s="33" t="n">
        <v>-0.081669148871381</v>
      </c>
      <c r="K4" s="34" t="n">
        <v>-0.834132</v>
      </c>
      <c r="L4" s="34" t="n">
        <v>-0.140023421440619</v>
      </c>
    </row>
    <row r="5" s="1" customFormat="true" ht="14.25" hidden="false" customHeight="false" outlineLevel="0" collapsed="false">
      <c r="A5" s="101" t="n">
        <v>2</v>
      </c>
      <c r="B5" s="31" t="s">
        <v>76</v>
      </c>
      <c r="C5" s="32" t="n">
        <v>41848</v>
      </c>
      <c r="D5" s="32" t="n">
        <v>42032</v>
      </c>
      <c r="E5" s="33" t="n">
        <v>-0.00549518632452795</v>
      </c>
      <c r="F5" s="33" t="n">
        <v>-0.0202637794230819</v>
      </c>
      <c r="G5" s="33" t="n">
        <v>0.0550630704777582</v>
      </c>
      <c r="H5" s="33" t="s">
        <v>56</v>
      </c>
      <c r="I5" s="33" t="n">
        <v>0.262901162353167</v>
      </c>
      <c r="J5" s="33" t="n">
        <v>0.0287680775768389</v>
      </c>
      <c r="K5" s="34" t="n">
        <v>0.84597</v>
      </c>
      <c r="L5" s="34" t="n">
        <v>0.0790472446289203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993426754883089</v>
      </c>
      <c r="F6" s="39" t="n">
        <f aca="false">AVERAGE(F4:F5)</f>
        <v>-0.106125634809676</v>
      </c>
      <c r="G6" s="39" t="n">
        <f aca="false">AVERAGE(G4:G5)</f>
        <v>0.00250676532702071</v>
      </c>
      <c r="H6" s="39" t="s">
        <v>56</v>
      </c>
      <c r="I6" s="39" t="n">
        <f aca="false">AVERAGE(I4:I5)</f>
        <v>-0.259031469997115</v>
      </c>
      <c r="J6" s="39" t="n">
        <f aca="false">AVERAGE(J4:J5)</f>
        <v>-0.0264505356472711</v>
      </c>
      <c r="K6" s="84" t="s">
        <v>41</v>
      </c>
      <c r="L6" s="39" t="n">
        <f aca="false">AVERAGE(L4:L5)</f>
        <v>-0.0304880884058495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76</v>
      </c>
      <c r="C4" s="53" t="n">
        <v>-17.6961000000001</v>
      </c>
      <c r="D4" s="54" t="n">
        <v>-0.0054947080897708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0</v>
      </c>
      <c r="C5" s="53" t="n">
        <v>-653.04498</v>
      </c>
      <c r="D5" s="54" t="n">
        <v>-0.19318928304292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-670.74108</v>
      </c>
      <c r="D6" s="61" t="n">
        <v>-0.10161344203723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0</v>
      </c>
      <c r="C2" s="33" t="n">
        <v>-0.19319016465209</v>
      </c>
      <c r="D2" s="92"/>
    </row>
    <row r="3" customFormat="false" ht="14.25" hidden="false" customHeight="false" outlineLevel="0" collapsed="false">
      <c r="A3" s="92"/>
      <c r="B3" s="31" t="s">
        <v>76</v>
      </c>
      <c r="C3" s="33" t="n">
        <v>-0.00549518632452795</v>
      </c>
      <c r="D3" s="92"/>
    </row>
    <row r="4" customFormat="false" ht="14.25" hidden="false" customHeight="false" outlineLevel="0" collapsed="false">
      <c r="B4" s="108" t="s">
        <v>66</v>
      </c>
      <c r="C4" s="109" t="n">
        <v>-0.00175681659120452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158514182853248</v>
      </c>
      <c r="F4" s="33" t="n">
        <v>-0.0124549898343551</v>
      </c>
      <c r="G4" s="33" t="n">
        <v>0.0195477310542334</v>
      </c>
      <c r="H4" s="33" t="s">
        <v>56</v>
      </c>
      <c r="I4" s="33" t="n">
        <v>-0.298381322191222</v>
      </c>
      <c r="J4" s="33" t="n">
        <v>0.00301414934521471</v>
      </c>
      <c r="K4" s="33" t="n">
        <v>3.875725</v>
      </c>
      <c r="L4" s="34" t="n">
        <v>0.0888811026156544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35936393228775</v>
      </c>
      <c r="F5" s="33" t="n">
        <v>0.00695807229224354</v>
      </c>
      <c r="G5" s="33" t="n">
        <v>0.0211654898141398</v>
      </c>
      <c r="H5" s="33" t="n">
        <v>0.0419745356912771</v>
      </c>
      <c r="I5" s="33" t="n">
        <v>0.0688140730496507</v>
      </c>
      <c r="J5" s="33" t="n">
        <v>0.0101774224368982</v>
      </c>
      <c r="K5" s="33" t="n">
        <v>5.29089000000001</v>
      </c>
      <c r="L5" s="34" t="n">
        <v>0.119535404426946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104907818694278</v>
      </c>
      <c r="F6" s="33" t="n">
        <v>-0.00809161145343207</v>
      </c>
      <c r="G6" s="33" t="n">
        <v>-0.0270073968752425</v>
      </c>
      <c r="H6" s="33" t="n">
        <v>-0.127281681710428</v>
      </c>
      <c r="I6" s="33" t="n">
        <v>-0.0855899932873148</v>
      </c>
      <c r="J6" s="33" t="n">
        <v>-0.00855537123726535</v>
      </c>
      <c r="K6" s="33" t="n">
        <v>1.6988142</v>
      </c>
      <c r="L6" s="34" t="n">
        <v>0.0635561879051905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0452089008058376</v>
      </c>
      <c r="F7" s="33" t="n">
        <v>0.00424366789639374</v>
      </c>
      <c r="G7" s="33" t="n">
        <v>-0.00531149734313452</v>
      </c>
      <c r="H7" s="33" t="n">
        <v>-0.0235221050964933</v>
      </c>
      <c r="I7" s="33" t="n">
        <v>0.1566088372787</v>
      </c>
      <c r="J7" s="33" t="n">
        <v>0.00854407439068217</v>
      </c>
      <c r="K7" s="33" t="n">
        <v>0.0681928000000007</v>
      </c>
      <c r="L7" s="34" t="n">
        <v>0.0041026644875159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12833666963064</v>
      </c>
      <c r="F8" s="33" t="n">
        <v>0.0150922907922038</v>
      </c>
      <c r="G8" s="33" t="n">
        <v>0.0428688176745633</v>
      </c>
      <c r="H8" s="33" t="n">
        <v>0.0779176251778937</v>
      </c>
      <c r="I8" s="33" t="n">
        <v>0.12127805406784</v>
      </c>
      <c r="J8" s="33" t="n">
        <v>0.0229286257002739</v>
      </c>
      <c r="K8" s="33" t="n">
        <v>4.62756</v>
      </c>
      <c r="L8" s="34" t="n">
        <v>0.124260104546182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25733333760869</v>
      </c>
      <c r="F9" s="33" t="n">
        <v>0.00160240168738168</v>
      </c>
      <c r="G9" s="33" t="n">
        <v>0.00397051487643485</v>
      </c>
      <c r="H9" s="33" t="n">
        <v>0.00702147763441929</v>
      </c>
      <c r="I9" s="33" t="n">
        <v>0.00331114825147094</v>
      </c>
      <c r="J9" s="33" t="n">
        <v>0.00576157322528381</v>
      </c>
      <c r="K9" s="33" t="n">
        <v>0.0930481000000001</v>
      </c>
      <c r="L9" s="34" t="n">
        <v>0.0060826879265216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11126790133887</v>
      </c>
      <c r="F10" s="33" t="n">
        <v>0.00116490268514413</v>
      </c>
      <c r="G10" s="33" t="n">
        <v>-0.00689916125370327</v>
      </c>
      <c r="H10" s="33" t="n">
        <v>-0.161527346361028</v>
      </c>
      <c r="I10" s="33" t="n">
        <v>-0.167380584789232</v>
      </c>
      <c r="J10" s="33" t="n">
        <v>0.126727085932339</v>
      </c>
      <c r="K10" s="33" t="n">
        <v>0.0235940000000006</v>
      </c>
      <c r="L10" s="34" t="n">
        <v>0.0016372771283597</v>
      </c>
    </row>
    <row r="11" s="2" customFormat="true" ht="14.25" hidden="false" customHeight="false" outlineLevel="0" collapsed="false">
      <c r="A11" s="35" t="n">
        <v>8</v>
      </c>
      <c r="B11" s="31" t="s">
        <v>28</v>
      </c>
      <c r="C11" s="32" t="n">
        <v>39884</v>
      </c>
      <c r="D11" s="32" t="n">
        <v>40001</v>
      </c>
      <c r="E11" s="33" t="n">
        <v>-0.0469667026165692</v>
      </c>
      <c r="F11" s="33" t="n">
        <v>-0.0484784718403867</v>
      </c>
      <c r="G11" s="33" t="n">
        <v>-0.00650304195780715</v>
      </c>
      <c r="H11" s="33" t="s">
        <v>56</v>
      </c>
      <c r="I11" s="33" t="n">
        <v>-0.655848942156375</v>
      </c>
      <c r="J11" s="33" t="n">
        <v>-0.0146814633165305</v>
      </c>
      <c r="K11" s="33" t="n">
        <v>-0.509564299999999</v>
      </c>
      <c r="L11" s="34" t="n">
        <v>-0.0509583134829077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</v>
      </c>
      <c r="F12" s="33" t="n">
        <v>0.00763358778625944</v>
      </c>
      <c r="G12" s="33" t="n">
        <v>-0.0294117647058824</v>
      </c>
      <c r="H12" s="33" t="n">
        <v>-0.274725274725275</v>
      </c>
      <c r="I12" s="33" t="n">
        <v>-0.308900523560209</v>
      </c>
      <c r="J12" s="33" t="n">
        <v>-0.00751879699248126</v>
      </c>
      <c r="K12" s="33" t="n">
        <v>0.32</v>
      </c>
      <c r="L12" s="34" t="n">
        <v>0.0222396981347131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0.00327951647809499</v>
      </c>
      <c r="G13" s="33" t="n">
        <v>0.0259266349817582</v>
      </c>
      <c r="H13" s="33" t="n">
        <v>-0.176129824566315</v>
      </c>
      <c r="I13" s="33" t="n">
        <v>-0.286815379474648</v>
      </c>
      <c r="J13" s="33" t="n">
        <v>0.163768760342635</v>
      </c>
      <c r="K13" s="33" t="n">
        <v>0.1183933</v>
      </c>
      <c r="L13" s="34" t="n">
        <v>0.00897286519430263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0.00145522523174968</v>
      </c>
      <c r="F14" s="33" t="n">
        <v>0.00566126070435069</v>
      </c>
      <c r="G14" s="33" t="n">
        <v>0.0173840869273321</v>
      </c>
      <c r="H14" s="33" t="n">
        <v>0.0325709792061903</v>
      </c>
      <c r="I14" s="33" t="n">
        <v>0.109965885717152</v>
      </c>
      <c r="J14" s="33" t="n">
        <v>0.00900467449549658</v>
      </c>
      <c r="K14" s="33" t="n">
        <v>3.42499</v>
      </c>
      <c r="L14" s="34" t="n">
        <v>0.126924395028737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21721977900235</v>
      </c>
      <c r="F15" s="33" t="n">
        <v>0.00571259024446347</v>
      </c>
      <c r="G15" s="33" t="n">
        <v>0.0010952365703929</v>
      </c>
      <c r="H15" s="33" t="n">
        <v>-0.10776929586562</v>
      </c>
      <c r="I15" s="33" t="n">
        <v>-0.0851238215445062</v>
      </c>
      <c r="J15" s="33" t="n">
        <v>0.00648809967102015</v>
      </c>
      <c r="K15" s="33" t="n">
        <v>2.6827777</v>
      </c>
      <c r="L15" s="34" t="n">
        <v>0.113393731428063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182774555424259</v>
      </c>
      <c r="F16" s="33" t="n">
        <v>3.46941254900646E-005</v>
      </c>
      <c r="G16" s="33" t="n">
        <v>-0.0102723296193035</v>
      </c>
      <c r="H16" s="33" t="n">
        <v>-0.0114743233543331</v>
      </c>
      <c r="I16" s="33" t="n">
        <v>0.196489077469369</v>
      </c>
      <c r="J16" s="33" t="n">
        <v>-0.0105577233417751</v>
      </c>
      <c r="K16" s="33" t="n">
        <v>0.6487513</v>
      </c>
      <c r="L16" s="34" t="n">
        <v>0.0429995308055118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708</v>
      </c>
      <c r="E17" s="33" t="n">
        <v>0.00169005028572089</v>
      </c>
      <c r="F17" s="33" t="n">
        <v>0.0182661216047462</v>
      </c>
      <c r="G17" s="33" t="n">
        <v>0.0322798813235201</v>
      </c>
      <c r="H17" s="33" t="n">
        <v>-0.176904798750888</v>
      </c>
      <c r="I17" s="33" t="n">
        <v>-0.130208467678978</v>
      </c>
      <c r="J17" s="33" t="n">
        <v>0.0192362077875712</v>
      </c>
      <c r="K17" s="33" t="n">
        <v>3.1172385</v>
      </c>
      <c r="L17" s="34" t="n">
        <v>0.128751059498317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-0.0140487305567351</v>
      </c>
      <c r="F18" s="33" t="n">
        <v>-0.012009286896948</v>
      </c>
      <c r="G18" s="33" t="n">
        <v>0.0296596612424189</v>
      </c>
      <c r="H18" s="33" t="s">
        <v>56</v>
      </c>
      <c r="I18" s="33" t="n">
        <v>-0.0914629633147283</v>
      </c>
      <c r="J18" s="33" t="n">
        <v>0.0147773538524576</v>
      </c>
      <c r="K18" s="33" t="n">
        <v>1.774107</v>
      </c>
      <c r="L18" s="34" t="n">
        <v>0.104969525223533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425610241756795</v>
      </c>
      <c r="F19" s="39" t="n">
        <f aca="false">AVERAGE(F4:F18)</f>
        <v>-0.000759016915223347</v>
      </c>
      <c r="G19" s="39" t="n">
        <f aca="false">AVERAGE(G4:G18)</f>
        <v>0.00723285751398135</v>
      </c>
      <c r="H19" s="39" t="n">
        <f aca="false">AVERAGE(H4:H18)</f>
        <v>-0.0749875027267167</v>
      </c>
      <c r="I19" s="39" t="n">
        <f aca="false">AVERAGE(I4:I18)</f>
        <v>-0.0968829948108687</v>
      </c>
      <c r="J19" s="39" t="n">
        <f aca="false">AVERAGE(J4:J18)</f>
        <v>0.0232743114861213</v>
      </c>
      <c r="K19" s="38" t="s">
        <v>41</v>
      </c>
      <c r="L19" s="39" t="n">
        <f aca="false">AVERAGE(L4:L18)</f>
        <v>0.060356528057775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17.404820000008</v>
      </c>
      <c r="D4" s="54" t="n">
        <v>0.00312827009482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30.1857899999991</v>
      </c>
      <c r="D5" s="54" t="n">
        <v>0.0031196100193711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8.08040000000037</v>
      </c>
      <c r="D6" s="54" t="n">
        <v>0.0014560031967346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2</v>
      </c>
      <c r="C7" s="53" t="n">
        <v>7.53706999999937</v>
      </c>
      <c r="D7" s="54" t="n">
        <v>0.0016900523119586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5.76531000000052</v>
      </c>
      <c r="D8" s="54" t="n">
        <v>0.001359555475817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3</v>
      </c>
      <c r="C9" s="53" t="n">
        <v>1.63870999999996</v>
      </c>
      <c r="D9" s="54" t="n">
        <v>0.0012172333037456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9</v>
      </c>
      <c r="C10" s="53" t="n">
        <v>1.49618999999994</v>
      </c>
      <c r="D10" s="54" t="n">
        <v>0.0010490917204401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1.30807000000007</v>
      </c>
      <c r="D11" s="54" t="n">
        <v>0.0012573161936930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5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0.331599999999977</v>
      </c>
      <c r="D13" s="54" t="n">
        <v>-0.00041089142821000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3</v>
      </c>
      <c r="C14" s="53" t="n">
        <v>-60.7866399999997</v>
      </c>
      <c r="D14" s="54" t="n">
        <v>-0.014048840314023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8</v>
      </c>
      <c r="C15" s="53" t="n">
        <v>-79.29952</v>
      </c>
      <c r="D15" s="54" t="n">
        <v>-0.04696673041466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351.011870000001</v>
      </c>
      <c r="D16" s="54" t="n">
        <v>-0.015851300977340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633.346640000001</v>
      </c>
      <c r="D17" s="54" t="n">
        <v>-0.0656029857686353</v>
      </c>
      <c r="E17" s="55" t="n">
        <v>-597</v>
      </c>
      <c r="F17" s="54" t="n">
        <v>-0.0660252156602522</v>
      </c>
      <c r="G17" s="56" t="n">
        <v>-637.596289190444</v>
      </c>
    </row>
    <row r="18" customFormat="false" ht="14.25" hidden="false" customHeight="false" outlineLevel="0" collapsed="false">
      <c r="A18" s="57" t="n">
        <v>15</v>
      </c>
      <c r="B18" s="52" t="s">
        <v>30</v>
      </c>
      <c r="C18" s="53" t="n">
        <v>-706.85185</v>
      </c>
      <c r="D18" s="54" t="n">
        <v>-0.343602471224699</v>
      </c>
      <c r="E18" s="55" t="n">
        <v>-431</v>
      </c>
      <c r="F18" s="54" t="n">
        <v>-0.3448</v>
      </c>
      <c r="G18" s="56" t="n">
        <v>-709.616753005922</v>
      </c>
    </row>
    <row r="19" customFormat="false" ht="15.75" hidden="false" customHeight="false" outlineLevel="0" collapsed="false">
      <c r="A19" s="58"/>
      <c r="B19" s="59" t="s">
        <v>40</v>
      </c>
      <c r="C19" s="60" t="n">
        <v>-1558.21175999999</v>
      </c>
      <c r="D19" s="61" t="n">
        <v>-0.0110583239333331</v>
      </c>
      <c r="E19" s="62" t="n">
        <v>-1028</v>
      </c>
      <c r="F19" s="61" t="n">
        <v>-0.000137982502530127</v>
      </c>
      <c r="G19" s="63" t="n">
        <v>-1347.21304219637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8</v>
      </c>
      <c r="C2" s="33" t="n">
        <v>-0.0469667026165692</v>
      </c>
    </row>
    <row r="3" customFormat="false" ht="14.25" hidden="false" customHeight="false" outlineLevel="0" collapsed="false">
      <c r="A3" s="66"/>
      <c r="B3" s="31" t="s">
        <v>12</v>
      </c>
      <c r="C3" s="33" t="n">
        <v>-0.0158514182853248</v>
      </c>
      <c r="D3" s="66"/>
      <c r="E3" s="66"/>
    </row>
    <row r="4" customFormat="false" ht="14.25" hidden="false" customHeight="false" outlineLevel="0" collapsed="false">
      <c r="A4" s="66"/>
      <c r="B4" s="31" t="s">
        <v>23</v>
      </c>
      <c r="C4" s="33" t="n">
        <v>-0.0140487305567351</v>
      </c>
      <c r="D4" s="66"/>
      <c r="E4" s="66"/>
    </row>
    <row r="5" customFormat="false" ht="14.25" hidden="false" customHeight="false" outlineLevel="0" collapsed="false">
      <c r="A5" s="66"/>
      <c r="B5" s="31" t="s">
        <v>37</v>
      </c>
      <c r="C5" s="33" t="n">
        <v>-0.000411126790133887</v>
      </c>
      <c r="D5" s="66"/>
      <c r="E5" s="66"/>
    </row>
    <row r="6" customFormat="false" ht="14.25" hidden="false" customHeight="false" outlineLevel="0" collapsed="false">
      <c r="A6" s="66"/>
      <c r="B6" s="31" t="s">
        <v>15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16</v>
      </c>
      <c r="C8" s="33" t="n">
        <v>0.000452089008058376</v>
      </c>
      <c r="D8" s="66"/>
      <c r="E8" s="66"/>
    </row>
    <row r="9" customFormat="false" ht="14.25" hidden="false" customHeight="false" outlineLevel="0" collapsed="false">
      <c r="A9" s="66"/>
      <c r="B9" s="31" t="s">
        <v>29</v>
      </c>
      <c r="C9" s="33" t="n">
        <v>0.00104907818694278</v>
      </c>
      <c r="D9" s="66"/>
      <c r="E9" s="66"/>
    </row>
    <row r="10" customFormat="false" ht="14.25" hidden="false" customHeight="false" outlineLevel="0" collapsed="false">
      <c r="A10" s="66"/>
      <c r="B10" s="31" t="s">
        <v>33</v>
      </c>
      <c r="C10" s="33" t="n">
        <v>0.00121721977900235</v>
      </c>
      <c r="D10" s="66"/>
      <c r="E10" s="66"/>
    </row>
    <row r="11" customFormat="false" ht="14.25" hidden="false" customHeight="false" outlineLevel="0" collapsed="false">
      <c r="A11" s="66"/>
      <c r="B11" s="31" t="s">
        <v>34</v>
      </c>
      <c r="C11" s="33" t="n">
        <v>0.00125733333760869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0135936393228775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145522523174968</v>
      </c>
      <c r="D13" s="66"/>
      <c r="E13" s="66"/>
    </row>
    <row r="14" customFormat="false" ht="14.25" hidden="false" customHeight="false" outlineLevel="0" collapsed="false">
      <c r="A14" s="66"/>
      <c r="B14" s="31" t="s">
        <v>22</v>
      </c>
      <c r="C14" s="33" t="n">
        <v>0.00169005028572089</v>
      </c>
      <c r="D14" s="66"/>
      <c r="E14" s="66"/>
    </row>
    <row r="15" customFormat="false" ht="14.25" hidden="false" customHeight="false" outlineLevel="0" collapsed="false">
      <c r="A15" s="66"/>
      <c r="B15" s="31" t="s">
        <v>30</v>
      </c>
      <c r="C15" s="33" t="n">
        <v>0.00182774555424259</v>
      </c>
      <c r="D15" s="66"/>
      <c r="E15" s="66"/>
    </row>
    <row r="16" customFormat="false" ht="14.25" hidden="false" customHeight="false" outlineLevel="0" collapsed="false">
      <c r="A16" s="66"/>
      <c r="B16" s="31" t="s">
        <v>9</v>
      </c>
      <c r="C16" s="33" t="n">
        <v>0.00312833666963064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0175681659120452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56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56</v>
      </c>
      <c r="C2" s="69" t="s">
        <v>56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-0.00175681659120452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6</v>
      </c>
      <c r="C3" s="96" t="s">
        <v>77</v>
      </c>
      <c r="D3" s="96" t="s">
        <v>78</v>
      </c>
      <c r="E3" s="97" t="n">
        <v>3202875.35</v>
      </c>
      <c r="F3" s="41" t="n">
        <v>173506</v>
      </c>
      <c r="G3" s="97" t="n">
        <v>18.4597</v>
      </c>
      <c r="H3" s="98" t="n">
        <v>10</v>
      </c>
      <c r="I3" s="96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0</v>
      </c>
      <c r="C4" s="96" t="s">
        <v>77</v>
      </c>
      <c r="D4" s="96" t="s">
        <v>81</v>
      </c>
      <c r="E4" s="97" t="n">
        <v>2727292.53</v>
      </c>
      <c r="F4" s="41" t="n">
        <v>164425</v>
      </c>
      <c r="G4" s="97" t="n">
        <v>16.5868</v>
      </c>
      <c r="H4" s="98" t="n">
        <v>100</v>
      </c>
      <c r="I4" s="96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5930167.88</v>
      </c>
      <c r="F5" s="100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2-17T10:59:15Z</dcterms:modified>
  <cp:revision>0</cp:revision>
  <dc:subject>Еженедельная аналитика</dc:subject>
  <dc:title>Weekly Analytics</dc:title>
</cp:coreProperties>
</file>