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3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8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ММВБ (MICEX) (Росія)</t>
  </si>
  <si>
    <t xml:space="preserve">NIKKEI 225 (Японія)</t>
  </si>
  <si>
    <t xml:space="preserve">SHANGHAI SE COMPOSITE (Китай)</t>
  </si>
  <si>
    <t xml:space="preserve">HANG SENG (Гонг-Конг)</t>
  </si>
  <si>
    <t xml:space="preserve">DJIA (США)</t>
  </si>
  <si>
    <t xml:space="preserve">DAX (ФРН)</t>
  </si>
  <si>
    <t xml:space="preserve">S&amp;P 500 (США)</t>
  </si>
  <si>
    <t xml:space="preserve">FTSE 100  (Великобританія)</t>
  </si>
  <si>
    <t xml:space="preserve">CAC 40 (Франція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Фонд Ак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ОТП Облігаційний</t>
  </si>
  <si>
    <t xml:space="preserve">УНIВЕР.УА/Тарас Шевченко: Фонд Заощаджень</t>
  </si>
  <si>
    <t xml:space="preserve">Конкорд Достаток</t>
  </si>
  <si>
    <t xml:space="preserve">Спарта 300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Альтус-Стратегічний</t>
  </si>
  <si>
    <t xml:space="preserve">УНІВЕР.УА/Володимир Великий: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месяц</t>
  </si>
  <si>
    <t xml:space="preserve">год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КІНТО-Весн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362692576448276</c:v>
                </c:pt>
                <c:pt idx="1">
                  <c:v>0.304257012134474</c:v>
                </c:pt>
                <c:pt idx="2">
                  <c:v>0.30898745549529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224056085446793</c:v>
                </c:pt>
                <c:pt idx="1">
                  <c:v>0.258056539088406</c:v>
                </c:pt>
                <c:pt idx="2">
                  <c:v>0.22986901674651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224491004677603</c:v>
                </c:pt>
                <c:pt idx="1">
                  <c:v>0.0906469568626313</c:v>
                </c:pt>
                <c:pt idx="2">
                  <c:v>0.010110848470537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409264548601379</c:v>
                </c:pt>
                <c:pt idx="1">
                  <c:v>0.0983433155882753</c:v>
                </c:pt>
                <c:pt idx="2">
                  <c:v>-0.10003476080450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924237259473324</c:v>
                </c:pt>
                <c:pt idx="1">
                  <c:v>0.0974305469284355</c:v>
                </c:pt>
                <c:pt idx="2">
                  <c:v>-0.168059867385485</c:v>
                </c:pt>
              </c:numCache>
            </c:numRef>
          </c:val>
        </c:ser>
        <c:gapWidth val="400"/>
        <c:overlap val="-10"/>
        <c:axId val="12457049"/>
        <c:axId val="87237561"/>
      </c:barChart>
      <c:catAx>
        <c:axId val="124570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37561"/>
        <c:crossesAt val="0"/>
        <c:auto val="1"/>
        <c:lblAlgn val="ctr"/>
        <c:lblOffset val="100"/>
        <c:noMultiLvlLbl val="0"/>
      </c:catAx>
      <c:valAx>
        <c:axId val="87237561"/>
        <c:scaling>
          <c:orientation val="minMax"/>
          <c:max val="0.31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57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NIKKEI 225 (Японія)</c:v>
                </c:pt>
                <c:pt idx="3">
                  <c:v>SHANGHAI SE COMPOSITE (Китай)</c:v>
                </c:pt>
                <c:pt idx="4">
                  <c:v>HANG SENG (Гонг-Конг)</c:v>
                </c:pt>
                <c:pt idx="5">
                  <c:v>DJIA (США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FTSE 100  (Великобританія)</c:v>
                </c:pt>
                <c:pt idx="9">
                  <c:v>CAC 40 (Франція)</c:v>
                </c:pt>
                <c:pt idx="10">
                  <c:v>WIG20 (Польща)</c:v>
                </c:pt>
                <c:pt idx="11">
                  <c:v>Індекс УБ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59411846089991</c:v>
                </c:pt>
                <c:pt idx="1">
                  <c:v>-0.00669668947024649</c:v>
                </c:pt>
                <c:pt idx="2">
                  <c:v>-0.00492539825257654</c:v>
                </c:pt>
                <c:pt idx="3">
                  <c:v>0.0114210950872569</c:v>
                </c:pt>
                <c:pt idx="4">
                  <c:v>0.0363750724969163</c:v>
                </c:pt>
                <c:pt idx="5">
                  <c:v>0.0396755176334571</c:v>
                </c:pt>
                <c:pt idx="6">
                  <c:v>0.0414334958007754</c:v>
                </c:pt>
                <c:pt idx="7">
                  <c:v>0.0431170375689307</c:v>
                </c:pt>
                <c:pt idx="8">
                  <c:v>0.0459661712572423</c:v>
                </c:pt>
                <c:pt idx="9">
                  <c:v>0.0581796184093024</c:v>
                </c:pt>
                <c:pt idx="10">
                  <c:v>0.069035481283082</c:v>
                </c:pt>
                <c:pt idx="11">
                  <c:v>0.258056539088406</c:v>
                </c:pt>
                <c:pt idx="12">
                  <c:v>0.30425701213447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NIKKEI 225 (Японія)</c:v>
                </c:pt>
                <c:pt idx="3">
                  <c:v>SHANGHAI SE COMPOSITE (Китай)</c:v>
                </c:pt>
                <c:pt idx="4">
                  <c:v>HANG SENG (Гонг-Конг)</c:v>
                </c:pt>
                <c:pt idx="5">
                  <c:v>DJIA (США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FTSE 100  (Великобританія)</c:v>
                </c:pt>
                <c:pt idx="9">
                  <c:v>CAC 40 (Франція)</c:v>
                </c:pt>
                <c:pt idx="10">
                  <c:v>WIG20 (Польща)</c:v>
                </c:pt>
                <c:pt idx="11">
                  <c:v>Індекс УБ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21616657309407</c:v>
                </c:pt>
                <c:pt idx="1">
                  <c:v>-0.0394726344343386</c:v>
                </c:pt>
                <c:pt idx="2">
                  <c:v>-0.0890192378636218</c:v>
                </c:pt>
                <c:pt idx="3">
                  <c:v>-0.0196564530662255</c:v>
                </c:pt>
                <c:pt idx="4">
                  <c:v>-0.0175483880959541</c:v>
                </c:pt>
                <c:pt idx="5">
                  <c:v>-0.0110625782751032</c:v>
                </c:pt>
                <c:pt idx="6">
                  <c:v>0.0146479958459658</c:v>
                </c:pt>
                <c:pt idx="7">
                  <c:v>0.00998332491431619</c:v>
                </c:pt>
                <c:pt idx="8">
                  <c:v>0.0116515902645413</c:v>
                </c:pt>
                <c:pt idx="9">
                  <c:v>0.0309586010276655</c:v>
                </c:pt>
                <c:pt idx="10">
                  <c:v>0.0489591750035403</c:v>
                </c:pt>
                <c:pt idx="11">
                  <c:v>0.229869016746517</c:v>
                </c:pt>
                <c:pt idx="12">
                  <c:v>0.308987455495292</c:v>
                </c:pt>
              </c:numCache>
            </c:numRef>
          </c:val>
        </c:ser>
        <c:gapWidth val="100"/>
        <c:overlap val="-20"/>
        <c:axId val="99907467"/>
        <c:axId val="85131421"/>
      </c:barChart>
      <c:catAx>
        <c:axId val="999074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5131421"/>
        <c:crossesAt val="0"/>
        <c:auto val="1"/>
        <c:lblAlgn val="ctr"/>
        <c:lblOffset val="100"/>
        <c:noMultiLvlLbl val="0"/>
      </c:catAx>
      <c:valAx>
        <c:axId val="85131421"/>
        <c:scaling>
          <c:orientation val="minMax"/>
          <c:max val="0.31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9907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20371291231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6:$B$46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Спарта Збалансований</c:v>
                </c:pt>
                <c:pt idx="4">
                  <c:v>ФІДО Фонд Облігаційний</c:v>
                </c:pt>
                <c:pt idx="5">
                  <c:v>Дельта-Фонд збалансований</c:v>
                </c:pt>
                <c:pt idx="6">
                  <c:v>КІНТО-Еквіті</c:v>
                </c:pt>
                <c:pt idx="7">
                  <c:v>Преміум-фонд Індексний</c:v>
                </c:pt>
                <c:pt idx="8">
                  <c:v>Софіївський</c:v>
                </c:pt>
                <c:pt idx="9">
                  <c:v>ОТП Фонд Акцій</c:v>
                </c:pt>
                <c:pt idx="10">
                  <c:v>Дельта-Фонд грошового ринку</c:v>
                </c:pt>
              </c:strCache>
            </c:strRef>
          </c:cat>
          <c:val>
            <c:numRef>
              <c:f>В_ВЧА!$C$36:$C$46</c:f>
              <c:numCache>
                <c:formatCode>General</c:formatCode>
                <c:ptCount val="11"/>
                <c:pt idx="0">
                  <c:v>24807309.1</c:v>
                </c:pt>
                <c:pt idx="1">
                  <c:v>20051361.27</c:v>
                </c:pt>
                <c:pt idx="2">
                  <c:v>16722414.06</c:v>
                </c:pt>
                <c:pt idx="3">
                  <c:v>9095633.81</c:v>
                </c:pt>
                <c:pt idx="4">
                  <c:v>4785456.16</c:v>
                </c:pt>
                <c:pt idx="5">
                  <c:v>4002062.18</c:v>
                </c:pt>
                <c:pt idx="6">
                  <c:v>3677360.63</c:v>
                </c:pt>
                <c:pt idx="7">
                  <c:v>3606314.27</c:v>
                </c:pt>
                <c:pt idx="8">
                  <c:v>3366349.17</c:v>
                </c:pt>
                <c:pt idx="9">
                  <c:v>2551919.28</c:v>
                </c:pt>
                <c:pt idx="10">
                  <c:v>2357053.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6:$B$46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Спарта Збалансований</c:v>
                </c:pt>
                <c:pt idx="4">
                  <c:v>ФІДО Фонд Облігаційний</c:v>
                </c:pt>
                <c:pt idx="5">
                  <c:v>Дельта-Фонд збалансований</c:v>
                </c:pt>
                <c:pt idx="6">
                  <c:v>КІНТО-Еквіті</c:v>
                </c:pt>
                <c:pt idx="7">
                  <c:v>Преміум-фонд Індексний</c:v>
                </c:pt>
                <c:pt idx="8">
                  <c:v>Софіївський</c:v>
                </c:pt>
                <c:pt idx="9">
                  <c:v>ОТП Фонд Акцій</c:v>
                </c:pt>
                <c:pt idx="10">
                  <c:v>Дельта-Фонд грошового ринку</c:v>
                </c:pt>
              </c:strCache>
            </c:strRef>
          </c:cat>
          <c:val>
            <c:numRef>
              <c:f>В_ВЧА!$D$36:$D$46</c:f>
              <c:numCache>
                <c:formatCode>General</c:formatCode>
                <c:ptCount val="11"/>
                <c:pt idx="0">
                  <c:v>0.261065722086506</c:v>
                </c:pt>
                <c:pt idx="1">
                  <c:v>0.211015353888985</c:v>
                </c:pt>
                <c:pt idx="2">
                  <c:v>0.175982372130939</c:v>
                </c:pt>
                <c:pt idx="3">
                  <c:v>0.0957201040576417</c:v>
                </c:pt>
                <c:pt idx="4">
                  <c:v>0.0503609062509612</c:v>
                </c:pt>
                <c:pt idx="5">
                  <c:v>0.0421166700767555</c:v>
                </c:pt>
                <c:pt idx="6">
                  <c:v>0.0386995947191804</c:v>
                </c:pt>
                <c:pt idx="7">
                  <c:v>0.0379519211524808</c:v>
                </c:pt>
                <c:pt idx="8">
                  <c:v>0.0354265903374969</c:v>
                </c:pt>
                <c:pt idx="9">
                  <c:v>0.0268557402519597</c:v>
                </c:pt>
                <c:pt idx="10">
                  <c:v>0.02480502504709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9:$B$79</c:f>
              <c:strCache>
                <c:ptCount val="1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КІНТО-Казначейський</c:v>
                </c:pt>
                <c:pt idx="5">
                  <c:v>ВСІ</c:v>
                </c:pt>
                <c:pt idx="6">
                  <c:v>КІНТО-Класичний</c:v>
                </c:pt>
                <c:pt idx="7">
                  <c:v>Конкорд Стабільність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9:$C$79</c:f>
              <c:numCache>
                <c:formatCode>General</c:formatCode>
                <c:ptCount val="11"/>
                <c:pt idx="0">
                  <c:v>205.78838</c:v>
                </c:pt>
                <c:pt idx="1">
                  <c:v>303.62945</c:v>
                </c:pt>
                <c:pt idx="2">
                  <c:v>691.83007</c:v>
                </c:pt>
                <c:pt idx="3">
                  <c:v>307.73654</c:v>
                </c:pt>
                <c:pt idx="4">
                  <c:v>224.23461</c:v>
                </c:pt>
                <c:pt idx="5">
                  <c:v>197.29291</c:v>
                </c:pt>
                <c:pt idx="6">
                  <c:v>520.27648</c:v>
                </c:pt>
                <c:pt idx="7">
                  <c:v>-103.30359</c:v>
                </c:pt>
                <c:pt idx="8">
                  <c:v>16.0149500000011</c:v>
                </c:pt>
                <c:pt idx="9">
                  <c:v>-1859.59394</c:v>
                </c:pt>
                <c:pt idx="10">
                  <c:v>1270.04394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9:$B$79</c:f>
              <c:strCache>
                <c:ptCount val="1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КІНТО-Казначейський</c:v>
                </c:pt>
                <c:pt idx="5">
                  <c:v>ВСІ</c:v>
                </c:pt>
                <c:pt idx="6">
                  <c:v>КІНТО-Класичний</c:v>
                </c:pt>
                <c:pt idx="7">
                  <c:v>Конкорд Стабільність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9:$E$79</c:f>
              <c:numCache>
                <c:formatCode>General</c:formatCode>
                <c:ptCount val="11"/>
                <c:pt idx="0">
                  <c:v>19.9373238951835</c:v>
                </c:pt>
                <c:pt idx="1">
                  <c:v>6.254629923247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6.3329308883095</c:v>
                </c:pt>
                <c:pt idx="6">
                  <c:v>-70.6165401009411</c:v>
                </c:pt>
                <c:pt idx="7">
                  <c:v>-139.168838364611</c:v>
                </c:pt>
                <c:pt idx="8">
                  <c:v>-140.605042356192</c:v>
                </c:pt>
                <c:pt idx="9">
                  <c:v>-2429.39246417907</c:v>
                </c:pt>
                <c:pt idx="10">
                  <c:v>-33.874410785872</c:v>
                </c:pt>
              </c:numCache>
            </c:numRef>
          </c:val>
        </c:ser>
        <c:gapWidth val="150"/>
        <c:overlap val="-30"/>
        <c:axId val="17828074"/>
        <c:axId val="40838323"/>
      </c:barChart>
      <c:lineChart>
        <c:grouping val="standard"/>
        <c:varyColors val="0"/>
        <c:ser>
          <c:idx val="2"/>
          <c:order val="2"/>
          <c:tx>
            <c:strRef>
              <c:f>'В_динаміка ВЧА'!$D$6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9:$B$79</c:f>
              <c:strCache>
                <c:ptCount val="1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КІНТО-Казначейський</c:v>
                </c:pt>
                <c:pt idx="5">
                  <c:v>ВСІ</c:v>
                </c:pt>
                <c:pt idx="6">
                  <c:v>КІНТО-Класичний</c:v>
                </c:pt>
                <c:pt idx="7">
                  <c:v>Конкорд Стабільність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9:$D$78</c:f>
              <c:numCache>
                <c:formatCode>General</c:formatCode>
                <c:ptCount val="10"/>
                <c:pt idx="0">
                  <c:v>0.250882897379773</c:v>
                </c:pt>
                <c:pt idx="1">
                  <c:v>0.175062109165696</c:v>
                </c:pt>
                <c:pt idx="2">
                  <c:v>0.25867456695299</c:v>
                </c:pt>
                <c:pt idx="3">
                  <c:v>0.0913266678361146</c:v>
                </c:pt>
                <c:pt idx="4">
                  <c:v>0.161657863152061</c:v>
                </c:pt>
                <c:pt idx="5">
                  <c:v>0.139710605529224</c:v>
                </c:pt>
                <c:pt idx="6">
                  <c:v>0.0266383811034595</c:v>
                </c:pt>
                <c:pt idx="7">
                  <c:v>-0.161359762862812</c:v>
                </c:pt>
                <c:pt idx="8">
                  <c:v>0.000958611720847433</c:v>
                </c:pt>
                <c:pt idx="9">
                  <c:v>-0.4215319885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3757"/>
        <c:axId val="70451343"/>
      </c:lineChart>
      <c:catAx>
        <c:axId val="178280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323"/>
        <c:crossesAt val="0"/>
        <c:auto val="1"/>
        <c:lblAlgn val="ctr"/>
        <c:lblOffset val="100"/>
        <c:noMultiLvlLbl val="0"/>
      </c:catAx>
      <c:valAx>
        <c:axId val="40838323"/>
        <c:scaling>
          <c:orientation val="minMax"/>
          <c:min val="-2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8074"/>
        <c:crossesAt val="1"/>
        <c:crossBetween val="midCat"/>
      </c:valAx>
      <c:catAx>
        <c:axId val="23553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1343"/>
        <c:auto val="1"/>
        <c:lblAlgn val="ctr"/>
        <c:lblOffset val="100"/>
        <c:noMultiLvlLbl val="0"/>
      </c:catAx>
      <c:valAx>
        <c:axId val="7045134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37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13193107657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12305742053618"/>
          <c:w val="0.987837509121868"/>
          <c:h val="0.8876942579463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8</c:f>
              <c:strCache>
                <c:ptCount val="37"/>
                <c:pt idx="0">
                  <c:v>Спарта Збалансований</c:v>
                </c:pt>
                <c:pt idx="1">
                  <c:v>Спарта 300</c:v>
                </c:pt>
                <c:pt idx="2">
                  <c:v>Конкорд Достаток</c:v>
                </c:pt>
                <c:pt idx="3">
                  <c:v>ОТП Облігаційний</c:v>
                </c:pt>
                <c:pt idx="4">
                  <c:v>ОТП Класичний</c:v>
                </c:pt>
                <c:pt idx="5">
                  <c:v>Альтус-Стратегічний</c:v>
                </c:pt>
                <c:pt idx="6">
                  <c:v>Альтус-Депозит</c:v>
                </c:pt>
                <c:pt idx="7">
                  <c:v>ФІДО Фонд Облігаційний</c:v>
                </c:pt>
                <c:pt idx="8">
                  <c:v>Альтус-Збалансований</c:v>
                </c:pt>
                <c:pt idx="9">
                  <c:v>Преміум-фонд Індексний</c:v>
                </c:pt>
                <c:pt idx="10">
                  <c:v>Андромеда</c:v>
                </c:pt>
                <c:pt idx="11">
                  <c:v>Дельта-Фонд грошового ринку</c:v>
                </c:pt>
                <c:pt idx="12">
                  <c:v>КІНТО-Класичний</c:v>
                </c:pt>
                <c:pt idx="13">
                  <c:v>Дельта-Фонд збалансований</c:v>
                </c:pt>
                <c:pt idx="14">
                  <c:v>Конкорд Стабільність</c:v>
                </c:pt>
                <c:pt idx="15">
                  <c:v>ТАСК Ресурс</c:v>
                </c:pt>
                <c:pt idx="16">
                  <c:v>УНIВЕР.УА/Михайло Грушевський: Фонд Державних Паперiв</c:v>
                </c:pt>
                <c:pt idx="17">
                  <c:v>УНIВЕР.УА/Тарас Шевченко: Фонд Заощаджень</c:v>
                </c:pt>
                <c:pt idx="18">
                  <c:v>КІНТО-Еквіті</c:v>
                </c:pt>
                <c:pt idx="19">
                  <c:v>СЕМ Ажіо</c:v>
                </c:pt>
                <c:pt idx="20">
                  <c:v>УНІВЕР.УА/Володимир Великий: Фонд Збалансований</c:v>
                </c:pt>
                <c:pt idx="21">
                  <c:v>КІНТО-Казначейський</c:v>
                </c:pt>
                <c:pt idx="22">
                  <c:v>Надбання</c:v>
                </c:pt>
                <c:pt idx="23">
                  <c:v>Аргентум</c:v>
                </c:pt>
                <c:pt idx="24">
                  <c:v>ВСІ</c:v>
                </c:pt>
                <c:pt idx="25">
                  <c:v>Преміум - фонд збалансований</c:v>
                </c:pt>
                <c:pt idx="26">
                  <c:v>АРТ Індексний</c:v>
                </c:pt>
                <c:pt idx="27">
                  <c:v>УНІВЕР.УА/Ярослав Мудрий: Фонд Акцiй</c:v>
                </c:pt>
                <c:pt idx="28">
                  <c:v>ОТП Фонд Акцій</c:v>
                </c:pt>
                <c:pt idx="29">
                  <c:v>Софіївський</c:v>
                </c:pt>
                <c:pt idx="30">
                  <c:v>Середня доходність фондів</c:v>
                </c:pt>
                <c:pt idx="31">
                  <c:v>Індекс УБ</c:v>
                </c:pt>
                <c:pt idx="32">
                  <c:v>Індекс ПФТС</c:v>
                </c:pt>
                <c:pt idx="33">
                  <c:v>Депозити у євро</c:v>
                </c:pt>
                <c:pt idx="34">
                  <c:v>Депозити у дол. США</c:v>
                </c:pt>
                <c:pt idx="35">
                  <c:v>Депозити у грн.</c:v>
                </c:pt>
                <c:pt idx="36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00845536172125017</c:v>
                </c:pt>
                <c:pt idx="3">
                  <c:v>0.00880856344250036</c:v>
                </c:pt>
                <c:pt idx="4">
                  <c:v>0.00942119612754455</c:v>
                </c:pt>
                <c:pt idx="5">
                  <c:v>0.00994374710699253</c:v>
                </c:pt>
                <c:pt idx="6">
                  <c:v>0.0100163050183588</c:v>
                </c:pt>
                <c:pt idx="7">
                  <c:v>0.0103618193398358</c:v>
                </c:pt>
                <c:pt idx="8">
                  <c:v>0.0104765988563229</c:v>
                </c:pt>
                <c:pt idx="9">
                  <c:v>0.0244067943255897</c:v>
                </c:pt>
                <c:pt idx="10">
                  <c:v>0.02809234438958</c:v>
                </c:pt>
                <c:pt idx="11">
                  <c:v>0.0298197775175082</c:v>
                </c:pt>
                <c:pt idx="12">
                  <c:v>0.0303736592430151</c:v>
                </c:pt>
                <c:pt idx="13">
                  <c:v>0.0463138724530228</c:v>
                </c:pt>
                <c:pt idx="14">
                  <c:v>0.071276741274553</c:v>
                </c:pt>
                <c:pt idx="15">
                  <c:v>0.0772364454064358</c:v>
                </c:pt>
                <c:pt idx="16">
                  <c:v>0.0821707509075369</c:v>
                </c:pt>
                <c:pt idx="17">
                  <c:v>0.0829984390175667</c:v>
                </c:pt>
                <c:pt idx="18">
                  <c:v>0.0913266678360016</c:v>
                </c:pt>
                <c:pt idx="19">
                  <c:v>0.123746084060042</c:v>
                </c:pt>
                <c:pt idx="20">
                  <c:v>0.156402758505506</c:v>
                </c:pt>
                <c:pt idx="21">
                  <c:v>0.161657863152061</c:v>
                </c:pt>
                <c:pt idx="22">
                  <c:v>0.166518881523737</c:v>
                </c:pt>
                <c:pt idx="23">
                  <c:v>0.172600097485861</c:v>
                </c:pt>
                <c:pt idx="24">
                  <c:v>0.180564754804911</c:v>
                </c:pt>
                <c:pt idx="25">
                  <c:v>0.18150307534553</c:v>
                </c:pt>
                <c:pt idx="26">
                  <c:v>0.209803978958595</c:v>
                </c:pt>
                <c:pt idx="27">
                  <c:v>0.225423951028756</c:v>
                </c:pt>
                <c:pt idx="28">
                  <c:v>0.25101361007733</c:v>
                </c:pt>
                <c:pt idx="29">
                  <c:v>0.258674566952997</c:v>
                </c:pt>
                <c:pt idx="30">
                  <c:v>0.0906469568626313</c:v>
                </c:pt>
                <c:pt idx="31">
                  <c:v>0.258056539088406</c:v>
                </c:pt>
                <c:pt idx="32">
                  <c:v>0.304257012134474</c:v>
                </c:pt>
                <c:pt idx="33">
                  <c:v>0.26367769725461</c:v>
                </c:pt>
                <c:pt idx="34">
                  <c:v>0.258006569446896</c:v>
                </c:pt>
                <c:pt idx="35">
                  <c:v>0.0153424657534247</c:v>
                </c:pt>
                <c:pt idx="36">
                  <c:v>0.326097037459611</c:v>
                </c:pt>
              </c:numCache>
            </c:numRef>
          </c:val>
        </c:ser>
        <c:gapWidth val="60"/>
        <c:overlap val="0"/>
        <c:axId val="92603375"/>
        <c:axId val="5934410"/>
      </c:barChart>
      <c:catAx>
        <c:axId val="9260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34410"/>
        <c:crossesAt val="0"/>
        <c:auto val="1"/>
        <c:lblAlgn val="ctr"/>
        <c:lblOffset val="100"/>
        <c:noMultiLvlLbl val="0"/>
      </c:catAx>
      <c:valAx>
        <c:axId val="5934410"/>
        <c:scaling>
          <c:orientation val="minMax"/>
          <c:max val="0.3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26033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Оріон</c:v>
                </c:pt>
                <c:pt idx="6">
                  <c:v>Оптімум</c:v>
                </c:pt>
                <c:pt idx="7">
                  <c:v>Конкорд Перспектива</c:v>
                </c:pt>
              </c:strCache>
            </c:strRef>
          </c:cat>
          <c:val>
            <c:numRef>
              <c:f>'І_динаміка ВЧА'!$C$40:$C$47</c:f>
              <c:numCache>
                <c:formatCode>General</c:formatCode>
                <c:ptCount val="8"/>
                <c:pt idx="0">
                  <c:v>343.62116</c:v>
                </c:pt>
                <c:pt idx="1">
                  <c:v>1082.82871</c:v>
                </c:pt>
                <c:pt idx="2">
                  <c:v>193.43912</c:v>
                </c:pt>
                <c:pt idx="3">
                  <c:v>106.44412</c:v>
                </c:pt>
                <c:pt idx="4">
                  <c:v>94.19137</c:v>
                </c:pt>
                <c:pt idx="5">
                  <c:v>65.6288100000001</c:v>
                </c:pt>
                <c:pt idx="6">
                  <c:v>57.07975</c:v>
                </c:pt>
                <c:pt idx="7">
                  <c:v>-59.088199999999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Оріон</c:v>
                </c:pt>
                <c:pt idx="6">
                  <c:v>Оптімум</c:v>
                </c:pt>
                <c:pt idx="7">
                  <c:v>Конкорд Перспектива</c:v>
                </c:pt>
              </c:strCache>
            </c:strRef>
          </c:cat>
          <c:val>
            <c:numRef>
              <c:f>'І_динаміка ВЧА'!$E$40:$E$47</c:f>
              <c:numCache>
                <c:formatCode>General</c:formatCode>
                <c:ptCount val="8"/>
                <c:pt idx="0">
                  <c:v>16.45248058005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54.4700589573237</c:v>
                </c:pt>
              </c:numCache>
            </c:numRef>
          </c:val>
        </c:ser>
        <c:gapWidth val="150"/>
        <c:overlap val="-20"/>
        <c:axId val="21810344"/>
        <c:axId val="50465967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Оріон</c:v>
                </c:pt>
                <c:pt idx="6">
                  <c:v>Оптімум</c:v>
                </c:pt>
                <c:pt idx="7">
                  <c:v>Конкорд Перспектива</c:v>
                </c:pt>
              </c:strCache>
            </c:strRef>
          </c:cat>
          <c:val>
            <c:numRef>
              <c:f>'І_динаміка ВЧА'!$D$40:$D$47</c:f>
              <c:numCache>
                <c:formatCode>General</c:formatCode>
                <c:ptCount val="8"/>
                <c:pt idx="0">
                  <c:v>0.181147084604823</c:v>
                </c:pt>
                <c:pt idx="1">
                  <c:v>0.111902009830407</c:v>
                </c:pt>
                <c:pt idx="2">
                  <c:v>0.123491256686652</c:v>
                </c:pt>
                <c:pt idx="3">
                  <c:v>0.175859978844751</c:v>
                </c:pt>
                <c:pt idx="4">
                  <c:v>0.0913042457494949</c:v>
                </c:pt>
                <c:pt idx="5">
                  <c:v>0.0294769366253864</c:v>
                </c:pt>
                <c:pt idx="6">
                  <c:v>0.0823182198531536</c:v>
                </c:pt>
                <c:pt idx="7">
                  <c:v>-0.0225238467294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2883"/>
        <c:axId val="15717085"/>
      </c:lineChart>
      <c:catAx>
        <c:axId val="218103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967"/>
        <c:crossesAt val="0"/>
        <c:auto val="1"/>
        <c:lblAlgn val="ctr"/>
        <c:lblOffset val="100"/>
        <c:noMultiLvlLbl val="0"/>
      </c:catAx>
      <c:valAx>
        <c:axId val="5046596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0344"/>
        <c:crossesAt val="1"/>
        <c:crossBetween val="midCat"/>
      </c:valAx>
      <c:catAx>
        <c:axId val="889928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7085"/>
        <c:auto val="1"/>
        <c:lblAlgn val="ctr"/>
        <c:lblOffset val="100"/>
        <c:noMultiLvlLbl val="0"/>
      </c:catAx>
      <c:valAx>
        <c:axId val="1571708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28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824966859258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33864723298"/>
          <c:y val="0.0163452108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6982674076496"/>
          <c:w val="0.947392393532225"/>
          <c:h val="0.833017325923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Конкорд Перспектива</c:v>
                </c:pt>
                <c:pt idx="1">
                  <c:v>Оріон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Платинум</c:v>
                </c:pt>
                <c:pt idx="5">
                  <c:v>ТАСК Український Капітал</c:v>
                </c:pt>
                <c:pt idx="6">
                  <c:v>Аурум</c:v>
                </c:pt>
                <c:pt idx="7">
                  <c:v>УНІВЕР.УА/Отаман: Фонд Перспективних Акцій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0176056771942179</c:v>
                </c:pt>
                <c:pt idx="1">
                  <c:v>0.0294769366253798</c:v>
                </c:pt>
                <c:pt idx="2">
                  <c:v>0.0823182198531529</c:v>
                </c:pt>
                <c:pt idx="3">
                  <c:v>0.0913042457494919</c:v>
                </c:pt>
                <c:pt idx="4">
                  <c:v>0.111902009830417</c:v>
                </c:pt>
                <c:pt idx="5">
                  <c:v>0.123491256686673</c:v>
                </c:pt>
                <c:pt idx="6">
                  <c:v>0.174154444835758</c:v>
                </c:pt>
                <c:pt idx="7">
                  <c:v>0.175859978844753</c:v>
                </c:pt>
                <c:pt idx="8">
                  <c:v>0.0983433155882753</c:v>
                </c:pt>
                <c:pt idx="9">
                  <c:v>0.258056539088406</c:v>
                </c:pt>
                <c:pt idx="10">
                  <c:v>0.304257012134474</c:v>
                </c:pt>
                <c:pt idx="11">
                  <c:v>0.26367769725461</c:v>
                </c:pt>
                <c:pt idx="12">
                  <c:v>0.258006569446896</c:v>
                </c:pt>
                <c:pt idx="13">
                  <c:v>0.0153424657534247</c:v>
                </c:pt>
                <c:pt idx="14">
                  <c:v>0.326097037459611</c:v>
                </c:pt>
              </c:numCache>
            </c:numRef>
          </c:val>
        </c:ser>
        <c:gapWidth val="60"/>
        <c:overlap val="0"/>
        <c:axId val="89082057"/>
        <c:axId val="85843764"/>
      </c:barChart>
      <c:catAx>
        <c:axId val="8908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843764"/>
        <c:crossesAt val="0"/>
        <c:auto val="1"/>
        <c:lblAlgn val="ctr"/>
        <c:lblOffset val="100"/>
        <c:noMultiLvlLbl val="0"/>
      </c:catAx>
      <c:valAx>
        <c:axId val="85843764"/>
        <c:scaling>
          <c:orientation val="minMax"/>
          <c:max val="0.31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082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КІНТО-Весна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</c:strCache>
            </c:strRef>
          </c:cat>
          <c:val>
            <c:numRef>
              <c:f>'3_динаміка ВЧА'!$C$39:$C$44</c:f>
              <c:numCache>
                <c:formatCode>General</c:formatCode>
                <c:ptCount val="6"/>
                <c:pt idx="0">
                  <c:v>747.48256</c:v>
                </c:pt>
                <c:pt idx="1">
                  <c:v>353.17976</c:v>
                </c:pt>
                <c:pt idx="2">
                  <c:v>91.51443</c:v>
                </c:pt>
                <c:pt idx="3">
                  <c:v>59.61299</c:v>
                </c:pt>
                <c:pt idx="4">
                  <c:v>27.73948</c:v>
                </c:pt>
                <c:pt idx="5">
                  <c:v>-1.2490900000000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КІНТО-Весна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</c:strCache>
            </c:strRef>
          </c:cat>
          <c:val>
            <c:numRef>
              <c:f>'3_динаміка ВЧА'!$E$39:$E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68565838"/>
        <c:axId val="59568882"/>
      </c:barChart>
      <c:lineChart>
        <c:grouping val="standard"/>
        <c:varyColors val="0"/>
        <c:ser>
          <c:idx val="2"/>
          <c:order val="2"/>
          <c:tx>
            <c:strRef>
              <c:f>'3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КІНТО-Весна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</c:strCache>
            </c:strRef>
          </c:cat>
          <c:val>
            <c:numRef>
              <c:f>'3_динаміка ВЧА'!$D$39:$D$44</c:f>
              <c:numCache>
                <c:formatCode>General</c:formatCode>
                <c:ptCount val="6"/>
                <c:pt idx="0">
                  <c:v>0.261470608043325</c:v>
                </c:pt>
                <c:pt idx="1">
                  <c:v>0.101260530752567</c:v>
                </c:pt>
                <c:pt idx="2">
                  <c:v>0.0801726968228969</c:v>
                </c:pt>
                <c:pt idx="3">
                  <c:v>0.124471266379725</c:v>
                </c:pt>
                <c:pt idx="4">
                  <c:v>0.018210065259362</c:v>
                </c:pt>
                <c:pt idx="5">
                  <c:v>-0.00100188568732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5736"/>
        <c:axId val="98888435"/>
      </c:lineChart>
      <c:catAx>
        <c:axId val="685658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8882"/>
        <c:crossesAt val="0"/>
        <c:auto val="1"/>
        <c:lblAlgn val="ctr"/>
        <c:lblOffset val="100"/>
        <c:noMultiLvlLbl val="0"/>
      </c:catAx>
      <c:valAx>
        <c:axId val="5956888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5838"/>
        <c:crossesAt val="1"/>
        <c:crossBetween val="midCat"/>
      </c:valAx>
      <c:catAx>
        <c:axId val="76315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8435"/>
        <c:auto val="1"/>
        <c:lblAlgn val="ctr"/>
        <c:lblOffset val="100"/>
        <c:noMultiLvlLbl val="0"/>
      </c:catAx>
      <c:valAx>
        <c:axId val="9888843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7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024598374949"/>
          <c:y val="0.017465418471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540533521315"/>
          <c:y val="0.208537096548833"/>
          <c:w val="0.990724594664787"/>
          <c:h val="0.79146290345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УНІВЕР.УА/Скiф: Фонд Нерухомостi</c:v>
                </c:pt>
                <c:pt idx="1">
                  <c:v>Центавр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КІНТО-Весна</c:v>
                </c:pt>
                <c:pt idx="5">
                  <c:v>Індекс Української Біржі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0100188568731951</c:v>
                </c:pt>
                <c:pt idx="1">
                  <c:v>0.0182100652593671</c:v>
                </c:pt>
                <c:pt idx="2">
                  <c:v>0.0801726968229122</c:v>
                </c:pt>
                <c:pt idx="3">
                  <c:v>0.101260530752574</c:v>
                </c:pt>
                <c:pt idx="4">
                  <c:v>0.12447126637972</c:v>
                </c:pt>
                <c:pt idx="5">
                  <c:v>0.261470608043359</c:v>
                </c:pt>
                <c:pt idx="6">
                  <c:v>0.0974305469284355</c:v>
                </c:pt>
                <c:pt idx="7">
                  <c:v>0.258056539088406</c:v>
                </c:pt>
                <c:pt idx="8">
                  <c:v>0.304257012134474</c:v>
                </c:pt>
                <c:pt idx="9">
                  <c:v>0.26367769725461</c:v>
                </c:pt>
                <c:pt idx="10">
                  <c:v>0.258006569446896</c:v>
                </c:pt>
                <c:pt idx="11">
                  <c:v>0.0153424657534247</c:v>
                </c:pt>
                <c:pt idx="12">
                  <c:v>0.326097037459611</c:v>
                </c:pt>
              </c:numCache>
            </c:numRef>
          </c:val>
        </c:ser>
        <c:gapWidth val="60"/>
        <c:overlap val="0"/>
        <c:axId val="15019347"/>
        <c:axId val="91681326"/>
      </c:barChart>
      <c:catAx>
        <c:axId val="15019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681326"/>
        <c:crossesAt val="0"/>
        <c:auto val="1"/>
        <c:lblAlgn val="ctr"/>
        <c:lblOffset val="100"/>
        <c:noMultiLvlLbl val="0"/>
      </c:catAx>
      <c:valAx>
        <c:axId val="91681326"/>
        <c:scaling>
          <c:orientation val="minMax"/>
          <c:max val="0.3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019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6</xdr:row>
      <xdr:rowOff>104760</xdr:rowOff>
    </xdr:from>
    <xdr:to>
      <xdr:col>4</xdr:col>
      <xdr:colOff>564840</xdr:colOff>
      <xdr:row>70</xdr:row>
      <xdr:rowOff>104760</xdr:rowOff>
    </xdr:to>
    <xdr:graphicFrame>
      <xdr:nvGraphicFramePr>
        <xdr:cNvPr id="2" name="Chart 2"/>
        <xdr:cNvGraphicFramePr/>
      </xdr:nvGraphicFramePr>
      <xdr:xfrm>
        <a:off x="281160" y="868680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4</xdr:row>
      <xdr:rowOff>104400</xdr:rowOff>
    </xdr:from>
    <xdr:to>
      <xdr:col>12</xdr:col>
      <xdr:colOff>362880</xdr:colOff>
      <xdr:row>59</xdr:row>
      <xdr:rowOff>161640</xdr:rowOff>
    </xdr:to>
    <xdr:graphicFrame>
      <xdr:nvGraphicFramePr>
        <xdr:cNvPr id="3" name="Chart 7"/>
        <xdr:cNvGraphicFramePr/>
      </xdr:nvGraphicFramePr>
      <xdr:xfrm>
        <a:off x="40320" y="672444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3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76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63226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1</xdr:row>
      <xdr:rowOff>9360</xdr:rowOff>
    </xdr:from>
    <xdr:to>
      <xdr:col>9</xdr:col>
      <xdr:colOff>604080</xdr:colOff>
      <xdr:row>28</xdr:row>
      <xdr:rowOff>152640</xdr:rowOff>
    </xdr:to>
    <xdr:graphicFrame>
      <xdr:nvGraphicFramePr>
        <xdr:cNvPr id="7" name="Chart 8"/>
        <xdr:cNvGraphicFramePr/>
      </xdr:nvGraphicFramePr>
      <xdr:xfrm>
        <a:off x="302400" y="246672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31</xdr:row>
      <xdr:rowOff>37800</xdr:rowOff>
    </xdr:to>
    <xdr:graphicFrame>
      <xdr:nvGraphicFramePr>
        <xdr:cNvPr id="8" name="Chart 1"/>
        <xdr:cNvGraphicFramePr/>
      </xdr:nvGraphicFramePr>
      <xdr:xfrm>
        <a:off x="4578840" y="200160"/>
        <a:ext cx="970272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raam.com.ua/" TargetMode="External"/><Relationship Id="rId6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art-capital.com.ua/" TargetMode="External"/><Relationship Id="rId29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362692576448276</v>
      </c>
      <c r="C3" s="8" t="n">
        <v>-0.0224056085446793</v>
      </c>
      <c r="D3" s="8" t="n">
        <v>-0.00224491004677603</v>
      </c>
      <c r="E3" s="8" t="n">
        <v>-0.00409264548601379</v>
      </c>
      <c r="F3" s="8" t="n">
        <v>0.0092423725947332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304257012134474</v>
      </c>
      <c r="C4" s="8" t="n">
        <v>0.258056539088406</v>
      </c>
      <c r="D4" s="8" t="n">
        <v>0.0906469568626313</v>
      </c>
      <c r="E4" s="8" t="n">
        <v>0.0983433155882753</v>
      </c>
      <c r="F4" s="8" t="n">
        <v>0.097430546928435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308987455495292</v>
      </c>
      <c r="C5" s="11" t="n">
        <v>0.229869016746517</v>
      </c>
      <c r="D5" s="11" t="n">
        <v>0.0101108484705371</v>
      </c>
      <c r="E5" s="11" t="n">
        <v>-0.100034760804505</v>
      </c>
      <c r="F5" s="11" t="n">
        <v>-0.16805986738548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259411846089991</v>
      </c>
      <c r="C23" s="21" t="n">
        <v>-0.121616657309407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0669668947024649</v>
      </c>
      <c r="C24" s="21" t="n">
        <v>-0.0394726344343386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0492539825257654</v>
      </c>
      <c r="C25" s="21" t="n">
        <v>-0.0890192378636218</v>
      </c>
      <c r="D25" s="18"/>
      <c r="E25" s="14"/>
      <c r="F25" s="14"/>
    </row>
    <row r="26" customFormat="false" ht="28.5" hidden="false" customHeight="false" outlineLevel="0" collapsed="false">
      <c r="A26" s="19" t="s">
        <v>16</v>
      </c>
      <c r="B26" s="20" t="n">
        <v>0.0114210950872569</v>
      </c>
      <c r="C26" s="21" t="n">
        <v>-0.0196564530662255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363750724969163</v>
      </c>
      <c r="C27" s="21" t="n">
        <v>-0.0175483880959541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396755176334571</v>
      </c>
      <c r="C28" s="21" t="n">
        <v>-0.0110625782751032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414334958007754</v>
      </c>
      <c r="C29" s="21" t="n">
        <v>0.0146479958459658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431170375689307</v>
      </c>
      <c r="C30" s="21" t="n">
        <v>0.00998332491431619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0.0459661712572423</v>
      </c>
      <c r="C31" s="21" t="n">
        <v>0.0116515902645413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0.0581796184093024</v>
      </c>
      <c r="C32" s="21" t="n">
        <v>0.0309586010276655</v>
      </c>
      <c r="D32" s="18"/>
      <c r="E32" s="14"/>
      <c r="F32" s="14"/>
    </row>
    <row r="33" customFormat="false" ht="14.25" hidden="false" customHeight="false" outlineLevel="0" collapsed="false">
      <c r="A33" s="19" t="s">
        <v>23</v>
      </c>
      <c r="B33" s="20" t="n">
        <v>0.069035481283082</v>
      </c>
      <c r="C33" s="21" t="n">
        <v>0.0489591750035403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258056539088406</v>
      </c>
      <c r="C34" s="21" t="n">
        <v>0.229869016746517</v>
      </c>
      <c r="D34" s="18"/>
      <c r="E34" s="14"/>
      <c r="F34" s="14"/>
    </row>
    <row r="35" customFormat="false" ht="15" hidden="false" customHeight="false" outlineLevel="0" collapsed="false">
      <c r="A35" s="10" t="s">
        <v>2</v>
      </c>
      <c r="B35" s="22" t="n">
        <v>0.304257012134474</v>
      </c>
      <c r="C35" s="11" t="n">
        <v>0.30898745549529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63" width="16.7"/>
    <col collapsed="false" customWidth="true" hidden="false" outlineLevel="0" max="6" min="6" style="164" width="14.7"/>
    <col collapsed="false" customWidth="true" hidden="false" outlineLevel="0" max="7" min="7" style="163" width="14.7"/>
    <col collapsed="false" customWidth="true" hidden="false" outlineLevel="0" max="8" min="8" style="164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5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3" t="s">
        <v>100</v>
      </c>
      <c r="C2" s="17" t="s">
        <v>133</v>
      </c>
      <c r="D2" s="17" t="s">
        <v>134</v>
      </c>
      <c r="E2" s="32" t="s">
        <v>27</v>
      </c>
      <c r="F2" s="32" t="s">
        <v>154</v>
      </c>
      <c r="G2" s="32" t="s">
        <v>155</v>
      </c>
      <c r="H2" s="17" t="s">
        <v>15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57</v>
      </c>
      <c r="C3" s="133" t="s">
        <v>136</v>
      </c>
      <c r="D3" s="134" t="s">
        <v>137</v>
      </c>
      <c r="E3" s="36" t="n">
        <v>3841012.16</v>
      </c>
      <c r="F3" s="37" t="n">
        <v>4806</v>
      </c>
      <c r="G3" s="36" t="n">
        <v>799.211851851852</v>
      </c>
      <c r="H3" s="135" t="n">
        <v>1000</v>
      </c>
      <c r="I3" s="35" t="s">
        <v>147</v>
      </c>
      <c r="J3" s="38" t="s">
        <v>88</v>
      </c>
      <c r="K3" s="165"/>
    </row>
    <row r="4" customFormat="false" ht="14.25" hidden="false" customHeight="false" outlineLevel="0" collapsed="false">
      <c r="A4" s="34" t="n">
        <v>2</v>
      </c>
      <c r="B4" s="35" t="s">
        <v>158</v>
      </c>
      <c r="C4" s="133" t="s">
        <v>136</v>
      </c>
      <c r="D4" s="134" t="s">
        <v>159</v>
      </c>
      <c r="E4" s="36" t="n">
        <v>3606245.79</v>
      </c>
      <c r="F4" s="37" t="n">
        <v>96874</v>
      </c>
      <c r="G4" s="36" t="n">
        <v>37.2261472634556</v>
      </c>
      <c r="H4" s="135" t="n">
        <v>100</v>
      </c>
      <c r="I4" s="35" t="s">
        <v>34</v>
      </c>
      <c r="J4" s="38" t="s">
        <v>35</v>
      </c>
      <c r="K4" s="166"/>
    </row>
    <row r="5" customFormat="false" ht="14.25" hidden="false" customHeight="true" outlineLevel="0" collapsed="false">
      <c r="A5" s="34" t="n">
        <v>3</v>
      </c>
      <c r="B5" s="35" t="s">
        <v>160</v>
      </c>
      <c r="C5" s="133" t="s">
        <v>136</v>
      </c>
      <c r="D5" s="134" t="s">
        <v>137</v>
      </c>
      <c r="E5" s="36" t="n">
        <v>1551044.29</v>
      </c>
      <c r="F5" s="37" t="n">
        <v>1121</v>
      </c>
      <c r="G5" s="36" t="n">
        <v>1383.62559322034</v>
      </c>
      <c r="H5" s="135" t="n">
        <v>1000</v>
      </c>
      <c r="I5" s="35" t="s">
        <v>142</v>
      </c>
      <c r="J5" s="38" t="s">
        <v>143</v>
      </c>
      <c r="K5" s="165"/>
    </row>
    <row r="6" customFormat="false" ht="14.25" hidden="false" customHeight="true" outlineLevel="0" collapsed="false">
      <c r="A6" s="34" t="n">
        <v>4</v>
      </c>
      <c r="B6" s="35" t="s">
        <v>161</v>
      </c>
      <c r="C6" s="133" t="s">
        <v>136</v>
      </c>
      <c r="D6" s="134" t="s">
        <v>159</v>
      </c>
      <c r="E6" s="36" t="n">
        <v>1245489.95</v>
      </c>
      <c r="F6" s="37" t="n">
        <v>1156</v>
      </c>
      <c r="G6" s="36" t="n">
        <v>1077.41345155709</v>
      </c>
      <c r="H6" s="135" t="n">
        <v>1000</v>
      </c>
      <c r="I6" s="35" t="s">
        <v>162</v>
      </c>
      <c r="J6" s="38" t="s">
        <v>65</v>
      </c>
      <c r="K6" s="167"/>
    </row>
    <row r="7" customFormat="false" ht="14.25" hidden="false" customHeight="true" outlineLevel="0" collapsed="false">
      <c r="A7" s="34" t="n">
        <v>5</v>
      </c>
      <c r="B7" s="35" t="s">
        <v>163</v>
      </c>
      <c r="C7" s="133" t="s">
        <v>136</v>
      </c>
      <c r="D7" s="134" t="s">
        <v>159</v>
      </c>
      <c r="E7" s="36" t="n">
        <v>1232980.71</v>
      </c>
      <c r="F7" s="37" t="n">
        <v>648</v>
      </c>
      <c r="G7" s="36" t="n">
        <v>1902.74800925926</v>
      </c>
      <c r="H7" s="135" t="n">
        <v>5000</v>
      </c>
      <c r="I7" s="35" t="s">
        <v>81</v>
      </c>
      <c r="J7" s="38"/>
      <c r="K7" s="166"/>
    </row>
    <row r="8" customFormat="false" ht="14.25" hidden="false" customHeight="false" outlineLevel="0" collapsed="false">
      <c r="A8" s="34" t="n">
        <v>6</v>
      </c>
      <c r="B8" s="35" t="s">
        <v>164</v>
      </c>
      <c r="C8" s="133" t="s">
        <v>136</v>
      </c>
      <c r="D8" s="134" t="s">
        <v>159</v>
      </c>
      <c r="E8" s="36" t="n">
        <v>538542.72</v>
      </c>
      <c r="F8" s="37" t="n">
        <v>1381</v>
      </c>
      <c r="G8" s="36" t="n">
        <v>389.965763939175</v>
      </c>
      <c r="H8" s="135" t="n">
        <v>1000</v>
      </c>
      <c r="I8" s="35" t="s">
        <v>34</v>
      </c>
      <c r="J8" s="38" t="s">
        <v>35</v>
      </c>
      <c r="K8" s="166"/>
    </row>
    <row r="9" customFormat="false" ht="15.75" hidden="false" customHeight="true" outlineLevel="0" collapsed="false">
      <c r="A9" s="41" t="s">
        <v>94</v>
      </c>
      <c r="B9" s="41"/>
      <c r="C9" s="138" t="s">
        <v>95</v>
      </c>
      <c r="D9" s="138" t="s">
        <v>95</v>
      </c>
      <c r="E9" s="42" t="n">
        <f aca="false">SUM(E3:E8)</f>
        <v>12015315.62</v>
      </c>
      <c r="F9" s="43" t="n">
        <f aca="false">SUM(F3:F8)</f>
        <v>105986</v>
      </c>
      <c r="G9" s="138" t="s">
        <v>95</v>
      </c>
      <c r="H9" s="138" t="s">
        <v>95</v>
      </c>
      <c r="I9" s="138" t="s">
        <v>95</v>
      </c>
      <c r="J9" s="139" t="s">
        <v>95</v>
      </c>
    </row>
  </sheetData>
  <mergeCells count="2">
    <mergeCell ref="A1:J1"/>
    <mergeCell ref="A9:B9"/>
  </mergeCells>
  <hyperlinks>
    <hyperlink ref="J3" r:id="rId1" display="http://am.artcapital.ua/"/>
    <hyperlink ref="J4" r:id="rId2" display="http://www.kinto.com/"/>
    <hyperlink ref="J5" r:id="rId3" display="http://upicapital.com"/>
    <hyperlink ref="J6" r:id="rId4" display="http://univer.ua/"/>
    <hyperlink ref="J8" r:id="rId5" display="http://www.kinto.com/"/>
    <hyperlink ref="J9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8" customFormat="true" ht="16.5" hidden="false" customHeight="true" outlineLevel="0" collapsed="false">
      <c r="A1" s="52" t="s">
        <v>165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5</v>
      </c>
      <c r="B2" s="54"/>
      <c r="C2" s="55"/>
      <c r="D2" s="56"/>
      <c r="E2" s="4" t="s">
        <v>9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00</v>
      </c>
      <c r="C3" s="58" t="s">
        <v>101</v>
      </c>
      <c r="D3" s="58" t="s">
        <v>102</v>
      </c>
      <c r="E3" s="32" t="s">
        <v>103</v>
      </c>
      <c r="F3" s="32" t="s">
        <v>104</v>
      </c>
      <c r="G3" s="32" t="s">
        <v>105</v>
      </c>
      <c r="H3" s="32" t="s">
        <v>106</v>
      </c>
      <c r="I3" s="32" t="s">
        <v>107</v>
      </c>
      <c r="J3" s="32" t="s">
        <v>108</v>
      </c>
      <c r="K3" s="17" t="s">
        <v>109</v>
      </c>
    </row>
    <row r="4" s="23" customFormat="true" ht="14.25" hidden="false" customHeight="false" outlineLevel="0" collapsed="false">
      <c r="A4" s="34" t="n">
        <v>1</v>
      </c>
      <c r="B4" s="19" t="s">
        <v>163</v>
      </c>
      <c r="C4" s="143" t="n">
        <v>38945</v>
      </c>
      <c r="D4" s="143" t="n">
        <v>39016</v>
      </c>
      <c r="E4" s="144" t="n">
        <v>0.0801726968229122</v>
      </c>
      <c r="F4" s="144" t="s">
        <v>110</v>
      </c>
      <c r="G4" s="144" t="s">
        <v>110</v>
      </c>
      <c r="H4" s="144" t="s">
        <v>110</v>
      </c>
      <c r="I4" s="144" t="s">
        <v>110</v>
      </c>
      <c r="J4" s="145" t="n">
        <v>-0.619450398148145</v>
      </c>
      <c r="K4" s="63" t="n">
        <v>-0.123206878027317</v>
      </c>
    </row>
    <row r="5" s="23" customFormat="true" ht="14.25" hidden="false" customHeight="false" outlineLevel="0" collapsed="false">
      <c r="A5" s="34" t="n">
        <v>2</v>
      </c>
      <c r="B5" s="19" t="s">
        <v>157</v>
      </c>
      <c r="C5" s="143" t="n">
        <v>39205</v>
      </c>
      <c r="D5" s="143" t="n">
        <v>39322</v>
      </c>
      <c r="E5" s="144" t="n">
        <v>0.101260530752574</v>
      </c>
      <c r="F5" s="144" t="n">
        <v>0.127801712568414</v>
      </c>
      <c r="G5" s="144" t="n">
        <v>0.22750916868313</v>
      </c>
      <c r="H5" s="144" t="n">
        <v>0.170684772135793</v>
      </c>
      <c r="I5" s="144" t="n">
        <v>-0.0141416479721892</v>
      </c>
      <c r="J5" s="145" t="n">
        <v>-0.200788148148133</v>
      </c>
      <c r="K5" s="64" t="n">
        <v>-0.0338446360456921</v>
      </c>
    </row>
    <row r="6" s="23" customFormat="true" ht="14.25" hidden="false" customHeight="false" outlineLevel="0" collapsed="false">
      <c r="A6" s="34" t="n">
        <v>3</v>
      </c>
      <c r="B6" s="19" t="s">
        <v>161</v>
      </c>
      <c r="C6" s="143" t="n">
        <v>40050</v>
      </c>
      <c r="D6" s="143" t="n">
        <v>40319</v>
      </c>
      <c r="E6" s="144" t="n">
        <v>-0.00100188568731951</v>
      </c>
      <c r="F6" s="144" t="n">
        <v>0.0383991948860569</v>
      </c>
      <c r="G6" s="144" t="n">
        <v>0.074235072475447</v>
      </c>
      <c r="H6" s="144" t="n">
        <v>0.235381821216267</v>
      </c>
      <c r="I6" s="144" t="n">
        <v>0.0129824982132774</v>
      </c>
      <c r="J6" s="145" t="n">
        <v>0.0774134515570983</v>
      </c>
      <c r="K6" s="64" t="n">
        <v>0.0199317687501481</v>
      </c>
    </row>
    <row r="7" s="23" customFormat="true" ht="14.25" hidden="false" customHeight="false" outlineLevel="0" collapsed="false">
      <c r="A7" s="34" t="n">
        <v>4</v>
      </c>
      <c r="B7" s="19" t="s">
        <v>164</v>
      </c>
      <c r="C7" s="143" t="n">
        <v>40204</v>
      </c>
      <c r="D7" s="143" t="n">
        <v>40329</v>
      </c>
      <c r="E7" s="144" t="n">
        <v>0.12447126637972</v>
      </c>
      <c r="F7" s="144" t="n">
        <v>0.0798772466458229</v>
      </c>
      <c r="G7" s="144" t="n">
        <v>-0.0355717397120677</v>
      </c>
      <c r="H7" s="144" t="n">
        <v>-0.212598846096242</v>
      </c>
      <c r="I7" s="144" t="n">
        <v>-0.378365497125381</v>
      </c>
      <c r="J7" s="145" t="n">
        <v>-0.610034236060811</v>
      </c>
      <c r="K7" s="64" t="n">
        <v>-0.2220345486671</v>
      </c>
    </row>
    <row r="8" s="23" customFormat="true" ht="14.25" hidden="false" customHeight="false" outlineLevel="0" collapsed="false">
      <c r="A8" s="34" t="n">
        <v>5</v>
      </c>
      <c r="B8" s="19" t="s">
        <v>158</v>
      </c>
      <c r="C8" s="143" t="n">
        <v>40555</v>
      </c>
      <c r="D8" s="143" t="n">
        <v>40626</v>
      </c>
      <c r="E8" s="144" t="n">
        <v>0.261470608043359</v>
      </c>
      <c r="F8" s="144" t="n">
        <v>0.229780732354419</v>
      </c>
      <c r="G8" s="144" t="n">
        <v>0.323384038611208</v>
      </c>
      <c r="H8" s="144" t="n">
        <v>0.0671486067025182</v>
      </c>
      <c r="I8" s="144" t="n">
        <v>-0.292714822657648</v>
      </c>
      <c r="J8" s="145" t="n">
        <v>-0.627738527365438</v>
      </c>
      <c r="K8" s="64" t="n">
        <v>-0.285700772814126</v>
      </c>
    </row>
    <row r="9" s="23" customFormat="true" ht="14.25" hidden="false" customHeight="false" outlineLevel="0" collapsed="false">
      <c r="A9" s="34" t="n">
        <v>6</v>
      </c>
      <c r="B9" s="19" t="s">
        <v>160</v>
      </c>
      <c r="C9" s="143" t="n">
        <v>40716</v>
      </c>
      <c r="D9" s="143" t="n">
        <v>40995</v>
      </c>
      <c r="E9" s="144" t="n">
        <v>0.0182100652593671</v>
      </c>
      <c r="F9" s="144" t="n">
        <v>0.0536769704930704</v>
      </c>
      <c r="G9" s="144" t="n">
        <v>0.0652035259260313</v>
      </c>
      <c r="H9" s="144" t="n">
        <v>0.162640613097106</v>
      </c>
      <c r="I9" s="144" t="s">
        <v>110</v>
      </c>
      <c r="J9" s="145" t="n">
        <v>0.383625593220342</v>
      </c>
      <c r="K9" s="64" t="n">
        <v>0.183633726918615</v>
      </c>
    </row>
    <row r="10" s="23" customFormat="true" ht="15.75" hidden="false" customHeight="false" outlineLevel="0" collapsed="false">
      <c r="A10" s="34"/>
      <c r="B10" s="66" t="s">
        <v>111</v>
      </c>
      <c r="C10" s="67" t="s">
        <v>95</v>
      </c>
      <c r="D10" s="67" t="s">
        <v>95</v>
      </c>
      <c r="E10" s="68" t="n">
        <f aca="false">AVERAGE(E4:E9)</f>
        <v>0.0974305469284355</v>
      </c>
      <c r="F10" s="68" t="n">
        <f aca="false">AVERAGE(F4:F9)</f>
        <v>0.105907171389557</v>
      </c>
      <c r="G10" s="68" t="n">
        <f aca="false">AVERAGE(G4:G9)</f>
        <v>0.13095201319675</v>
      </c>
      <c r="H10" s="68" t="n">
        <f aca="false">AVERAGE(H4:H9)</f>
        <v>0.0846513934110885</v>
      </c>
      <c r="I10" s="68" t="n">
        <f aca="false">AVERAGE(I4:I9)</f>
        <v>-0.168059867385485</v>
      </c>
      <c r="J10" s="68" t="n">
        <f aca="false">AVERAGE(J4:J9)</f>
        <v>-0.266162044157515</v>
      </c>
      <c r="K10" s="67" t="s">
        <v>95</v>
      </c>
    </row>
    <row r="11" s="23" customFormat="true" ht="14.25" hidden="false" customHeight="false" outlineLevel="0" collapsed="false">
      <c r="A11" s="169" t="s">
        <v>112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</row>
    <row r="12" s="23" customFormat="true" ht="15" hidden="false" customHeight="false" outlineLevel="0" collapsed="false">
      <c r="A12" s="170" t="s">
        <v>113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</row>
    <row r="13" s="23" customFormat="true" ht="15.75" hidden="false" customHeight="true" outlineLevel="0" collapsed="false">
      <c r="C13" s="171"/>
      <c r="D13" s="171"/>
    </row>
    <row r="14" customFormat="false" ht="14.25" hidden="false" customHeight="false" outlineLevel="0" collapsed="false">
      <c r="B14" s="74"/>
      <c r="C14" s="72"/>
      <c r="E14" s="72"/>
      <c r="F14" s="72"/>
      <c r="G14" s="72"/>
      <c r="H14" s="72"/>
    </row>
    <row r="15" customFormat="false" ht="14.25" hidden="false" customHeight="false" outlineLevel="0" collapsed="false">
      <c r="B15" s="74"/>
      <c r="C15" s="72"/>
      <c r="E15" s="72"/>
    </row>
    <row r="16" customFormat="false" ht="14.25" hidden="false" customHeight="false" outlineLevel="0" collapsed="false">
      <c r="E16" s="72"/>
      <c r="F16" s="72"/>
    </row>
  </sheetData>
  <mergeCells count="5">
    <mergeCell ref="A1:J1"/>
    <mergeCell ref="A2:A3"/>
    <mergeCell ref="E2:K2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2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1" t="s">
        <v>166</v>
      </c>
      <c r="B1" s="51"/>
      <c r="C1" s="51"/>
      <c r="D1" s="51"/>
      <c r="E1" s="51"/>
      <c r="F1" s="51"/>
      <c r="G1" s="51"/>
    </row>
    <row r="2" s="74" customFormat="true" ht="15.75" hidden="false" customHeight="true" outlineLevel="0" collapsed="false">
      <c r="A2" s="53" t="s">
        <v>25</v>
      </c>
      <c r="B2" s="54"/>
      <c r="C2" s="173" t="s">
        <v>117</v>
      </c>
      <c r="D2" s="173"/>
      <c r="E2" s="174" t="s">
        <v>167</v>
      </c>
      <c r="F2" s="174"/>
      <c r="G2" s="79"/>
    </row>
    <row r="3" s="74" customFormat="true" ht="45.75" hidden="false" customHeight="false" outlineLevel="0" collapsed="false">
      <c r="A3" s="53"/>
      <c r="B3" s="81" t="s">
        <v>100</v>
      </c>
      <c r="C3" s="81" t="s">
        <v>119</v>
      </c>
      <c r="D3" s="81" t="s">
        <v>120</v>
      </c>
      <c r="E3" s="81" t="s">
        <v>121</v>
      </c>
      <c r="F3" s="81" t="s">
        <v>120</v>
      </c>
      <c r="G3" s="82" t="s">
        <v>122</v>
      </c>
    </row>
    <row r="4" s="74" customFormat="true" ht="14.25" hidden="false" customHeight="false" outlineLevel="0" collapsed="false">
      <c r="A4" s="34" t="n">
        <v>1</v>
      </c>
      <c r="B4" s="83" t="s">
        <v>158</v>
      </c>
      <c r="C4" s="84" t="n">
        <v>747.48256</v>
      </c>
      <c r="D4" s="144" t="n">
        <v>0.261470608043325</v>
      </c>
      <c r="E4" s="86" t="n">
        <v>0</v>
      </c>
      <c r="F4" s="144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57</v>
      </c>
      <c r="C5" s="84" t="n">
        <v>353.17976</v>
      </c>
      <c r="D5" s="144" t="n">
        <v>0.101260530752567</v>
      </c>
      <c r="E5" s="86" t="n">
        <v>0</v>
      </c>
      <c r="F5" s="144" t="n">
        <v>0</v>
      </c>
      <c r="G5" s="87" t="n">
        <v>0</v>
      </c>
    </row>
    <row r="6" s="137" customFormat="true" ht="14.25" hidden="false" customHeight="false" outlineLevel="0" collapsed="false">
      <c r="A6" s="34" t="n">
        <v>3</v>
      </c>
      <c r="B6" s="83" t="s">
        <v>163</v>
      </c>
      <c r="C6" s="84" t="n">
        <v>91.51443</v>
      </c>
      <c r="D6" s="144" t="n">
        <v>0.0801726968228969</v>
      </c>
      <c r="E6" s="86" t="n">
        <v>0</v>
      </c>
      <c r="F6" s="144" t="n">
        <v>0</v>
      </c>
      <c r="G6" s="87" t="n">
        <v>0</v>
      </c>
    </row>
    <row r="7" s="137" customFormat="true" ht="14.25" hidden="false" customHeight="false" outlineLevel="0" collapsed="false">
      <c r="A7" s="34" t="n">
        <v>4</v>
      </c>
      <c r="B7" s="83" t="s">
        <v>164</v>
      </c>
      <c r="C7" s="84" t="n">
        <v>59.61299</v>
      </c>
      <c r="D7" s="144" t="n">
        <v>0.124471266379725</v>
      </c>
      <c r="E7" s="86" t="n">
        <v>0</v>
      </c>
      <c r="F7" s="144" t="n">
        <v>0</v>
      </c>
      <c r="G7" s="87" t="n">
        <v>0</v>
      </c>
    </row>
    <row r="8" s="137" customFormat="true" ht="14.25" hidden="false" customHeight="false" outlineLevel="0" collapsed="false">
      <c r="A8" s="34" t="n">
        <v>5</v>
      </c>
      <c r="B8" s="83" t="s">
        <v>160</v>
      </c>
      <c r="C8" s="84" t="n">
        <v>27.73948</v>
      </c>
      <c r="D8" s="144" t="n">
        <v>0.018210065259362</v>
      </c>
      <c r="E8" s="86" t="n">
        <v>0</v>
      </c>
      <c r="F8" s="144" t="n">
        <v>0</v>
      </c>
      <c r="G8" s="87" t="n">
        <v>0</v>
      </c>
    </row>
    <row r="9" s="137" customFormat="true" ht="14.25" hidden="false" customHeight="false" outlineLevel="0" collapsed="false">
      <c r="A9" s="34" t="n">
        <v>6</v>
      </c>
      <c r="B9" s="83" t="s">
        <v>161</v>
      </c>
      <c r="C9" s="84" t="n">
        <v>-1.24909000000008</v>
      </c>
      <c r="D9" s="144" t="n">
        <v>-0.00100188568732081</v>
      </c>
      <c r="E9" s="86" t="n">
        <v>0</v>
      </c>
      <c r="F9" s="144" t="n">
        <v>0</v>
      </c>
      <c r="G9" s="87" t="n">
        <v>0</v>
      </c>
    </row>
    <row r="10" s="74" customFormat="true" ht="15.75" hidden="false" customHeight="false" outlineLevel="0" collapsed="false">
      <c r="A10" s="175"/>
      <c r="B10" s="90" t="s">
        <v>94</v>
      </c>
      <c r="C10" s="91" t="n">
        <f aca="false">SUM(C4:C9)</f>
        <v>1278.28013</v>
      </c>
      <c r="D10" s="92" t="n">
        <v>0.119053357995373</v>
      </c>
      <c r="E10" s="93" t="n">
        <f aca="false">SUM(E4:E9)</f>
        <v>0</v>
      </c>
      <c r="F10" s="92" t="n">
        <v>0</v>
      </c>
      <c r="G10" s="176" t="n">
        <f aca="false">SUM(G4:G9)</f>
        <v>0</v>
      </c>
    </row>
    <row r="11" s="74" customFormat="true" ht="14.25" hidden="false" customHeight="false" outlineLevel="0" collapsed="false">
      <c r="D11" s="163"/>
    </row>
    <row r="12" s="74" customFormat="true" ht="14.25" hidden="false" customHeight="false" outlineLevel="0" collapsed="false">
      <c r="D12" s="163"/>
    </row>
    <row r="13" s="74" customFormat="true" ht="14.25" hidden="false" customHeight="false" outlineLevel="0" collapsed="false">
      <c r="D13" s="163"/>
    </row>
    <row r="14" s="74" customFormat="true" ht="14.25" hidden="false" customHeight="false" outlineLevel="0" collapsed="false">
      <c r="D14" s="163"/>
    </row>
    <row r="15" s="74" customFormat="true" ht="14.25" hidden="false" customHeight="false" outlineLevel="0" collapsed="false">
      <c r="D15" s="163"/>
    </row>
    <row r="16" s="74" customFormat="true" ht="14.25" hidden="false" customHeight="false" outlineLevel="0" collapsed="false">
      <c r="D16" s="163"/>
    </row>
    <row r="17" s="74" customFormat="true" ht="14.25" hidden="false" customHeight="false" outlineLevel="0" collapsed="false">
      <c r="D17" s="163"/>
    </row>
    <row r="18" s="74" customFormat="true" ht="14.25" hidden="false" customHeight="false" outlineLevel="0" collapsed="false">
      <c r="D18" s="163"/>
    </row>
    <row r="19" s="74" customFormat="true" ht="14.25" hidden="false" customHeight="false" outlineLevel="0" collapsed="false">
      <c r="D19" s="163"/>
    </row>
    <row r="20" s="74" customFormat="true" ht="14.25" hidden="false" customHeight="false" outlineLevel="0" collapsed="false">
      <c r="D20" s="163"/>
    </row>
    <row r="21" s="74" customFormat="true" ht="14.25" hidden="false" customHeight="false" outlineLevel="0" collapsed="false">
      <c r="D21" s="163"/>
    </row>
    <row r="22" s="74" customFormat="true" ht="14.25" hidden="false" customHeight="false" outlineLevel="0" collapsed="false">
      <c r="D22" s="163"/>
    </row>
    <row r="23" s="74" customFormat="true" ht="14.25" hidden="false" customHeight="false" outlineLevel="0" collapsed="false">
      <c r="D23" s="163"/>
    </row>
    <row r="24" s="74" customFormat="true" ht="14.25" hidden="false" customHeight="false" outlineLevel="0" collapsed="false">
      <c r="D24" s="163"/>
    </row>
    <row r="25" s="74" customFormat="true" ht="14.25" hidden="false" customHeight="false" outlineLevel="0" collapsed="false">
      <c r="D25" s="163"/>
    </row>
    <row r="26" s="74" customFormat="true" ht="14.25" hidden="false" customHeight="false" outlineLevel="0" collapsed="false">
      <c r="D26" s="163"/>
    </row>
    <row r="27" s="74" customFormat="true" ht="14.25" hidden="false" customHeight="false" outlineLevel="0" collapsed="false">
      <c r="D27" s="163"/>
    </row>
    <row r="28" s="74" customFormat="true" ht="14.25" hidden="false" customHeight="false" outlineLevel="0" collapsed="false">
      <c r="D28" s="163"/>
    </row>
    <row r="29" s="74" customFormat="true" ht="14.25" hidden="false" customHeight="false" outlineLevel="0" collapsed="false">
      <c r="D29" s="163"/>
    </row>
    <row r="30" s="74" customFormat="true" ht="14.25" hidden="false" customHeight="false" outlineLevel="0" collapsed="false">
      <c r="D30" s="163"/>
    </row>
    <row r="31" s="74" customFormat="true" ht="14.25" hidden="false" customHeight="false" outlineLevel="0" collapsed="false">
      <c r="D31" s="163"/>
    </row>
    <row r="32" s="74" customFormat="true" ht="15" hidden="false" customHeight="false" outlineLevel="0" collapsed="false">
      <c r="B32" s="175"/>
      <c r="C32" s="175"/>
      <c r="D32" s="177"/>
      <c r="E32" s="175"/>
    </row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14.25" hidden="false" customHeight="false" outlineLevel="0" collapsed="false"/>
    <row r="37" s="74" customFormat="true" ht="14.25" hidden="false" customHeight="false" outlineLevel="0" collapsed="false"/>
    <row r="38" s="74" customFormat="true" ht="30.75" hidden="false" customHeight="false" outlineLevel="0" collapsed="false">
      <c r="B38" s="178" t="s">
        <v>100</v>
      </c>
      <c r="C38" s="81" t="s">
        <v>123</v>
      </c>
      <c r="D38" s="81" t="s">
        <v>124</v>
      </c>
      <c r="E38" s="82" t="s">
        <v>125</v>
      </c>
    </row>
    <row r="39" s="74" customFormat="true" ht="14.25" hidden="false" customHeight="false" outlineLevel="0" collapsed="false">
      <c r="B39" s="179" t="str">
        <f aca="false">B4</f>
        <v>Індекс Української Біржі</v>
      </c>
      <c r="C39" s="180" t="n">
        <f aca="false">C4</f>
        <v>747.48256</v>
      </c>
      <c r="D39" s="181" t="n">
        <f aca="false">D4</f>
        <v>0.261470608043325</v>
      </c>
      <c r="E39" s="182" t="n">
        <f aca="false">G4</f>
        <v>0</v>
      </c>
    </row>
    <row r="40" s="74" customFormat="true" ht="14.25" hidden="false" customHeight="false" outlineLevel="0" collapsed="false">
      <c r="B40" s="83" t="str">
        <f aca="false">B5</f>
        <v>АнтиБанк</v>
      </c>
      <c r="C40" s="84" t="n">
        <f aca="false">C5</f>
        <v>353.17976</v>
      </c>
      <c r="D40" s="183" t="n">
        <f aca="false">D5</f>
        <v>0.101260530752567</v>
      </c>
      <c r="E40" s="87" t="n">
        <f aca="false">G5</f>
        <v>0</v>
      </c>
    </row>
    <row r="41" s="74" customFormat="true" ht="14.25" hidden="false" customHeight="false" outlineLevel="0" collapsed="false">
      <c r="B41" s="83" t="str">
        <f aca="false">B6</f>
        <v>ТАСК Універсал</v>
      </c>
      <c r="C41" s="84" t="n">
        <f aca="false">C6</f>
        <v>91.51443</v>
      </c>
      <c r="D41" s="183" t="n">
        <f aca="false">D6</f>
        <v>0.0801726968228969</v>
      </c>
      <c r="E41" s="87" t="n">
        <f aca="false">G6</f>
        <v>0</v>
      </c>
    </row>
    <row r="42" s="74" customFormat="true" ht="14.25" hidden="false" customHeight="false" outlineLevel="0" collapsed="false">
      <c r="B42" s="83" t="str">
        <f aca="false">B7</f>
        <v>КІНТО-Весна</v>
      </c>
      <c r="C42" s="84" t="n">
        <f aca="false">C7</f>
        <v>59.61299</v>
      </c>
      <c r="D42" s="183" t="n">
        <f aca="false">D7</f>
        <v>0.124471266379725</v>
      </c>
      <c r="E42" s="87" t="n">
        <f aca="false">G7</f>
        <v>0</v>
      </c>
    </row>
    <row r="43" s="74" customFormat="true" ht="14.25" hidden="false" customHeight="false" outlineLevel="0" collapsed="false">
      <c r="B43" s="105" t="str">
        <f aca="false">B8</f>
        <v>Центавр</v>
      </c>
      <c r="C43" s="106" t="n">
        <f aca="false">C8</f>
        <v>27.73948</v>
      </c>
      <c r="D43" s="184" t="n">
        <f aca="false">D8</f>
        <v>0.018210065259362</v>
      </c>
      <c r="E43" s="108" t="n">
        <f aca="false">G8</f>
        <v>0</v>
      </c>
    </row>
    <row r="44" customFormat="false" ht="14.25" hidden="false" customHeight="false" outlineLevel="0" collapsed="false">
      <c r="B44" s="109" t="str">
        <f aca="false">B9</f>
        <v>УНІВЕР.УА/Скiф: Фонд Нерухомостi</v>
      </c>
      <c r="C44" s="185" t="n">
        <f aca="false">C9</f>
        <v>-1.24909000000008</v>
      </c>
      <c r="D44" s="186" t="n">
        <f aca="false">D9</f>
        <v>-0.00100188568732081</v>
      </c>
      <c r="E44" s="187" t="n">
        <f aca="false">G9</f>
        <v>0</v>
      </c>
      <c r="F44" s="33"/>
    </row>
    <row r="45" customFormat="false" ht="14.25" hidden="false" customHeight="false" outlineLevel="0" collapsed="false">
      <c r="B45" s="83"/>
      <c r="C45" s="84"/>
      <c r="D45" s="183"/>
      <c r="E45" s="87"/>
      <c r="F45" s="33"/>
    </row>
    <row r="46" customFormat="false" ht="14.25" hidden="false" customHeight="false" outlineLevel="0" collapsed="false">
      <c r="B46" s="83"/>
      <c r="C46" s="84"/>
      <c r="D46" s="183"/>
      <c r="E46" s="87"/>
      <c r="F46" s="33"/>
    </row>
    <row r="47" customFormat="false" ht="14.25" hidden="false" customHeight="false" outlineLevel="0" collapsed="false">
      <c r="B47" s="83"/>
      <c r="C47" s="84"/>
      <c r="D47" s="183"/>
      <c r="E47" s="87"/>
      <c r="F47" s="33"/>
    </row>
    <row r="48" customFormat="false" ht="14.25" hidden="false" customHeight="false" outlineLevel="0" collapsed="false">
      <c r="B48" s="188"/>
      <c r="C48" s="189"/>
      <c r="D48" s="190"/>
      <c r="E48" s="191"/>
      <c r="F48" s="33"/>
    </row>
    <row r="49" customFormat="false" ht="14.25" hidden="false" customHeight="false" outlineLevel="0" collapsed="false">
      <c r="B49" s="74"/>
      <c r="C49" s="192"/>
      <c r="D49" s="163"/>
      <c r="F49" s="33"/>
    </row>
    <row r="50" customFormat="false" ht="14.25" hidden="false" customHeight="false" outlineLevel="0" collapsed="false">
      <c r="B50" s="74"/>
      <c r="C50" s="74"/>
      <c r="D50" s="163"/>
      <c r="F50" s="33"/>
    </row>
    <row r="51" customFormat="false" ht="14.25" hidden="false" customHeight="false" outlineLevel="0" collapsed="false">
      <c r="B51" s="74"/>
      <c r="C51" s="74"/>
      <c r="D51" s="163"/>
      <c r="F51" s="33"/>
    </row>
    <row r="52" customFormat="false" ht="14.25" hidden="false" customHeight="false" outlineLevel="0" collapsed="false">
      <c r="B52" s="74"/>
      <c r="C52" s="74"/>
      <c r="D52" s="163"/>
      <c r="F52" s="33"/>
    </row>
    <row r="53" customFormat="false" ht="14.25" hidden="false" customHeight="false" outlineLevel="0" collapsed="false">
      <c r="B53" s="74"/>
      <c r="C53" s="74"/>
      <c r="D53" s="163"/>
      <c r="F53" s="33"/>
    </row>
    <row r="54" customFormat="false" ht="14.25" hidden="false" customHeight="false" outlineLevel="0" collapsed="false">
      <c r="B54" s="74"/>
      <c r="C54" s="74"/>
      <c r="D54" s="163"/>
      <c r="F54" s="33"/>
    </row>
    <row r="55" customFormat="false" ht="14.25" hidden="false" customHeight="false" outlineLevel="0" collapsed="false">
      <c r="B55" s="74"/>
      <c r="C55" s="74"/>
      <c r="D55" s="163"/>
      <c r="F55" s="33"/>
    </row>
    <row r="56" customFormat="false" ht="14.25" hidden="false" customHeight="false" outlineLevel="0" collapsed="false">
      <c r="B56" s="74"/>
      <c r="C56" s="74"/>
      <c r="D56" s="163"/>
    </row>
    <row r="57" customFormat="false" ht="14.25" hidden="false" customHeight="false" outlineLevel="0" collapsed="false">
      <c r="B57" s="74"/>
      <c r="C57" s="74"/>
      <c r="D57" s="163"/>
    </row>
    <row r="58" customFormat="false" ht="14.25" hidden="false" customHeight="false" outlineLevel="0" collapsed="false">
      <c r="B58" s="74"/>
      <c r="C58" s="74"/>
      <c r="D58" s="163"/>
    </row>
    <row r="59" customFormat="false" ht="14.25" hidden="false" customHeight="false" outlineLevel="0" collapsed="false">
      <c r="B59" s="74"/>
      <c r="C59" s="74"/>
      <c r="D59" s="163"/>
    </row>
    <row r="60" customFormat="false" ht="14.25" hidden="false" customHeight="false" outlineLevel="0" collapsed="false">
      <c r="B60" s="74"/>
      <c r="C60" s="74"/>
      <c r="D60" s="163"/>
    </row>
    <row r="61" customFormat="false" ht="14.25" hidden="false" customHeight="false" outlineLevel="0" collapsed="false">
      <c r="B61" s="74"/>
      <c r="C61" s="74"/>
      <c r="D61" s="163"/>
    </row>
    <row r="62" customFormat="false" ht="14.25" hidden="false" customHeight="false" outlineLevel="0" collapsed="false">
      <c r="B62" s="74"/>
      <c r="C62" s="74"/>
      <c r="D62" s="163"/>
    </row>
    <row r="63" customFormat="false" ht="14.25" hidden="false" customHeight="false" outlineLevel="0" collapsed="false">
      <c r="B63" s="74"/>
      <c r="C63" s="74"/>
      <c r="D63" s="163"/>
    </row>
    <row r="64" customFormat="false" ht="14.25" hidden="false" customHeight="false" outlineLevel="0" collapsed="false">
      <c r="B64" s="74"/>
      <c r="C64" s="74"/>
      <c r="D64" s="163"/>
    </row>
    <row r="65" customFormat="false" ht="14.25" hidden="false" customHeight="false" outlineLevel="0" collapsed="false">
      <c r="B65" s="74"/>
      <c r="C65" s="74"/>
      <c r="D65" s="163"/>
    </row>
    <row r="66" customFormat="false" ht="14.25" hidden="false" customHeight="false" outlineLevel="0" collapsed="false">
      <c r="B66" s="74"/>
      <c r="C66" s="74"/>
      <c r="D66" s="163"/>
    </row>
    <row r="67" customFormat="false" ht="14.25" hidden="false" customHeight="false" outlineLevel="0" collapsed="false">
      <c r="B67" s="74"/>
      <c r="C67" s="74"/>
      <c r="D67" s="163"/>
    </row>
    <row r="68" customFormat="false" ht="14.25" hidden="false" customHeight="false" outlineLevel="0" collapsed="false">
      <c r="B68" s="74"/>
      <c r="C68" s="74"/>
      <c r="D68" s="163"/>
    </row>
    <row r="69" customFormat="false" ht="14.25" hidden="false" customHeight="false" outlineLevel="0" collapsed="false">
      <c r="B69" s="74"/>
      <c r="C69" s="74"/>
      <c r="D69" s="163"/>
    </row>
    <row r="70" customFormat="false" ht="14.25" hidden="false" customHeight="false" outlineLevel="0" collapsed="false">
      <c r="B70" s="74"/>
      <c r="C70" s="74"/>
      <c r="D70" s="163"/>
    </row>
    <row r="71" customFormat="false" ht="14.25" hidden="false" customHeight="false" outlineLevel="0" collapsed="false">
      <c r="B71" s="74"/>
      <c r="C71" s="74"/>
      <c r="D71" s="163"/>
    </row>
    <row r="72" customFormat="false" ht="14.25" hidden="false" customHeight="false" outlineLevel="0" collapsed="false">
      <c r="B72" s="74"/>
      <c r="C72" s="74"/>
      <c r="D72" s="163"/>
    </row>
    <row r="73" customFormat="false" ht="14.25" hidden="false" customHeight="false" outlineLevel="0" collapsed="false">
      <c r="B73" s="74"/>
      <c r="C73" s="74"/>
      <c r="D73" s="163"/>
    </row>
    <row r="74" customFormat="false" ht="14.25" hidden="false" customHeight="false" outlineLevel="0" collapsed="false">
      <c r="B74" s="74"/>
      <c r="C74" s="74"/>
      <c r="D74" s="163"/>
    </row>
    <row r="75" customFormat="false" ht="14.25" hidden="false" customHeight="false" outlineLevel="0" collapsed="false">
      <c r="B75" s="74"/>
      <c r="C75" s="74"/>
      <c r="D75" s="163"/>
    </row>
    <row r="76" customFormat="false" ht="14.25" hidden="false" customHeight="false" outlineLevel="0" collapsed="false">
      <c r="B76" s="74"/>
      <c r="C76" s="74"/>
      <c r="D76" s="163"/>
    </row>
    <row r="77" customFormat="false" ht="14.25" hidden="false" customHeight="false" outlineLevel="0" collapsed="false">
      <c r="B77" s="74"/>
      <c r="C77" s="74"/>
      <c r="D77" s="163"/>
    </row>
    <row r="78" customFormat="false" ht="14.25" hidden="false" customHeight="false" outlineLevel="0" collapsed="false">
      <c r="B78" s="74"/>
      <c r="C78" s="74"/>
      <c r="D78" s="163"/>
    </row>
    <row r="79" customFormat="false" ht="14.25" hidden="false" customHeight="false" outlineLevel="0" collapsed="false">
      <c r="B79" s="74"/>
      <c r="C79" s="74"/>
      <c r="D79" s="163"/>
    </row>
    <row r="80" customFormat="false" ht="14.25" hidden="false" customHeight="false" outlineLevel="0" collapsed="false">
      <c r="B80" s="74"/>
      <c r="C80" s="74"/>
      <c r="D80" s="163"/>
    </row>
    <row r="81" customFormat="false" ht="14.25" hidden="false" customHeight="false" outlineLevel="0" collapsed="false">
      <c r="B81" s="74"/>
      <c r="C81" s="74"/>
      <c r="D81" s="163"/>
    </row>
    <row r="82" customFormat="false" ht="14.25" hidden="false" customHeight="false" outlineLevel="0" collapsed="false">
      <c r="B82" s="74"/>
      <c r="C82" s="74"/>
      <c r="D82" s="163"/>
    </row>
    <row r="83" customFormat="false" ht="14.25" hidden="false" customHeight="false" outlineLevel="0" collapsed="false">
      <c r="B83" s="74"/>
      <c r="C83" s="74"/>
      <c r="D83" s="163"/>
    </row>
    <row r="84" customFormat="false" ht="14.25" hidden="false" customHeight="false" outlineLevel="0" collapsed="false">
      <c r="B84" s="74"/>
      <c r="C84" s="74"/>
      <c r="D84" s="163"/>
    </row>
    <row r="85" customFormat="false" ht="14.25" hidden="false" customHeight="false" outlineLevel="0" collapsed="false">
      <c r="B85" s="74"/>
      <c r="C85" s="74"/>
      <c r="D85" s="163"/>
    </row>
    <row r="86" customFormat="false" ht="14.25" hidden="false" customHeight="false" outlineLevel="0" collapsed="false">
      <c r="B86" s="74"/>
      <c r="C86" s="74"/>
      <c r="D86" s="163"/>
    </row>
    <row r="87" customFormat="false" ht="14.25" hidden="false" customHeight="false" outlineLevel="0" collapsed="false">
      <c r="B87" s="74"/>
      <c r="C87" s="74"/>
      <c r="D87" s="163"/>
    </row>
    <row r="88" customFormat="false" ht="14.25" hidden="false" customHeight="false" outlineLevel="0" collapsed="false">
      <c r="B88" s="74"/>
      <c r="C88" s="74"/>
      <c r="D88" s="163"/>
    </row>
    <row r="89" customFormat="false" ht="14.25" hidden="false" customHeight="false" outlineLevel="0" collapsed="false">
      <c r="B89" s="74"/>
      <c r="C89" s="74"/>
      <c r="D89" s="163"/>
    </row>
    <row r="90" customFormat="false" ht="14.25" hidden="false" customHeight="false" outlineLevel="0" collapsed="false">
      <c r="B90" s="74"/>
      <c r="C90" s="74"/>
      <c r="D90" s="163"/>
    </row>
    <row r="91" customFormat="false" ht="14.25" hidden="false" customHeight="false" outlineLevel="0" collapsed="false">
      <c r="B91" s="74"/>
      <c r="C91" s="74"/>
      <c r="D91" s="163"/>
    </row>
    <row r="92" customFormat="false" ht="14.25" hidden="false" customHeight="false" outlineLevel="0" collapsed="false">
      <c r="B92" s="74"/>
      <c r="C92" s="74"/>
      <c r="D92" s="163"/>
    </row>
    <row r="93" customFormat="false" ht="14.25" hidden="false" customHeight="false" outlineLevel="0" collapsed="false">
      <c r="B93" s="74"/>
      <c r="C93" s="74"/>
      <c r="D93" s="163"/>
    </row>
    <row r="94" customFormat="false" ht="14.25" hidden="false" customHeight="false" outlineLevel="0" collapsed="false">
      <c r="B94" s="74"/>
      <c r="C94" s="74"/>
      <c r="D94" s="163"/>
    </row>
    <row r="95" customFormat="false" ht="14.25" hidden="false" customHeight="false" outlineLevel="0" collapsed="false">
      <c r="B95" s="74"/>
      <c r="C95" s="74"/>
      <c r="D95" s="163"/>
    </row>
    <row r="96" customFormat="false" ht="14.25" hidden="false" customHeight="false" outlineLevel="0" collapsed="false">
      <c r="B96" s="74"/>
      <c r="C96" s="74"/>
      <c r="D96" s="163"/>
    </row>
    <row r="97" customFormat="false" ht="14.25" hidden="false" customHeight="false" outlineLevel="0" collapsed="false">
      <c r="B97" s="74"/>
      <c r="C97" s="74"/>
      <c r="D97" s="163"/>
    </row>
    <row r="98" customFormat="false" ht="14.25" hidden="false" customHeight="false" outlineLevel="0" collapsed="false">
      <c r="B98" s="74"/>
      <c r="C98" s="74"/>
      <c r="D98" s="163"/>
    </row>
    <row r="99" customFormat="false" ht="14.25" hidden="false" customHeight="false" outlineLevel="0" collapsed="false">
      <c r="B99" s="74"/>
      <c r="C99" s="74"/>
      <c r="D99" s="163"/>
    </row>
    <row r="100" customFormat="false" ht="14.25" hidden="false" customHeight="false" outlineLevel="0" collapsed="false">
      <c r="B100" s="74"/>
      <c r="C100" s="74"/>
      <c r="D100" s="163"/>
    </row>
    <row r="101" customFormat="false" ht="14.25" hidden="false" customHeight="false" outlineLevel="0" collapsed="false">
      <c r="B101" s="74"/>
      <c r="C101" s="74"/>
      <c r="D101" s="163"/>
    </row>
    <row r="102" customFormat="false" ht="14.25" hidden="false" customHeight="false" outlineLevel="0" collapsed="false">
      <c r="B102" s="74"/>
      <c r="C102" s="74"/>
      <c r="D102" s="163"/>
    </row>
    <row r="103" customFormat="false" ht="14.25" hidden="false" customHeight="false" outlineLevel="0" collapsed="false">
      <c r="B103" s="74"/>
      <c r="C103" s="74"/>
      <c r="D103" s="163"/>
    </row>
    <row r="104" customFormat="false" ht="14.25" hidden="false" customHeight="false" outlineLevel="0" collapsed="false">
      <c r="B104" s="74"/>
      <c r="C104" s="74"/>
      <c r="D104" s="163"/>
    </row>
    <row r="105" customFormat="false" ht="14.25" hidden="false" customHeight="false" outlineLevel="0" collapsed="false">
      <c r="B105" s="74"/>
      <c r="C105" s="74"/>
      <c r="D105" s="163"/>
    </row>
    <row r="106" customFormat="false" ht="14.25" hidden="false" customHeight="false" outlineLevel="0" collapsed="false">
      <c r="B106" s="74"/>
      <c r="C106" s="74"/>
      <c r="D106" s="163"/>
    </row>
    <row r="107" customFormat="false" ht="14.25" hidden="false" customHeight="false" outlineLevel="0" collapsed="false">
      <c r="B107" s="74"/>
      <c r="C107" s="74"/>
      <c r="D107" s="163"/>
    </row>
    <row r="108" customFormat="false" ht="14.25" hidden="false" customHeight="false" outlineLevel="0" collapsed="false">
      <c r="B108" s="74"/>
      <c r="C108" s="74"/>
      <c r="D108" s="163"/>
    </row>
    <row r="109" customFormat="false" ht="14.25" hidden="false" customHeight="false" outlineLevel="0" collapsed="false">
      <c r="B109" s="74"/>
      <c r="C109" s="74"/>
      <c r="D109" s="163"/>
    </row>
    <row r="110" customFormat="false" ht="14.25" hidden="false" customHeight="false" outlineLevel="0" collapsed="false">
      <c r="B110" s="74"/>
      <c r="C110" s="74"/>
      <c r="D110" s="163"/>
    </row>
    <row r="111" customFormat="false" ht="14.25" hidden="false" customHeight="false" outlineLevel="0" collapsed="false">
      <c r="B111" s="74"/>
      <c r="C111" s="74"/>
      <c r="D111" s="163"/>
    </row>
    <row r="112" customFormat="false" ht="14.25" hidden="false" customHeight="false" outlineLevel="0" collapsed="false">
      <c r="B112" s="74"/>
      <c r="C112" s="74"/>
      <c r="D112" s="163"/>
    </row>
    <row r="113" customFormat="false" ht="14.25" hidden="false" customHeight="false" outlineLevel="0" collapsed="false">
      <c r="B113" s="74"/>
      <c r="C113" s="74"/>
      <c r="D113" s="163"/>
    </row>
    <row r="114" customFormat="false" ht="14.25" hidden="false" customHeight="false" outlineLevel="0" collapsed="false">
      <c r="B114" s="74"/>
      <c r="C114" s="74"/>
      <c r="D114" s="163"/>
    </row>
    <row r="115" customFormat="false" ht="14.25" hidden="false" customHeight="false" outlineLevel="0" collapsed="false">
      <c r="B115" s="74"/>
      <c r="C115" s="74"/>
      <c r="D115" s="163"/>
    </row>
    <row r="116" customFormat="false" ht="14.25" hidden="false" customHeight="false" outlineLevel="0" collapsed="false">
      <c r="B116" s="74"/>
      <c r="C116" s="74"/>
      <c r="D116" s="163"/>
    </row>
    <row r="117" customFormat="false" ht="14.25" hidden="false" customHeight="false" outlineLevel="0" collapsed="false">
      <c r="B117" s="74"/>
      <c r="C117" s="74"/>
      <c r="D117" s="163"/>
    </row>
    <row r="118" customFormat="false" ht="14.25" hidden="false" customHeight="false" outlineLevel="0" collapsed="false">
      <c r="B118" s="74"/>
      <c r="C118" s="74"/>
      <c r="D118" s="163"/>
    </row>
    <row r="119" customFormat="false" ht="14.25" hidden="false" customHeight="false" outlineLevel="0" collapsed="false">
      <c r="B119" s="74"/>
      <c r="C119" s="74"/>
      <c r="D119" s="163"/>
    </row>
    <row r="120" customFormat="false" ht="14.25" hidden="false" customHeight="false" outlineLevel="0" collapsed="false">
      <c r="B120" s="74"/>
      <c r="C120" s="74"/>
      <c r="D120" s="163"/>
    </row>
    <row r="121" customFormat="false" ht="14.25" hidden="false" customHeight="false" outlineLevel="0" collapsed="false">
      <c r="B121" s="74"/>
      <c r="C121" s="74"/>
      <c r="D121" s="163"/>
    </row>
    <row r="122" customFormat="false" ht="14.25" hidden="false" customHeight="false" outlineLevel="0" collapsed="false">
      <c r="B122" s="74"/>
      <c r="C122" s="74"/>
      <c r="D122" s="163"/>
    </row>
    <row r="123" customFormat="false" ht="14.25" hidden="false" customHeight="false" outlineLevel="0" collapsed="false">
      <c r="B123" s="74"/>
      <c r="C123" s="74"/>
      <c r="D123" s="163"/>
    </row>
    <row r="124" customFormat="false" ht="14.25" hidden="false" customHeight="false" outlineLevel="0" collapsed="false">
      <c r="B124" s="74"/>
      <c r="C124" s="74"/>
      <c r="D124" s="163"/>
    </row>
    <row r="125" customFormat="false" ht="14.25" hidden="false" customHeight="false" outlineLevel="0" collapsed="false">
      <c r="B125" s="74"/>
      <c r="C125" s="74"/>
      <c r="D125" s="163"/>
    </row>
    <row r="126" customFormat="false" ht="14.25" hidden="false" customHeight="false" outlineLevel="0" collapsed="false">
      <c r="B126" s="74"/>
      <c r="C126" s="74"/>
      <c r="D126" s="163"/>
    </row>
    <row r="127" customFormat="false" ht="14.25" hidden="false" customHeight="false" outlineLevel="0" collapsed="false">
      <c r="B127" s="74"/>
      <c r="C127" s="74"/>
      <c r="D127" s="163"/>
    </row>
    <row r="128" customFormat="false" ht="14.25" hidden="false" customHeight="false" outlineLevel="0" collapsed="false">
      <c r="B128" s="74"/>
      <c r="C128" s="74"/>
      <c r="D128" s="16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100</v>
      </c>
      <c r="B1" s="116" t="s">
        <v>126</v>
      </c>
      <c r="C1" s="15"/>
      <c r="D1" s="15"/>
    </row>
    <row r="2" customFormat="false" ht="14.25" hidden="false" customHeight="false" outlineLevel="0" collapsed="false">
      <c r="A2" s="19" t="s">
        <v>161</v>
      </c>
      <c r="B2" s="155" t="n">
        <v>-0.00100188568731951</v>
      </c>
      <c r="C2" s="15"/>
      <c r="D2" s="15"/>
    </row>
    <row r="3" customFormat="false" ht="14.25" hidden="false" customHeight="false" outlineLevel="0" collapsed="false">
      <c r="A3" s="19" t="s">
        <v>160</v>
      </c>
      <c r="B3" s="155" t="n">
        <v>0.0182100652593671</v>
      </c>
      <c r="C3" s="15"/>
      <c r="D3" s="15"/>
    </row>
    <row r="4" customFormat="false" ht="14.25" hidden="false" customHeight="false" outlineLevel="0" collapsed="false">
      <c r="A4" s="19" t="s">
        <v>163</v>
      </c>
      <c r="B4" s="155" t="n">
        <v>0.0801726968229122</v>
      </c>
      <c r="C4" s="15"/>
      <c r="D4" s="15"/>
    </row>
    <row r="5" customFormat="false" ht="14.25" hidden="false" customHeight="false" outlineLevel="0" collapsed="false">
      <c r="A5" s="19" t="s">
        <v>157</v>
      </c>
      <c r="B5" s="155" t="n">
        <v>0.101260530752574</v>
      </c>
      <c r="C5" s="15"/>
      <c r="D5" s="15"/>
    </row>
    <row r="6" customFormat="false" ht="14.25" hidden="false" customHeight="false" outlineLevel="0" collapsed="false">
      <c r="A6" s="19" t="s">
        <v>164</v>
      </c>
      <c r="B6" s="155" t="n">
        <v>0.12447126637972</v>
      </c>
      <c r="C6" s="15"/>
      <c r="D6" s="15"/>
    </row>
    <row r="7" customFormat="false" ht="14.25" hidden="false" customHeight="false" outlineLevel="0" collapsed="false">
      <c r="A7" s="19" t="s">
        <v>158</v>
      </c>
      <c r="B7" s="155" t="n">
        <v>0.261470608043359</v>
      </c>
      <c r="C7" s="15"/>
      <c r="D7" s="15"/>
    </row>
    <row r="8" customFormat="false" ht="14.25" hidden="false" customHeight="false" outlineLevel="0" collapsed="false">
      <c r="A8" s="19" t="s">
        <v>127</v>
      </c>
      <c r="B8" s="157" t="n">
        <v>0.0974305469284355</v>
      </c>
      <c r="C8" s="15"/>
      <c r="D8" s="15"/>
    </row>
    <row r="9" customFormat="false" ht="14.25" hidden="false" customHeight="false" outlineLevel="0" collapsed="false">
      <c r="A9" s="19" t="s">
        <v>3</v>
      </c>
      <c r="B9" s="157" t="n">
        <v>0.258056539088406</v>
      </c>
      <c r="C9" s="15"/>
      <c r="D9" s="15"/>
    </row>
    <row r="10" customFormat="false" ht="14.25" hidden="false" customHeight="false" outlineLevel="0" collapsed="false">
      <c r="A10" s="19" t="s">
        <v>2</v>
      </c>
      <c r="B10" s="157" t="n">
        <v>0.304257012134474</v>
      </c>
      <c r="C10" s="15"/>
      <c r="D10" s="15"/>
    </row>
    <row r="11" customFormat="false" ht="14.25" hidden="false" customHeight="false" outlineLevel="0" collapsed="false">
      <c r="A11" s="19" t="s">
        <v>128</v>
      </c>
      <c r="B11" s="157" t="n">
        <v>0.26367769725461</v>
      </c>
      <c r="C11" s="15"/>
      <c r="D11" s="15"/>
    </row>
    <row r="12" customFormat="false" ht="14.25" hidden="false" customHeight="false" outlineLevel="0" collapsed="false">
      <c r="A12" s="19" t="s">
        <v>129</v>
      </c>
      <c r="B12" s="157" t="n">
        <v>0.258006569446896</v>
      </c>
      <c r="C12" s="15"/>
      <c r="D12" s="15"/>
    </row>
    <row r="13" customFormat="false" ht="14.25" hidden="false" customHeight="false" outlineLevel="0" collapsed="false">
      <c r="A13" s="19" t="s">
        <v>130</v>
      </c>
      <c r="B13" s="157" t="n">
        <v>0.0153424657534247</v>
      </c>
      <c r="C13" s="15"/>
      <c r="D13" s="15"/>
    </row>
    <row r="14" customFormat="false" ht="15" hidden="false" customHeight="false" outlineLevel="0" collapsed="false">
      <c r="A14" s="10" t="s">
        <v>131</v>
      </c>
      <c r="B14" s="158" t="n">
        <v>0.326097037459611</v>
      </c>
      <c r="C14" s="15"/>
      <c r="D14" s="15"/>
    </row>
    <row r="15" customFormat="false" ht="12.75" hidden="false" customHeight="false" outlineLevel="0" collapsed="false"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2.75" hidden="false" customHeight="false" outlineLevel="0" collapsed="false">
      <c r="C1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0051361.27</v>
      </c>
      <c r="D3" s="37" t="n">
        <v>54695</v>
      </c>
      <c r="E3" s="36" t="n">
        <v>366.603186214462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6722414.06</v>
      </c>
      <c r="D4" s="37" t="n">
        <v>9699</v>
      </c>
      <c r="E4" s="36" t="n">
        <v>1724.13795855243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9095633.81</v>
      </c>
      <c r="D5" s="37" t="n">
        <v>68625</v>
      </c>
      <c r="E5" s="36" t="n">
        <v>132.541111985428</v>
      </c>
      <c r="F5" s="37" t="n">
        <v>1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785456.16</v>
      </c>
      <c r="D6" s="37" t="n">
        <v>2150</v>
      </c>
      <c r="E6" s="36" t="n">
        <v>2225.7935627907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4002062.18</v>
      </c>
      <c r="D7" s="37" t="n">
        <v>3767</v>
      </c>
      <c r="E7" s="36" t="n">
        <v>1062.40036633926</v>
      </c>
      <c r="F7" s="37" t="n">
        <v>1000</v>
      </c>
      <c r="G7" s="35" t="s">
        <v>46</v>
      </c>
      <c r="H7" s="38" t="s">
        <v>47</v>
      </c>
      <c r="I7" s="33"/>
    </row>
    <row r="8" customFormat="false" ht="14.25" hidden="false" customHeight="false" outlineLevel="0" collapsed="false">
      <c r="A8" s="34" t="n">
        <v>6</v>
      </c>
      <c r="B8" s="35" t="s">
        <v>48</v>
      </c>
      <c r="C8" s="36" t="n">
        <v>3677360.63</v>
      </c>
      <c r="D8" s="37" t="n">
        <v>5084</v>
      </c>
      <c r="E8" s="36" t="n">
        <v>723.320344217152</v>
      </c>
      <c r="F8" s="37" t="n">
        <v>1000</v>
      </c>
      <c r="G8" s="35" t="s">
        <v>34</v>
      </c>
      <c r="H8" s="38" t="s">
        <v>35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606314.27</v>
      </c>
      <c r="D9" s="37" t="n">
        <v>10525</v>
      </c>
      <c r="E9" s="36" t="n">
        <v>342.642685985748</v>
      </c>
      <c r="F9" s="37" t="n">
        <v>1000</v>
      </c>
      <c r="G9" s="35" t="s">
        <v>50</v>
      </c>
      <c r="H9" s="38" t="s">
        <v>51</v>
      </c>
      <c r="I9" s="33"/>
    </row>
    <row r="10" customFormat="false" ht="14.25" hidden="false" customHeight="false" outlineLevel="0" collapsed="false">
      <c r="A10" s="34" t="n">
        <v>8</v>
      </c>
      <c r="B10" s="35" t="s">
        <v>52</v>
      </c>
      <c r="C10" s="36" t="n">
        <v>3366349.17</v>
      </c>
      <c r="D10" s="37" t="n">
        <v>4606</v>
      </c>
      <c r="E10" s="36" t="n">
        <v>730.86173903604</v>
      </c>
      <c r="F10" s="37" t="n">
        <v>1000</v>
      </c>
      <c r="G10" s="35" t="s">
        <v>53</v>
      </c>
      <c r="H10" s="38" t="s">
        <v>54</v>
      </c>
      <c r="I10" s="33"/>
    </row>
    <row r="11" customFormat="false" ht="14.25" hidden="false" customHeight="false" outlineLevel="0" collapsed="false">
      <c r="A11" s="34" t="n">
        <v>9</v>
      </c>
      <c r="B11" s="35" t="s">
        <v>55</v>
      </c>
      <c r="C11" s="36" t="n">
        <v>2551919.28</v>
      </c>
      <c r="D11" s="37" t="n">
        <v>3306803</v>
      </c>
      <c r="E11" s="36" t="n">
        <v>0.771717964450861</v>
      </c>
      <c r="F11" s="37" t="n">
        <v>1</v>
      </c>
      <c r="G11" s="35" t="s">
        <v>37</v>
      </c>
      <c r="H11" s="38" t="s">
        <v>38</v>
      </c>
      <c r="I11" s="33"/>
    </row>
    <row r="12" customFormat="false" ht="14.25" hidden="false" customHeight="false" outlineLevel="0" collapsed="false">
      <c r="A12" s="34" t="n">
        <v>10</v>
      </c>
      <c r="B12" s="35" t="s">
        <v>56</v>
      </c>
      <c r="C12" s="36" t="n">
        <v>2357053.69</v>
      </c>
      <c r="D12" s="37" t="n">
        <v>2602</v>
      </c>
      <c r="E12" s="36" t="n">
        <v>905.862294388932</v>
      </c>
      <c r="F12" s="37" t="n">
        <v>1000</v>
      </c>
      <c r="G12" s="35" t="s">
        <v>46</v>
      </c>
      <c r="H12" s="38" t="s">
        <v>47</v>
      </c>
      <c r="I12" s="33"/>
    </row>
    <row r="13" customFormat="false" ht="14.25" hidden="false" customHeight="false" outlineLevel="0" collapsed="false">
      <c r="A13" s="34" t="n">
        <v>11</v>
      </c>
      <c r="B13" s="35" t="s">
        <v>57</v>
      </c>
      <c r="C13" s="36" t="n">
        <v>2137670.31</v>
      </c>
      <c r="D13" s="37" t="n">
        <v>1301</v>
      </c>
      <c r="E13" s="36" t="n">
        <v>1643.09785549577</v>
      </c>
      <c r="F13" s="37" t="n">
        <v>1000</v>
      </c>
      <c r="G13" s="35" t="s">
        <v>58</v>
      </c>
      <c r="H13" s="38" t="s">
        <v>59</v>
      </c>
      <c r="I13" s="33"/>
    </row>
    <row r="14" customFormat="false" ht="14.25" hidden="false" customHeight="false" outlineLevel="0" collapsed="false">
      <c r="A14" s="34" t="n">
        <v>12</v>
      </c>
      <c r="B14" s="35" t="s">
        <v>60</v>
      </c>
      <c r="C14" s="36" t="n">
        <v>2038039.32</v>
      </c>
      <c r="D14" s="37" t="n">
        <v>48205</v>
      </c>
      <c r="E14" s="36" t="n">
        <v>42.2785876983715</v>
      </c>
      <c r="F14" s="37" t="n">
        <v>100</v>
      </c>
      <c r="G14" s="35" t="s">
        <v>61</v>
      </c>
      <c r="H14" s="38" t="s">
        <v>62</v>
      </c>
      <c r="I14" s="33"/>
    </row>
    <row r="15" customFormat="false" ht="14.25" hidden="false" customHeight="false" outlineLevel="0" collapsed="false">
      <c r="A15" s="34" t="n">
        <v>13</v>
      </c>
      <c r="B15" s="35" t="s">
        <v>63</v>
      </c>
      <c r="C15" s="36" t="n">
        <v>2033913.24</v>
      </c>
      <c r="D15" s="37" t="n">
        <v>1422</v>
      </c>
      <c r="E15" s="36" t="n">
        <v>1430.31873417722</v>
      </c>
      <c r="F15" s="37" t="n">
        <v>1000</v>
      </c>
      <c r="G15" s="35" t="s">
        <v>64</v>
      </c>
      <c r="H15" s="38" t="s">
        <v>65</v>
      </c>
      <c r="I15" s="33"/>
    </row>
    <row r="16" customFormat="false" ht="14.25" hidden="false" customHeight="false" outlineLevel="0" collapsed="false">
      <c r="A16" s="34" t="n">
        <v>14</v>
      </c>
      <c r="B16" s="35" t="s">
        <v>66</v>
      </c>
      <c r="C16" s="36" t="n">
        <v>1732070.66</v>
      </c>
      <c r="D16" s="37" t="n">
        <v>747</v>
      </c>
      <c r="E16" s="36" t="n">
        <v>2318.70235609103</v>
      </c>
      <c r="F16" s="37" t="n">
        <v>1000</v>
      </c>
      <c r="G16" s="35" t="s">
        <v>67</v>
      </c>
      <c r="H16" s="38" t="s">
        <v>59</v>
      </c>
      <c r="I16" s="33"/>
    </row>
    <row r="17" customFormat="false" ht="14.25" hidden="false" customHeight="false" outlineLevel="0" collapsed="false">
      <c r="A17" s="34" t="n">
        <v>15</v>
      </c>
      <c r="B17" s="35" t="s">
        <v>68</v>
      </c>
      <c r="C17" s="36" t="n">
        <v>1611328.35</v>
      </c>
      <c r="D17" s="37" t="n">
        <v>14650</v>
      </c>
      <c r="E17" s="36" t="n">
        <v>109.988283276451</v>
      </c>
      <c r="F17" s="37" t="n">
        <v>100</v>
      </c>
      <c r="G17" s="35" t="s">
        <v>34</v>
      </c>
      <c r="H17" s="38" t="s">
        <v>35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609447.05</v>
      </c>
      <c r="D18" s="37" t="n">
        <v>1897</v>
      </c>
      <c r="E18" s="36" t="n">
        <v>848.417000527148</v>
      </c>
      <c r="F18" s="37" t="n">
        <v>10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532883.12</v>
      </c>
      <c r="D19" s="37" t="n">
        <v>817</v>
      </c>
      <c r="E19" s="36" t="n">
        <v>1876.23392900857</v>
      </c>
      <c r="F19" s="37" t="n">
        <v>1000</v>
      </c>
      <c r="G19" s="35" t="s">
        <v>73</v>
      </c>
      <c r="H19" s="38" t="s">
        <v>74</v>
      </c>
      <c r="I19" s="33"/>
    </row>
    <row r="20" customFormat="false" ht="14.25" hidden="false" customHeight="false" outlineLevel="0" collapsed="false">
      <c r="A20" s="34" t="n">
        <v>18</v>
      </c>
      <c r="B20" s="35" t="s">
        <v>75</v>
      </c>
      <c r="C20" s="36" t="n">
        <v>1342288.09</v>
      </c>
      <c r="D20" s="37" t="n">
        <v>1114</v>
      </c>
      <c r="E20" s="36" t="n">
        <v>1204.92647217235</v>
      </c>
      <c r="F20" s="37" t="n">
        <v>1000</v>
      </c>
      <c r="G20" s="35" t="s">
        <v>37</v>
      </c>
      <c r="H20" s="38" t="s">
        <v>38</v>
      </c>
      <c r="I20" s="33"/>
    </row>
    <row r="21" customFormat="false" ht="14.25" hidden="false" customHeight="false" outlineLevel="0" collapsed="false">
      <c r="A21" s="34" t="n">
        <v>19</v>
      </c>
      <c r="B21" s="35" t="s">
        <v>76</v>
      </c>
      <c r="C21" s="36" t="n">
        <v>1311372.54</v>
      </c>
      <c r="D21" s="37" t="n">
        <v>1197</v>
      </c>
      <c r="E21" s="36" t="n">
        <v>1095.54932330827</v>
      </c>
      <c r="F21" s="37" t="n">
        <v>1000</v>
      </c>
      <c r="G21" s="35" t="s">
        <v>64</v>
      </c>
      <c r="H21" s="38" t="s">
        <v>65</v>
      </c>
      <c r="I21" s="33"/>
    </row>
    <row r="22" customFormat="false" ht="14.25" hidden="false" customHeight="false" outlineLevel="0" collapsed="false">
      <c r="A22" s="34" t="n">
        <v>20</v>
      </c>
      <c r="B22" s="35" t="s">
        <v>77</v>
      </c>
      <c r="C22" s="36" t="n">
        <v>1296168.79</v>
      </c>
      <c r="D22" s="37" t="n">
        <v>27734</v>
      </c>
      <c r="E22" s="36" t="n">
        <v>46.7357319535588</v>
      </c>
      <c r="F22" s="37" t="n">
        <v>100</v>
      </c>
      <c r="G22" s="35" t="s">
        <v>50</v>
      </c>
      <c r="H22" s="38" t="s">
        <v>51</v>
      </c>
      <c r="I22" s="33"/>
    </row>
    <row r="23" customFormat="false" ht="14.25" hidden="false" customHeight="false" outlineLevel="0" collapsed="false">
      <c r="A23" s="34" t="n">
        <v>21</v>
      </c>
      <c r="B23" s="35" t="s">
        <v>78</v>
      </c>
      <c r="C23" s="36" t="n">
        <v>1157376.36</v>
      </c>
      <c r="D23" s="37" t="n">
        <v>125</v>
      </c>
      <c r="E23" s="36" t="n">
        <v>9259.01088</v>
      </c>
      <c r="F23" s="37" t="n">
        <v>10000</v>
      </c>
      <c r="G23" s="35" t="s">
        <v>40</v>
      </c>
      <c r="H23" s="38" t="s">
        <v>41</v>
      </c>
      <c r="I23" s="33"/>
    </row>
    <row r="24" customFormat="false" ht="14.25" hidden="false" customHeight="false" outlineLevel="0" collapsed="false">
      <c r="A24" s="34" t="n">
        <v>22</v>
      </c>
      <c r="B24" s="35" t="s">
        <v>79</v>
      </c>
      <c r="C24" s="36" t="n">
        <v>1031826.38</v>
      </c>
      <c r="D24" s="37" t="n">
        <v>2540</v>
      </c>
      <c r="E24" s="36" t="n">
        <v>406.230858267717</v>
      </c>
      <c r="F24" s="37" t="n">
        <v>1000</v>
      </c>
      <c r="G24" s="35" t="s">
        <v>50</v>
      </c>
      <c r="H24" s="38" t="s">
        <v>51</v>
      </c>
      <c r="I24" s="33"/>
    </row>
    <row r="25" customFormat="false" ht="14.25" hidden="false" customHeight="false" outlineLevel="0" collapsed="false">
      <c r="A25" s="34" t="n">
        <v>23</v>
      </c>
      <c r="B25" s="35" t="s">
        <v>80</v>
      </c>
      <c r="C25" s="36" t="n">
        <v>1031497.74</v>
      </c>
      <c r="D25" s="37" t="n">
        <v>983</v>
      </c>
      <c r="E25" s="36" t="n">
        <v>1049.33645981689</v>
      </c>
      <c r="F25" s="37" t="n">
        <v>1000</v>
      </c>
      <c r="G25" s="35" t="s">
        <v>81</v>
      </c>
      <c r="H25" s="38" t="s">
        <v>82</v>
      </c>
      <c r="I25" s="33"/>
    </row>
    <row r="26" customFormat="false" ht="14.25" hidden="false" customHeight="false" outlineLevel="0" collapsed="false">
      <c r="A26" s="34" t="n">
        <v>24</v>
      </c>
      <c r="B26" s="35" t="s">
        <v>83</v>
      </c>
      <c r="C26" s="36" t="n">
        <v>1026045.09</v>
      </c>
      <c r="D26" s="37" t="n">
        <v>1474</v>
      </c>
      <c r="E26" s="36" t="n">
        <v>696.095719131615</v>
      </c>
      <c r="F26" s="37" t="n">
        <v>1000</v>
      </c>
      <c r="G26" s="35" t="s">
        <v>64</v>
      </c>
      <c r="H26" s="38" t="s">
        <v>65</v>
      </c>
      <c r="I26" s="33"/>
    </row>
    <row r="27" customFormat="false" ht="14.25" hidden="false" customHeight="false" outlineLevel="0" collapsed="false">
      <c r="A27" s="34" t="n">
        <v>25</v>
      </c>
      <c r="B27" s="35" t="s">
        <v>84</v>
      </c>
      <c r="C27" s="36" t="n">
        <v>957707.78</v>
      </c>
      <c r="D27" s="37" t="n">
        <v>536</v>
      </c>
      <c r="E27" s="36" t="n">
        <v>1786.76824626866</v>
      </c>
      <c r="F27" s="37" t="n">
        <v>1000</v>
      </c>
      <c r="G27" s="35" t="s">
        <v>58</v>
      </c>
      <c r="H27" s="38" t="s">
        <v>59</v>
      </c>
      <c r="I27" s="33"/>
    </row>
    <row r="28" customFormat="false" ht="14.25" hidden="false" customHeight="false" outlineLevel="0" collapsed="false">
      <c r="A28" s="34" t="n">
        <v>26</v>
      </c>
      <c r="B28" s="35" t="s">
        <v>85</v>
      </c>
      <c r="C28" s="36" t="n">
        <v>871866.83</v>
      </c>
      <c r="D28" s="37" t="n">
        <v>588</v>
      </c>
      <c r="E28" s="36" t="n">
        <v>1482.76671768707</v>
      </c>
      <c r="F28" s="37" t="n">
        <v>1000</v>
      </c>
      <c r="G28" s="35" t="s">
        <v>64</v>
      </c>
      <c r="H28" s="38" t="s">
        <v>65</v>
      </c>
      <c r="I28" s="33"/>
    </row>
    <row r="29" customFormat="false" ht="14.25" hidden="false" customHeight="false" outlineLevel="0" collapsed="false">
      <c r="A29" s="34" t="n">
        <v>27</v>
      </c>
      <c r="B29" s="35" t="s">
        <v>86</v>
      </c>
      <c r="C29" s="36" t="n">
        <v>686023.63</v>
      </c>
      <c r="D29" s="37" t="n">
        <v>9791</v>
      </c>
      <c r="E29" s="36" t="n">
        <v>70.06675824737</v>
      </c>
      <c r="F29" s="37" t="n">
        <v>100</v>
      </c>
      <c r="G29" s="35" t="s">
        <v>87</v>
      </c>
      <c r="H29" s="38" t="s">
        <v>88</v>
      </c>
      <c r="I29" s="33"/>
    </row>
    <row r="30" customFormat="false" ht="14.25" hidden="false" customHeight="false" outlineLevel="0" collapsed="false">
      <c r="A30" s="34" t="n">
        <v>28</v>
      </c>
      <c r="B30" s="35" t="s">
        <v>89</v>
      </c>
      <c r="C30" s="36" t="n">
        <v>674810.4</v>
      </c>
      <c r="D30" s="37" t="n">
        <v>1141</v>
      </c>
      <c r="E30" s="36" t="n">
        <v>591.420157756354</v>
      </c>
      <c r="F30" s="37" t="n">
        <v>1000</v>
      </c>
      <c r="G30" s="35" t="s">
        <v>90</v>
      </c>
      <c r="H30" s="38" t="s">
        <v>91</v>
      </c>
      <c r="I30" s="33"/>
    </row>
    <row r="31" customFormat="false" ht="14.25" hidden="false" customHeight="false" outlineLevel="0" collapsed="false">
      <c r="A31" s="34" t="n">
        <v>29</v>
      </c>
      <c r="B31" s="35" t="s">
        <v>92</v>
      </c>
      <c r="C31" s="36" t="n">
        <v>536903.04</v>
      </c>
      <c r="D31" s="37" t="n">
        <v>15184</v>
      </c>
      <c r="E31" s="36" t="n">
        <v>35.3597892518441</v>
      </c>
      <c r="F31" s="37" t="n">
        <v>100</v>
      </c>
      <c r="G31" s="35" t="s">
        <v>50</v>
      </c>
      <c r="H31" s="38" t="s">
        <v>51</v>
      </c>
      <c r="I31" s="33"/>
    </row>
    <row r="32" s="40" customFormat="true" ht="14.25" hidden="false" customHeight="false" outlineLevel="0" collapsed="false">
      <c r="A32" s="34" t="n">
        <v>30</v>
      </c>
      <c r="B32" s="35" t="s">
        <v>93</v>
      </c>
      <c r="C32" s="36" t="n">
        <v>188070.38</v>
      </c>
      <c r="D32" s="37" t="n">
        <v>4694</v>
      </c>
      <c r="E32" s="36" t="n">
        <v>40.0661227098424</v>
      </c>
      <c r="F32" s="37" t="n">
        <v>100</v>
      </c>
      <c r="G32" s="35" t="s">
        <v>87</v>
      </c>
      <c r="H32" s="38" t="s">
        <v>88</v>
      </c>
      <c r="I32" s="39"/>
    </row>
    <row r="33" customFormat="false" ht="15" hidden="false" customHeight="true" outlineLevel="0" collapsed="false">
      <c r="A33" s="41" t="s">
        <v>94</v>
      </c>
      <c r="B33" s="41"/>
      <c r="C33" s="42" t="n">
        <f aca="false">SUM(C3:C32)</f>
        <v>95023233.62</v>
      </c>
      <c r="D33" s="43" t="n">
        <f aca="false">SUM(D3:D32)</f>
        <v>3604696</v>
      </c>
      <c r="E33" s="44" t="s">
        <v>95</v>
      </c>
      <c r="F33" s="44" t="s">
        <v>95</v>
      </c>
      <c r="G33" s="44" t="s">
        <v>95</v>
      </c>
      <c r="H33" s="45" t="s">
        <v>95</v>
      </c>
    </row>
    <row r="34" customFormat="false" ht="15" hidden="false" customHeight="true" outlineLevel="0" collapsed="false">
      <c r="A34" s="46" t="s">
        <v>96</v>
      </c>
      <c r="B34" s="46"/>
      <c r="C34" s="46"/>
      <c r="D34" s="46"/>
      <c r="E34" s="46"/>
      <c r="F34" s="46"/>
      <c r="G34" s="46"/>
      <c r="H34" s="46"/>
    </row>
    <row r="36" customFormat="false" ht="14.25" hidden="false" customHeight="false" outlineLevel="0" collapsed="false">
      <c r="B36" s="24" t="s">
        <v>97</v>
      </c>
      <c r="C36" s="25" t="n">
        <f aca="false">C33-SUM(C3:C12)</f>
        <v>24807309.1</v>
      </c>
      <c r="D36" s="47" t="n">
        <f aca="false">C36/$C$33</f>
        <v>0.261065722086506</v>
      </c>
    </row>
    <row r="37" customFormat="false" ht="14.25" hidden="false" customHeight="false" outlineLevel="0" collapsed="false">
      <c r="B37" s="35" t="str">
        <f aca="false">B3</f>
        <v>КІНТО-Класичний</v>
      </c>
      <c r="C37" s="36" t="n">
        <f aca="false">C3</f>
        <v>20051361.27</v>
      </c>
      <c r="D37" s="47" t="n">
        <f aca="false">C37/$C$33</f>
        <v>0.211015353888985</v>
      </c>
      <c r="H37" s="33"/>
    </row>
    <row r="38" customFormat="false" ht="14.25" hidden="false" customHeight="false" outlineLevel="0" collapsed="false">
      <c r="B38" s="35" t="str">
        <f aca="false">B4</f>
        <v>ОТП Класичний</v>
      </c>
      <c r="C38" s="36" t="n">
        <f aca="false">C4</f>
        <v>16722414.06</v>
      </c>
      <c r="D38" s="47" t="n">
        <f aca="false">C38/$C$33</f>
        <v>0.175982372130939</v>
      </c>
      <c r="H38" s="33"/>
    </row>
    <row r="39" customFormat="false" ht="14.25" hidden="false" customHeight="false" outlineLevel="0" collapsed="false">
      <c r="B39" s="35" t="str">
        <f aca="false">B5</f>
        <v>Спарта Збалансований</v>
      </c>
      <c r="C39" s="36" t="n">
        <f aca="false">C5</f>
        <v>9095633.81</v>
      </c>
      <c r="D39" s="47" t="n">
        <f aca="false">C39/$C$33</f>
        <v>0.0957201040576417</v>
      </c>
      <c r="H39" s="33"/>
    </row>
    <row r="40" customFormat="false" ht="14.25" hidden="false" customHeight="false" outlineLevel="0" collapsed="false">
      <c r="B40" s="35" t="str">
        <f aca="false">B6</f>
        <v>ФІДО Фонд Облігаційний</v>
      </c>
      <c r="C40" s="36" t="n">
        <f aca="false">C6</f>
        <v>4785456.16</v>
      </c>
      <c r="D40" s="47" t="n">
        <f aca="false">C40/$C$33</f>
        <v>0.0503609062509612</v>
      </c>
      <c r="H40" s="33"/>
    </row>
    <row r="41" customFormat="false" ht="14.25" hidden="false" customHeight="false" outlineLevel="0" collapsed="false">
      <c r="B41" s="35" t="str">
        <f aca="false">B7</f>
        <v>Дельта-Фонд збалансований</v>
      </c>
      <c r="C41" s="36" t="n">
        <f aca="false">C7</f>
        <v>4002062.18</v>
      </c>
      <c r="D41" s="47" t="n">
        <f aca="false">C41/$C$33</f>
        <v>0.0421166700767555</v>
      </c>
      <c r="H41" s="33"/>
    </row>
    <row r="42" customFormat="false" ht="14.25" hidden="false" customHeight="false" outlineLevel="0" collapsed="false">
      <c r="B42" s="35" t="str">
        <f aca="false">B8</f>
        <v>КІНТО-Еквіті</v>
      </c>
      <c r="C42" s="36" t="n">
        <f aca="false">C8</f>
        <v>3677360.63</v>
      </c>
      <c r="D42" s="47" t="n">
        <f aca="false">C42/$C$33</f>
        <v>0.0386995947191804</v>
      </c>
      <c r="H42" s="33"/>
    </row>
    <row r="43" customFormat="false" ht="14.25" hidden="false" customHeight="false" outlineLevel="0" collapsed="false">
      <c r="B43" s="35" t="str">
        <f aca="false">B9</f>
        <v>Преміум-фонд Індексний</v>
      </c>
      <c r="C43" s="36" t="n">
        <f aca="false">C9</f>
        <v>3606314.27</v>
      </c>
      <c r="D43" s="47" t="n">
        <f aca="false">C43/$C$33</f>
        <v>0.0379519211524808</v>
      </c>
      <c r="H43" s="33"/>
    </row>
    <row r="44" customFormat="false" ht="14.25" hidden="false" customHeight="false" outlineLevel="0" collapsed="false">
      <c r="B44" s="35" t="str">
        <f aca="false">B10</f>
        <v>Софіївський</v>
      </c>
      <c r="C44" s="36" t="n">
        <f aca="false">C10</f>
        <v>3366349.17</v>
      </c>
      <c r="D44" s="47" t="n">
        <f aca="false">C44/$C$33</f>
        <v>0.0354265903374969</v>
      </c>
      <c r="H44" s="33"/>
    </row>
    <row r="45" customFormat="false" ht="14.25" hidden="false" customHeight="false" outlineLevel="0" collapsed="false">
      <c r="B45" s="35" t="str">
        <f aca="false">B11</f>
        <v>ОТП Фонд Акцій</v>
      </c>
      <c r="C45" s="36" t="n">
        <f aca="false">C11</f>
        <v>2551919.28</v>
      </c>
      <c r="D45" s="47" t="n">
        <f aca="false">C45/$C$33</f>
        <v>0.0268557402519597</v>
      </c>
    </row>
    <row r="46" customFormat="false" ht="14.25" hidden="false" customHeight="false" outlineLevel="0" collapsed="false">
      <c r="B46" s="35" t="str">
        <f aca="false">B12</f>
        <v>Дельта-Фонд грошового ринку</v>
      </c>
      <c r="C46" s="36" t="n">
        <f aca="false">C12</f>
        <v>2357053.69</v>
      </c>
      <c r="D46" s="47" t="n">
        <f aca="false">C46/$C$33</f>
        <v>0.0248050250470944</v>
      </c>
    </row>
  </sheetData>
  <mergeCells count="3">
    <mergeCell ref="A1:H1"/>
    <mergeCell ref="A33:B33"/>
    <mergeCell ref="A34:H34"/>
  </mergeCells>
  <hyperlinks>
    <hyperlink ref="H3" r:id="rId1" display="http://www.kinto.com/"/>
    <hyperlink ref="H4" r:id="rId2" display="http://otpcapital.com.ua/"/>
    <hyperlink ref="H5" r:id="rId3" display="http://www.sparta.ua/"/>
    <hyperlink ref="H6" r:id="rId4" display="http://fidobank.ua/"/>
    <hyperlink ref="H7" r:id="rId5" display="http://www.delta-capital.com.ua/"/>
    <hyperlink ref="H8" r:id="rId6" display="http://www.kinto.com/"/>
    <hyperlink ref="H9" r:id="rId7" display="http://pioglobal.ua/"/>
    <hyperlink ref="H10" r:id="rId8" display="http://www.am.eavex.com.ua/"/>
    <hyperlink ref="H11" r:id="rId9" display="http://otpcapital.com.ua/"/>
    <hyperlink ref="H12" r:id="rId10" display="http://www.delta-capital.com.ua/"/>
    <hyperlink ref="H15" r:id="rId11" display="http://univer.ua/"/>
    <hyperlink ref="H16" r:id="rId12" display="http://www.altus.ua/"/>
    <hyperlink ref="H17" r:id="rId13" display="http://www.kinto.com/"/>
    <hyperlink ref="H18" r:id="rId14" display="http://www.vseswit.com.ua/"/>
    <hyperlink ref="H19" r:id="rId15" display="http://upicapital.com/"/>
    <hyperlink ref="H20" r:id="rId16" display="http://otpcapital.com.ua/"/>
    <hyperlink ref="H21" r:id="rId17" display="http://univer.ua/"/>
    <hyperlink ref="H22" r:id="rId18" display="http://pioglobal.ua/"/>
    <hyperlink ref="H23" r:id="rId19" display="http://www.sparta.ua/"/>
    <hyperlink ref="H24" r:id="rId20" display="http://pioglobal.ua/"/>
    <hyperlink ref="H25" r:id="rId21" display="http://www.task.ua/"/>
    <hyperlink ref="H26" r:id="rId22" display="http://univer.ua/"/>
    <hyperlink ref="H27" r:id="rId23" display="http://www.altus.ua/"/>
    <hyperlink ref="H29" r:id="rId24" display="http://am.artcapital.ua/"/>
    <hyperlink ref="H30" r:id="rId25" display="http://www.sem.biz.ua/"/>
    <hyperlink ref="H31" r:id="rId26" display="http://pioglobal.ua/"/>
    <hyperlink ref="H32" r:id="rId27" display="http://am.artcapital.ua/"/>
    <hyperlink ref="H33" r:id="rId28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1" sqref="B4:B33 E4:E33"/>
    </sheetView>
  </sheetViews>
  <sheetFormatPr defaultColWidth="9.13671875" defaultRowHeight="14.25" zeroHeight="false" outlineLevelRow="1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29" customFormat="true" ht="16.5" hidden="false" customHeight="true" outlineLevel="0" collapsed="false">
      <c r="A1" s="51" t="s">
        <v>98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5</v>
      </c>
      <c r="B2" s="54"/>
      <c r="C2" s="55"/>
      <c r="D2" s="56"/>
      <c r="E2" s="4" t="s">
        <v>9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00</v>
      </c>
      <c r="C3" s="58" t="s">
        <v>101</v>
      </c>
      <c r="D3" s="58" t="s">
        <v>102</v>
      </c>
      <c r="E3" s="32" t="s">
        <v>103</v>
      </c>
      <c r="F3" s="32" t="s">
        <v>104</v>
      </c>
      <c r="G3" s="32" t="s">
        <v>105</v>
      </c>
      <c r="H3" s="32" t="s">
        <v>106</v>
      </c>
      <c r="I3" s="32" t="s">
        <v>107</v>
      </c>
      <c r="J3" s="32" t="s">
        <v>108</v>
      </c>
      <c r="K3" s="17" t="s">
        <v>109</v>
      </c>
    </row>
    <row r="4" s="24" customFormat="true" ht="14.25" hidden="false" customHeight="false" outlineLevel="0" collapsed="false">
      <c r="A4" s="34" t="n">
        <v>1</v>
      </c>
      <c r="B4" s="59" t="s">
        <v>33</v>
      </c>
      <c r="C4" s="60" t="n">
        <v>38118</v>
      </c>
      <c r="D4" s="60" t="n">
        <v>38182</v>
      </c>
      <c r="E4" s="61" t="n">
        <v>0.0303736592430151</v>
      </c>
      <c r="F4" s="61" t="n">
        <v>0.0262204255366365</v>
      </c>
      <c r="G4" s="61" t="n">
        <v>0.104760224519867</v>
      </c>
      <c r="H4" s="61" t="n">
        <v>0.00168101742169946</v>
      </c>
      <c r="I4" s="61" t="n">
        <v>-0.0548149814135845</v>
      </c>
      <c r="J4" s="62" t="n">
        <v>2.66603186214508</v>
      </c>
      <c r="K4" s="63" t="n">
        <v>0.144378946761456</v>
      </c>
    </row>
    <row r="5" s="24" customFormat="true" ht="14.25" hidden="false" customHeight="false" outlineLevel="0" collapsed="false">
      <c r="A5" s="34" t="n">
        <v>2</v>
      </c>
      <c r="B5" s="59" t="s">
        <v>79</v>
      </c>
      <c r="C5" s="60" t="n">
        <v>38492</v>
      </c>
      <c r="D5" s="60" t="n">
        <v>38629</v>
      </c>
      <c r="E5" s="61" t="n">
        <v>0.18150307534553</v>
      </c>
      <c r="F5" s="61" t="n">
        <v>0.225881026583486</v>
      </c>
      <c r="G5" s="61" t="n">
        <v>0.202508618728234</v>
      </c>
      <c r="H5" s="61" t="n">
        <v>0.0983355151992018</v>
      </c>
      <c r="I5" s="61" t="n">
        <v>-0.405083042304143</v>
      </c>
      <c r="J5" s="62" t="n">
        <v>-0.59376914173229</v>
      </c>
      <c r="K5" s="64" t="n">
        <v>-0.101597660900777</v>
      </c>
    </row>
    <row r="6" s="24" customFormat="true" ht="14.25" hidden="false" customHeight="false" outlineLevel="0" collapsed="false">
      <c r="A6" s="34" t="n">
        <v>3</v>
      </c>
      <c r="B6" s="59" t="s">
        <v>66</v>
      </c>
      <c r="C6" s="60" t="n">
        <v>38828</v>
      </c>
      <c r="D6" s="60" t="n">
        <v>39028</v>
      </c>
      <c r="E6" s="61" t="n">
        <v>0.0104765988563229</v>
      </c>
      <c r="F6" s="61" t="n">
        <v>0.0323474704599407</v>
      </c>
      <c r="G6" s="61" t="n">
        <v>0.064361117733873</v>
      </c>
      <c r="H6" s="61" t="n">
        <v>0.150735413262224</v>
      </c>
      <c r="I6" s="61" t="n">
        <v>0.260697529938353</v>
      </c>
      <c r="J6" s="62" t="n">
        <v>1.31870235609101</v>
      </c>
      <c r="K6" s="64" t="n">
        <v>0.121838903928191</v>
      </c>
    </row>
    <row r="7" s="24" customFormat="true" ht="14.25" hidden="false" customHeight="false" outlineLevel="0" collapsed="false">
      <c r="A7" s="34" t="n">
        <v>4</v>
      </c>
      <c r="B7" s="59" t="s">
        <v>85</v>
      </c>
      <c r="C7" s="60" t="n">
        <v>38919</v>
      </c>
      <c r="D7" s="60" t="n">
        <v>39092</v>
      </c>
      <c r="E7" s="61" t="n">
        <v>0.156402758505506</v>
      </c>
      <c r="F7" s="61" t="n">
        <v>0.149054776483766</v>
      </c>
      <c r="G7" s="61" t="n">
        <v>0.193135883219428</v>
      </c>
      <c r="H7" s="61" t="n">
        <v>0.128639512260455</v>
      </c>
      <c r="I7" s="61" t="n">
        <v>-0.047774582843504</v>
      </c>
      <c r="J7" s="62" t="n">
        <v>0.482766717687075</v>
      </c>
      <c r="K7" s="64" t="n">
        <v>0.0567218790182329</v>
      </c>
    </row>
    <row r="8" s="24" customFormat="true" ht="14.25" hidden="false" customHeight="false" outlineLevel="0" collapsed="false">
      <c r="A8" s="34" t="n">
        <v>5</v>
      </c>
      <c r="B8" s="59" t="s">
        <v>83</v>
      </c>
      <c r="C8" s="60" t="n">
        <v>38919</v>
      </c>
      <c r="D8" s="60" t="n">
        <v>39092</v>
      </c>
      <c r="E8" s="61" t="n">
        <v>0.225423951028756</v>
      </c>
      <c r="F8" s="61" t="n">
        <v>0.221097906280614</v>
      </c>
      <c r="G8" s="61" t="n">
        <v>0.288495408932563</v>
      </c>
      <c r="H8" s="61" t="n">
        <v>0.134306549683501</v>
      </c>
      <c r="I8" s="61" t="n">
        <v>-0.351034156818921</v>
      </c>
      <c r="J8" s="62" t="n">
        <v>-0.303904280868388</v>
      </c>
      <c r="K8" s="64" t="n">
        <v>-0.0494740121442157</v>
      </c>
    </row>
    <row r="9" s="24" customFormat="true" ht="14.25" hidden="false" customHeight="false" outlineLevel="0" collapsed="false">
      <c r="A9" s="34" t="n">
        <v>6</v>
      </c>
      <c r="B9" s="59" t="s">
        <v>42</v>
      </c>
      <c r="C9" s="60" t="n">
        <v>39066</v>
      </c>
      <c r="D9" s="60" t="n">
        <v>39258</v>
      </c>
      <c r="E9" s="61" t="n">
        <v>0.0103618193398358</v>
      </c>
      <c r="F9" s="61" t="n">
        <v>0.0325050558179376</v>
      </c>
      <c r="G9" s="61" t="n">
        <v>0.0652244325499423</v>
      </c>
      <c r="H9" s="61" t="n">
        <v>0.121687468500234</v>
      </c>
      <c r="I9" s="61" t="n">
        <v>0.282321257610827</v>
      </c>
      <c r="J9" s="62" t="n">
        <v>1.22579356279066</v>
      </c>
      <c r="K9" s="64" t="n">
        <v>0.127146379745443</v>
      </c>
    </row>
    <row r="10" s="24" customFormat="true" ht="14.25" hidden="false" customHeight="false" outlineLevel="0" collapsed="false">
      <c r="A10" s="34" t="n">
        <v>7</v>
      </c>
      <c r="B10" s="59" t="s">
        <v>56</v>
      </c>
      <c r="C10" s="60" t="n">
        <v>39252</v>
      </c>
      <c r="D10" s="60" t="n">
        <v>39420</v>
      </c>
      <c r="E10" s="61" t="n">
        <v>0.0298197775175082</v>
      </c>
      <c r="F10" s="61" t="n">
        <v>0.0126491910941038</v>
      </c>
      <c r="G10" s="61" t="n">
        <v>0.00987827833480326</v>
      </c>
      <c r="H10" s="61" t="n">
        <v>0.0398673547711201</v>
      </c>
      <c r="I10" s="61" t="n">
        <v>0.00474145069600374</v>
      </c>
      <c r="J10" s="62" t="n">
        <v>-0.0941377056110677</v>
      </c>
      <c r="K10" s="64" t="n">
        <v>-0.0157166292904406</v>
      </c>
    </row>
    <row r="11" s="24" customFormat="true" ht="14.25" hidden="false" customHeight="false" outlineLevel="0" collapsed="false">
      <c r="A11" s="34" t="n">
        <v>8</v>
      </c>
      <c r="B11" s="59" t="s">
        <v>45</v>
      </c>
      <c r="C11" s="60" t="n">
        <v>39252</v>
      </c>
      <c r="D11" s="60" t="n">
        <v>39420</v>
      </c>
      <c r="E11" s="61" t="n">
        <v>0.0463138724530228</v>
      </c>
      <c r="F11" s="61" t="n">
        <v>0.0473369688437191</v>
      </c>
      <c r="G11" s="61" t="n">
        <v>0.0383356288862469</v>
      </c>
      <c r="H11" s="61" t="n">
        <v>0.0597704871820288</v>
      </c>
      <c r="I11" s="61" t="n">
        <v>0.0518412130625558</v>
      </c>
      <c r="J11" s="62" t="n">
        <v>0.0624003663392629</v>
      </c>
      <c r="K11" s="64" t="n">
        <v>0.00974593785405009</v>
      </c>
    </row>
    <row r="12" s="24" customFormat="true" ht="14.25" hidden="false" customHeight="false" outlineLevel="0" collapsed="false">
      <c r="A12" s="34" t="n">
        <v>9</v>
      </c>
      <c r="B12" s="59" t="s">
        <v>92</v>
      </c>
      <c r="C12" s="60" t="n">
        <v>39269</v>
      </c>
      <c r="D12" s="60" t="n">
        <v>39443</v>
      </c>
      <c r="E12" s="61" t="n">
        <v>0.071276741274553</v>
      </c>
      <c r="F12" s="61" t="n">
        <v>0.070519909400161</v>
      </c>
      <c r="G12" s="61" t="n">
        <v>0.0672537097873367</v>
      </c>
      <c r="H12" s="61" t="n">
        <v>0.0275087917075825</v>
      </c>
      <c r="I12" s="61" t="n">
        <v>-0.137930527653868</v>
      </c>
      <c r="J12" s="62" t="n">
        <v>-0.646402107481555</v>
      </c>
      <c r="K12" s="64" t="n">
        <v>-0.154875613635257</v>
      </c>
    </row>
    <row r="13" s="24" customFormat="true" ht="14.25" hidden="false" customHeight="false" outlineLevel="0" collapsed="false">
      <c r="A13" s="34" t="n">
        <v>10</v>
      </c>
      <c r="B13" s="59" t="s">
        <v>77</v>
      </c>
      <c r="C13" s="60" t="n">
        <v>39269</v>
      </c>
      <c r="D13" s="60" t="n">
        <v>39471</v>
      </c>
      <c r="E13" s="61" t="n">
        <v>0.00845536172125017</v>
      </c>
      <c r="F13" s="61" t="n">
        <v>-0.000334541516852638</v>
      </c>
      <c r="G13" s="61" t="n">
        <v>-0.00817488643668785</v>
      </c>
      <c r="H13" s="61" t="n">
        <v>-0.0090878094397312</v>
      </c>
      <c r="I13" s="61" t="n">
        <v>-0.066953350858571</v>
      </c>
      <c r="J13" s="62" t="n">
        <v>-0.532642680464414</v>
      </c>
      <c r="K13" s="64" t="n">
        <v>-0.117212316573105</v>
      </c>
    </row>
    <row r="14" s="24" customFormat="true" ht="14.25" hidden="false" customHeight="false" outlineLevel="0" collapsed="false">
      <c r="A14" s="34" t="n">
        <v>11</v>
      </c>
      <c r="B14" s="59" t="s">
        <v>49</v>
      </c>
      <c r="C14" s="60" t="n">
        <v>39378</v>
      </c>
      <c r="D14" s="60" t="n">
        <v>39478</v>
      </c>
      <c r="E14" s="61" t="n">
        <v>0.0244067943255897</v>
      </c>
      <c r="F14" s="61" t="n">
        <v>0.0498687392600887</v>
      </c>
      <c r="G14" s="61" t="n">
        <v>0.0193668616477853</v>
      </c>
      <c r="H14" s="61" t="n">
        <v>-0.0621731460393891</v>
      </c>
      <c r="I14" s="61" t="n">
        <v>-0.287853874106507</v>
      </c>
      <c r="J14" s="62" t="n">
        <v>-0.657357314014247</v>
      </c>
      <c r="K14" s="64" t="n">
        <v>-0.161464927674097</v>
      </c>
    </row>
    <row r="15" s="24" customFormat="true" ht="14.25" hidden="false" customHeight="false" outlineLevel="0" collapsed="false">
      <c r="A15" s="34" t="n">
        <v>12</v>
      </c>
      <c r="B15" s="59" t="s">
        <v>36</v>
      </c>
      <c r="C15" s="60" t="n">
        <v>39413</v>
      </c>
      <c r="D15" s="60" t="n">
        <v>39589</v>
      </c>
      <c r="E15" s="61" t="n">
        <v>0.00942119612754455</v>
      </c>
      <c r="F15" s="61" t="n">
        <v>0.0446218084788317</v>
      </c>
      <c r="G15" s="61" t="n">
        <v>0.0779112157410653</v>
      </c>
      <c r="H15" s="61" t="n">
        <v>0.176657191525819</v>
      </c>
      <c r="I15" s="61" t="n">
        <v>0.33349349650332</v>
      </c>
      <c r="J15" s="62" t="n">
        <v>0.724137958552374</v>
      </c>
      <c r="K15" s="64" t="n">
        <v>0.0988616047493933</v>
      </c>
    </row>
    <row r="16" s="24" customFormat="true" ht="14.25" hidden="false" customHeight="false" outlineLevel="0" collapsed="false">
      <c r="A16" s="34" t="n">
        <v>13</v>
      </c>
      <c r="B16" s="59" t="s">
        <v>80</v>
      </c>
      <c r="C16" s="60" t="n">
        <v>39429</v>
      </c>
      <c r="D16" s="60" t="n">
        <v>39618</v>
      </c>
      <c r="E16" s="61" t="n">
        <v>0.0772364454064358</v>
      </c>
      <c r="F16" s="61" t="n">
        <v>0.0944819821875327</v>
      </c>
      <c r="G16" s="61" t="n">
        <v>0.0957311432117924</v>
      </c>
      <c r="H16" s="61" t="n">
        <v>0.0416382914462941</v>
      </c>
      <c r="I16" s="61" t="n">
        <v>-0.0145832892912205</v>
      </c>
      <c r="J16" s="62" t="n">
        <v>0.0493364598168971</v>
      </c>
      <c r="K16" s="64" t="n">
        <v>0.00848661550259022</v>
      </c>
    </row>
    <row r="17" s="24" customFormat="true" ht="14.25" hidden="false" customHeight="false" outlineLevel="0" collapsed="false">
      <c r="A17" s="34" t="n">
        <v>14</v>
      </c>
      <c r="B17" s="59" t="s">
        <v>89</v>
      </c>
      <c r="C17" s="60" t="n">
        <v>39429</v>
      </c>
      <c r="D17" s="60" t="n">
        <v>39651</v>
      </c>
      <c r="E17" s="61" t="n">
        <v>0.123746084060042</v>
      </c>
      <c r="F17" s="61" t="n">
        <v>0.0639229859020876</v>
      </c>
      <c r="G17" s="61" t="n">
        <v>0.0905585435116414</v>
      </c>
      <c r="H17" s="61" t="n">
        <v>0.0303879882915421</v>
      </c>
      <c r="I17" s="61" t="n">
        <v>-0.115131149814336</v>
      </c>
      <c r="J17" s="62" t="n">
        <v>-0.408579842243646</v>
      </c>
      <c r="K17" s="64" t="n">
        <v>-0.089401645519251</v>
      </c>
    </row>
    <row r="18" s="24" customFormat="true" ht="14.25" hidden="false" customHeight="false" outlineLevel="0" collapsed="false">
      <c r="A18" s="34" t="n">
        <v>15</v>
      </c>
      <c r="B18" s="59" t="s">
        <v>84</v>
      </c>
      <c r="C18" s="60" t="n">
        <v>39527</v>
      </c>
      <c r="D18" s="60" t="n">
        <v>39715</v>
      </c>
      <c r="E18" s="61" t="n">
        <v>0.00994374710699253</v>
      </c>
      <c r="F18" s="61" t="n">
        <v>0.0412243315743419</v>
      </c>
      <c r="G18" s="61" t="n">
        <v>0.0747742072266291</v>
      </c>
      <c r="H18" s="61" t="n">
        <v>0.156141006134913</v>
      </c>
      <c r="I18" s="61" t="n">
        <v>0.279458337665392</v>
      </c>
      <c r="J18" s="62" t="n">
        <v>0.786768246268637</v>
      </c>
      <c r="K18" s="64" t="n">
        <v>0.112748004693645</v>
      </c>
    </row>
    <row r="19" s="24" customFormat="true" ht="14.25" hidden="false" customHeight="false" outlineLevel="0" collapsed="false">
      <c r="A19" s="34" t="n">
        <v>16</v>
      </c>
      <c r="B19" s="59" t="s">
        <v>39</v>
      </c>
      <c r="C19" s="60" t="n">
        <v>39630</v>
      </c>
      <c r="D19" s="60" t="n">
        <v>39717</v>
      </c>
      <c r="E19" s="61" t="n">
        <v>0</v>
      </c>
      <c r="F19" s="61" t="n">
        <v>0</v>
      </c>
      <c r="G19" s="61" t="n">
        <v>3.695193200981E-006</v>
      </c>
      <c r="H19" s="61" t="n">
        <v>-0.00258425187404954</v>
      </c>
      <c r="I19" s="61" t="s">
        <v>110</v>
      </c>
      <c r="J19" s="62" t="n">
        <v>0.325411119854286</v>
      </c>
      <c r="K19" s="64" t="n">
        <v>0.0532783227968976</v>
      </c>
    </row>
    <row r="20" s="24" customFormat="true" ht="14.25" hidden="false" customHeight="false" outlineLevel="0" collapsed="false">
      <c r="A20" s="34" t="n">
        <v>17</v>
      </c>
      <c r="B20" s="59" t="s">
        <v>86</v>
      </c>
      <c r="C20" s="60" t="n">
        <v>39560</v>
      </c>
      <c r="D20" s="60" t="n">
        <v>39770</v>
      </c>
      <c r="E20" s="61" t="n">
        <v>0.166518881523737</v>
      </c>
      <c r="F20" s="61" t="n">
        <v>0.171547051503995</v>
      </c>
      <c r="G20" s="61" t="n">
        <v>0.181261232524933</v>
      </c>
      <c r="H20" s="61" t="n">
        <v>0.0481827471030047</v>
      </c>
      <c r="I20" s="61" t="n">
        <v>-0.156899364348316</v>
      </c>
      <c r="J20" s="62" t="n">
        <v>-0.299332417526308</v>
      </c>
      <c r="K20" s="64" t="n">
        <v>-0.0651260586162803</v>
      </c>
    </row>
    <row r="21" s="24" customFormat="true" ht="14.25" hidden="false" customHeight="false" outlineLevel="0" collapsed="false">
      <c r="A21" s="34" t="n">
        <v>18</v>
      </c>
      <c r="B21" s="59" t="s">
        <v>48</v>
      </c>
      <c r="C21" s="60" t="n">
        <v>39884</v>
      </c>
      <c r="D21" s="60" t="n">
        <v>40001</v>
      </c>
      <c r="E21" s="61" t="n">
        <v>0.0913266678360016</v>
      </c>
      <c r="F21" s="61" t="n">
        <v>0.0988725343902972</v>
      </c>
      <c r="G21" s="61" t="n">
        <v>0.108124645817263</v>
      </c>
      <c r="H21" s="61" t="n">
        <v>-0.0180288784966079</v>
      </c>
      <c r="I21" s="61" t="n">
        <v>-0.177473468442041</v>
      </c>
      <c r="J21" s="62" t="n">
        <v>-0.276679655782871</v>
      </c>
      <c r="K21" s="64" t="n">
        <v>-0.0672954899299427</v>
      </c>
    </row>
    <row r="22" s="24" customFormat="true" ht="14.25" hidden="false" customHeight="false" outlineLevel="0" collapsed="false">
      <c r="A22" s="34" t="n">
        <v>19</v>
      </c>
      <c r="B22" s="59" t="s">
        <v>60</v>
      </c>
      <c r="C22" s="60" t="n">
        <v>40031</v>
      </c>
      <c r="D22" s="60" t="n">
        <v>40129</v>
      </c>
      <c r="E22" s="61" t="n">
        <v>0.172600097485861</v>
      </c>
      <c r="F22" s="61" t="n">
        <v>0.18051973842157</v>
      </c>
      <c r="G22" s="61" t="n">
        <v>0.175910678985236</v>
      </c>
      <c r="H22" s="61" t="n">
        <v>0.0463056970005429</v>
      </c>
      <c r="I22" s="61" t="n">
        <v>-0.297546122869597</v>
      </c>
      <c r="J22" s="62" t="n">
        <v>-0.577214123016286</v>
      </c>
      <c r="K22" s="64" t="n">
        <v>-0.181490802120594</v>
      </c>
    </row>
    <row r="23" s="24" customFormat="true" ht="14.25" hidden="false" customHeight="false" outlineLevel="0" collapsed="false">
      <c r="A23" s="34" t="n">
        <v>20</v>
      </c>
      <c r="B23" s="59" t="s">
        <v>55</v>
      </c>
      <c r="C23" s="60" t="n">
        <v>40253</v>
      </c>
      <c r="D23" s="60" t="n">
        <v>40366</v>
      </c>
      <c r="E23" s="61" t="n">
        <v>0.25101361007733</v>
      </c>
      <c r="F23" s="61" t="n">
        <v>0.254506469531123</v>
      </c>
      <c r="G23" s="61" t="n">
        <v>0.286455905291623</v>
      </c>
      <c r="H23" s="61" t="n">
        <v>0.222773234334543</v>
      </c>
      <c r="I23" s="61" t="n">
        <v>0.0814453605135577</v>
      </c>
      <c r="J23" s="62" t="n">
        <v>-0.228282035549127</v>
      </c>
      <c r="K23" s="64" t="n">
        <v>-0.0685469792747249</v>
      </c>
    </row>
    <row r="24" s="24" customFormat="true" ht="14.25" hidden="false" customHeight="false" outlineLevel="0" collapsed="false">
      <c r="A24" s="34" t="n">
        <v>21</v>
      </c>
      <c r="B24" s="59" t="s">
        <v>52</v>
      </c>
      <c r="C24" s="60" t="n">
        <v>40114</v>
      </c>
      <c r="D24" s="60" t="n">
        <v>40401</v>
      </c>
      <c r="E24" s="61" t="n">
        <v>0.258674566952997</v>
      </c>
      <c r="F24" s="61" t="n">
        <v>0.277629179496278</v>
      </c>
      <c r="G24" s="61" t="n">
        <v>0.330687903056375</v>
      </c>
      <c r="H24" s="61" t="n">
        <v>0.0902556267322108</v>
      </c>
      <c r="I24" s="61" t="n">
        <v>-0.0053385423871416</v>
      </c>
      <c r="J24" s="62" t="n">
        <v>-0.269138260963957</v>
      </c>
      <c r="K24" s="64" t="n">
        <v>-0.0844528980980117</v>
      </c>
    </row>
    <row r="25" s="24" customFormat="true" ht="14.25" hidden="false" customHeight="false" outlineLevel="0" collapsed="false">
      <c r="A25" s="34" t="n">
        <v>22</v>
      </c>
      <c r="B25" s="59" t="s">
        <v>57</v>
      </c>
      <c r="C25" s="60" t="n">
        <v>40226</v>
      </c>
      <c r="D25" s="60" t="n">
        <v>40430</v>
      </c>
      <c r="E25" s="61" t="n">
        <v>0.0100163050183588</v>
      </c>
      <c r="F25" s="61" t="n">
        <v>0.0380026058563419</v>
      </c>
      <c r="G25" s="61" t="n">
        <v>0.0700973289245741</v>
      </c>
      <c r="H25" s="61" t="n">
        <v>0.166688508824475</v>
      </c>
      <c r="I25" s="61" t="n">
        <v>0.358738799128153</v>
      </c>
      <c r="J25" s="62" t="n">
        <v>0.643097855495766</v>
      </c>
      <c r="K25" s="64" t="n">
        <v>0.153665146981801</v>
      </c>
    </row>
    <row r="26" s="24" customFormat="true" ht="14.25" hidden="false" customHeight="false" outlineLevel="0" collapsed="false">
      <c r="A26" s="34" t="n">
        <v>23</v>
      </c>
      <c r="B26" s="59" t="s">
        <v>93</v>
      </c>
      <c r="C26" s="60" t="n">
        <v>40268</v>
      </c>
      <c r="D26" s="60" t="n">
        <v>40430</v>
      </c>
      <c r="E26" s="61" t="n">
        <v>0.209803978958595</v>
      </c>
      <c r="F26" s="61" t="n">
        <v>0.204772818195881</v>
      </c>
      <c r="G26" s="61" t="n">
        <v>0.253028161790047</v>
      </c>
      <c r="H26" s="61" t="n">
        <v>0.0228954300981559</v>
      </c>
      <c r="I26" s="61" t="n">
        <v>-0.342511869742723</v>
      </c>
      <c r="J26" s="62" t="n">
        <v>-0.599338772901575</v>
      </c>
      <c r="K26" s="64" t="n">
        <v>-0.231475869249007</v>
      </c>
    </row>
    <row r="27" s="24" customFormat="true" ht="14.25" hidden="false" customHeight="false" outlineLevel="0" collapsed="false">
      <c r="A27" s="34" t="n">
        <v>24</v>
      </c>
      <c r="B27" s="59" t="s">
        <v>76</v>
      </c>
      <c r="C27" s="60" t="n">
        <v>40427</v>
      </c>
      <c r="D27" s="60" t="n">
        <v>40543</v>
      </c>
      <c r="E27" s="61" t="n">
        <v>0.0829984390175667</v>
      </c>
      <c r="F27" s="61" t="n">
        <v>0.0978534581576036</v>
      </c>
      <c r="G27" s="61" t="n">
        <v>0.111612533023252</v>
      </c>
      <c r="H27" s="61" t="n">
        <v>0.105953500015107</v>
      </c>
      <c r="I27" s="61" t="n">
        <v>0.0933690887130645</v>
      </c>
      <c r="J27" s="62" t="n">
        <v>0.095549323308272</v>
      </c>
      <c r="K27" s="64" t="n">
        <v>0.0292582996398896</v>
      </c>
    </row>
    <row r="28" s="24" customFormat="true" ht="14.25" hidden="false" customHeight="false" outlineLevel="0" collapsed="false">
      <c r="A28" s="34" t="n">
        <v>25</v>
      </c>
      <c r="B28" s="59" t="s">
        <v>78</v>
      </c>
      <c r="C28" s="60" t="n">
        <v>40333</v>
      </c>
      <c r="D28" s="60" t="n">
        <v>40572</v>
      </c>
      <c r="E28" s="61" t="n">
        <v>0</v>
      </c>
      <c r="F28" s="61" t="n">
        <v>0</v>
      </c>
      <c r="G28" s="61" t="n">
        <v>0</v>
      </c>
      <c r="H28" s="61" t="n">
        <v>-0.00564339399691116</v>
      </c>
      <c r="I28" s="61" t="s">
        <v>110</v>
      </c>
      <c r="J28" s="62" t="n">
        <v>-0.0740989120000024</v>
      </c>
      <c r="K28" s="64" t="n">
        <v>-0.0246472732277143</v>
      </c>
    </row>
    <row r="29" s="24" customFormat="true" ht="14.25" hidden="false" customHeight="false" outlineLevel="0" collapsed="false">
      <c r="A29" s="34" t="n">
        <v>26</v>
      </c>
      <c r="B29" s="59" t="s">
        <v>69</v>
      </c>
      <c r="C29" s="60" t="n">
        <v>40444</v>
      </c>
      <c r="D29" s="60" t="n">
        <v>40638</v>
      </c>
      <c r="E29" s="61" t="n">
        <v>0.180564754804911</v>
      </c>
      <c r="F29" s="61" t="n">
        <v>0.187620281230952</v>
      </c>
      <c r="G29" s="61" t="n">
        <v>0.102030004972719</v>
      </c>
      <c r="H29" s="61" t="n">
        <v>0.0124630903865341</v>
      </c>
      <c r="I29" s="61" t="n">
        <v>-0.0523880000086634</v>
      </c>
      <c r="J29" s="62" t="n">
        <v>-0.151582999472852</v>
      </c>
      <c r="K29" s="64" t="n">
        <v>-0.0550314065068643</v>
      </c>
    </row>
    <row r="30" s="24" customFormat="true" ht="14.25" hidden="false" customHeight="false" outlineLevel="0" collapsed="false">
      <c r="A30" s="34" t="n">
        <v>27</v>
      </c>
      <c r="B30" s="59" t="s">
        <v>63</v>
      </c>
      <c r="C30" s="60" t="n">
        <v>40427</v>
      </c>
      <c r="D30" s="60" t="n">
        <v>40708</v>
      </c>
      <c r="E30" s="61" t="n">
        <v>0.0821707509075369</v>
      </c>
      <c r="F30" s="61" t="n">
        <v>0.10317292732067</v>
      </c>
      <c r="G30" s="61" t="n">
        <v>0.116343289271817</v>
      </c>
      <c r="H30" s="61" t="n">
        <v>0.168245978842168</v>
      </c>
      <c r="I30" s="61" t="n">
        <v>0.333260694327892</v>
      </c>
      <c r="J30" s="62" t="n">
        <v>0.430318734177214</v>
      </c>
      <c r="K30" s="64" t="n">
        <v>0.141053591550366</v>
      </c>
    </row>
    <row r="31" s="24" customFormat="true" ht="14.25" hidden="false" customHeight="false" outlineLevel="0" collapsed="false">
      <c r="A31" s="34" t="n">
        <v>28</v>
      </c>
      <c r="B31" s="59" t="s">
        <v>72</v>
      </c>
      <c r="C31" s="60" t="n">
        <v>40716</v>
      </c>
      <c r="D31" s="60" t="n">
        <v>40897</v>
      </c>
      <c r="E31" s="61" t="n">
        <v>0.02809234438958</v>
      </c>
      <c r="F31" s="61" t="n">
        <v>0.0480338237959677</v>
      </c>
      <c r="G31" s="61" t="n">
        <v>0.0638200285591142</v>
      </c>
      <c r="H31" s="61" t="n">
        <v>0.123497105475692</v>
      </c>
      <c r="I31" s="61" t="n">
        <v>0.696831154977982</v>
      </c>
      <c r="J31" s="62" t="n">
        <v>0.876233929008574</v>
      </c>
      <c r="K31" s="64" t="n">
        <v>0.332083726173581</v>
      </c>
    </row>
    <row r="32" s="24" customFormat="true" ht="14.25" hidden="false" customHeight="false" outlineLevel="0" collapsed="false">
      <c r="A32" s="34" t="n">
        <v>29</v>
      </c>
      <c r="B32" s="59" t="s">
        <v>68</v>
      </c>
      <c r="C32" s="60" t="n">
        <v>41026</v>
      </c>
      <c r="D32" s="60" t="n">
        <v>41242</v>
      </c>
      <c r="E32" s="61" t="n">
        <v>0.161657863152061</v>
      </c>
      <c r="F32" s="61" t="n">
        <v>0.166099441064829</v>
      </c>
      <c r="G32" s="61" t="n">
        <v>0.162591354559977</v>
      </c>
      <c r="H32" s="61" t="n">
        <v>0.0679035983008081</v>
      </c>
      <c r="I32" s="61" t="s">
        <v>110</v>
      </c>
      <c r="J32" s="62" t="n">
        <v>0.0998828327645058</v>
      </c>
      <c r="K32" s="64" t="n">
        <v>0.0791834417986221</v>
      </c>
    </row>
    <row r="33" s="24" customFormat="true" ht="14.25" hidden="false" customHeight="false" outlineLevel="0" collapsed="false">
      <c r="A33" s="34" t="n">
        <v>30</v>
      </c>
      <c r="B33" s="59" t="s">
        <v>75</v>
      </c>
      <c r="C33" s="60" t="n">
        <v>41127</v>
      </c>
      <c r="D33" s="60" t="n">
        <v>41332</v>
      </c>
      <c r="E33" s="61" t="n">
        <v>0.00880856344250036</v>
      </c>
      <c r="F33" s="61" t="n">
        <v>0.0394641571228929</v>
      </c>
      <c r="G33" s="61" t="n">
        <v>0.0727124647835218</v>
      </c>
      <c r="H33" s="61" t="s">
        <v>110</v>
      </c>
      <c r="I33" s="61" t="s">
        <v>110</v>
      </c>
      <c r="J33" s="62" t="n">
        <v>0.204926472172348</v>
      </c>
      <c r="K33" s="64" t="n">
        <v>0.204312910842611</v>
      </c>
    </row>
    <row r="34" s="24" customFormat="true" ht="15.75" hidden="false" customHeight="false" outlineLevel="0" collapsed="false">
      <c r="A34" s="65"/>
      <c r="B34" s="66" t="s">
        <v>111</v>
      </c>
      <c r="C34" s="67" t="s">
        <v>95</v>
      </c>
      <c r="D34" s="67" t="s">
        <v>95</v>
      </c>
      <c r="E34" s="68" t="n">
        <f aca="false">AVERAGE(E4:E33)</f>
        <v>0.0906469568626314</v>
      </c>
      <c r="F34" s="68" t="n">
        <f aca="false">AVERAGE(F4:F33)</f>
        <v>0.0993164174158265</v>
      </c>
      <c r="G34" s="68" t="n">
        <f aca="false">AVERAGE(G4:G33)</f>
        <v>0.113959987144939</v>
      </c>
      <c r="H34" s="68" t="n">
        <f aca="false">AVERAGE(H4:H33)</f>
        <v>0.0739656422294195</v>
      </c>
      <c r="I34" s="68" t="n">
        <f aca="false">AVERAGE(I4:I33)</f>
        <v>0.0101108484705371</v>
      </c>
      <c r="J34" s="68" t="n">
        <f aca="false">AVERAGE(J4:J33)</f>
        <v>0.142629918228112</v>
      </c>
      <c r="K34" s="67" t="s">
        <v>95</v>
      </c>
      <c r="L34" s="69"/>
    </row>
    <row r="35" s="24" customFormat="true" ht="14.25" hidden="false" customHeight="true" outlineLevel="0" collapsed="false">
      <c r="A35" s="70" t="s">
        <v>112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s="24" customFormat="true" ht="15" hidden="false" customHeight="false" outlineLevel="0" collapsed="false">
      <c r="A36" s="71" t="s">
        <v>113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s="24" customFormat="true" ht="14.25" hidden="false" customHeight="false" outlineLevel="0" collapsed="false">
      <c r="J37" s="33"/>
    </row>
    <row r="38" s="24" customFormat="true" ht="14.25" hidden="true" customHeight="false" outlineLevel="1" collapsed="false">
      <c r="D38" s="24" t="s">
        <v>114</v>
      </c>
      <c r="E38" s="72" t="n">
        <f aca="false">AVERAGE(E4:E33)</f>
        <v>0.0906469568626314</v>
      </c>
      <c r="J38" s="33"/>
    </row>
    <row r="39" s="24" customFormat="true" ht="14.25" hidden="true" customHeight="false" outlineLevel="1" collapsed="false">
      <c r="D39" s="24" t="s">
        <v>115</v>
      </c>
      <c r="E39" s="73" t="e">
        <f aca="false">AVERAGE(#REF!)</f>
        <v>#REF!</v>
      </c>
      <c r="J39" s="33"/>
    </row>
    <row r="40" s="24" customFormat="true" ht="14.25" hidden="false" customHeight="false" outlineLevel="0" collapsed="false">
      <c r="E40" s="72"/>
      <c r="F40" s="72"/>
      <c r="J40" s="33"/>
    </row>
    <row r="41" s="24" customFormat="true" ht="14.25" hidden="false" customHeight="false" outlineLevel="0" collapsed="false">
      <c r="E41" s="73"/>
      <c r="I41" s="73"/>
      <c r="J41" s="33"/>
    </row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  <row r="62" s="74" customFormat="true" ht="14.25" hidden="false" customHeight="false" outlineLevel="0" collapsed="false">
      <c r="C62" s="75"/>
      <c r="D62" s="75"/>
      <c r="E62" s="76"/>
      <c r="F62" s="76"/>
      <c r="G62" s="76"/>
      <c r="H62" s="76"/>
    </row>
    <row r="63" s="74" customFormat="true" ht="14.25" hidden="false" customHeight="false" outlineLevel="0" collapsed="false">
      <c r="C63" s="75"/>
      <c r="D63" s="75"/>
      <c r="E63" s="76"/>
      <c r="F63" s="76"/>
      <c r="G63" s="76"/>
      <c r="H63" s="76"/>
    </row>
    <row r="64" s="74" customFormat="true" ht="14.25" hidden="false" customHeight="false" outlineLevel="0" collapsed="false">
      <c r="C64" s="75"/>
      <c r="D64" s="75"/>
      <c r="E64" s="76"/>
      <c r="F64" s="76"/>
      <c r="G64" s="76"/>
      <c r="H64" s="76"/>
    </row>
    <row r="65" s="74" customFormat="true" ht="14.25" hidden="false" customHeight="false" outlineLevel="0" collapsed="false">
      <c r="C65" s="75"/>
      <c r="D65" s="75"/>
      <c r="E65" s="76"/>
      <c r="F65" s="76"/>
      <c r="G65" s="76"/>
      <c r="H65" s="76"/>
    </row>
    <row r="66" s="74" customFormat="true" ht="14.25" hidden="false" customHeight="false" outlineLevel="0" collapsed="false">
      <c r="C66" s="75"/>
      <c r="D66" s="75"/>
      <c r="E66" s="76"/>
      <c r="F66" s="76"/>
      <c r="G66" s="76"/>
      <c r="H66" s="76"/>
    </row>
    <row r="67" s="74" customFormat="true" ht="14.25" hidden="false" customHeight="false" outlineLevel="0" collapsed="false">
      <c r="C67" s="75"/>
      <c r="D67" s="75"/>
      <c r="E67" s="76"/>
      <c r="F67" s="76"/>
      <c r="G67" s="76"/>
      <c r="H67" s="76"/>
    </row>
    <row r="68" s="74" customFormat="true" ht="14.25" hidden="false" customHeight="false" outlineLevel="0" collapsed="false">
      <c r="C68" s="75"/>
      <c r="D68" s="75"/>
      <c r="E68" s="76"/>
      <c r="F68" s="76"/>
      <c r="G68" s="76"/>
      <c r="H68" s="76"/>
    </row>
    <row r="69" s="74" customFormat="true" ht="14.25" hidden="false" customHeight="false" outlineLevel="0" collapsed="false">
      <c r="C69" s="75"/>
      <c r="D69" s="75"/>
      <c r="E69" s="76"/>
      <c r="F69" s="76"/>
      <c r="G69" s="76"/>
      <c r="H69" s="76"/>
    </row>
    <row r="70" s="74" customFormat="true" ht="14.25" hidden="false" customHeight="false" outlineLevel="0" collapsed="false">
      <c r="C70" s="75"/>
      <c r="D70" s="75"/>
      <c r="E70" s="76"/>
      <c r="F70" s="76"/>
      <c r="G70" s="76"/>
      <c r="H70" s="76"/>
    </row>
    <row r="71" s="74" customFormat="true" ht="14.25" hidden="false" customHeight="false" outlineLevel="0" collapsed="false">
      <c r="C71" s="75"/>
      <c r="D71" s="75"/>
      <c r="E71" s="76"/>
      <c r="F71" s="76"/>
      <c r="G71" s="76"/>
      <c r="H71" s="76"/>
    </row>
    <row r="72" s="74" customFormat="true" ht="14.25" hidden="false" customHeight="false" outlineLevel="0" collapsed="false">
      <c r="C72" s="75"/>
      <c r="D72" s="75"/>
      <c r="E72" s="76"/>
      <c r="F72" s="76"/>
      <c r="G72" s="76"/>
      <c r="H72" s="76"/>
    </row>
    <row r="73" s="74" customFormat="true" ht="14.25" hidden="false" customHeight="false" outlineLevel="0" collapsed="false">
      <c r="C73" s="75"/>
      <c r="D73" s="75"/>
      <c r="E73" s="76"/>
      <c r="F73" s="76"/>
      <c r="G73" s="76"/>
      <c r="H73" s="76"/>
    </row>
    <row r="74" s="74" customFormat="true" ht="14.25" hidden="false" customHeight="false" outlineLevel="0" collapsed="false">
      <c r="C74" s="75"/>
      <c r="D74" s="75"/>
      <c r="E74" s="76"/>
      <c r="F74" s="76"/>
      <c r="G74" s="76"/>
      <c r="H74" s="76"/>
    </row>
    <row r="75" s="74" customFormat="true" ht="14.25" hidden="false" customHeight="false" outlineLevel="0" collapsed="false">
      <c r="C75" s="75"/>
      <c r="D75" s="75"/>
      <c r="E75" s="76"/>
      <c r="F75" s="76"/>
      <c r="G75" s="76"/>
      <c r="H75" s="76"/>
    </row>
    <row r="76" s="74" customFormat="true" ht="14.25" hidden="false" customHeight="false" outlineLevel="0" collapsed="false">
      <c r="C76" s="75"/>
      <c r="D76" s="75"/>
      <c r="E76" s="76"/>
      <c r="F76" s="76"/>
      <c r="G76" s="76"/>
      <c r="H76" s="76"/>
    </row>
  </sheetData>
  <mergeCells count="5">
    <mergeCell ref="A1:I1"/>
    <mergeCell ref="A2:A3"/>
    <mergeCell ref="E2:K2"/>
    <mergeCell ref="A35:K35"/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5</v>
      </c>
      <c r="B2" s="54"/>
      <c r="C2" s="78" t="s">
        <v>117</v>
      </c>
      <c r="D2" s="78"/>
      <c r="E2" s="78" t="s">
        <v>118</v>
      </c>
      <c r="F2" s="78"/>
      <c r="G2" s="79"/>
    </row>
    <row r="3" customFormat="false" ht="45.75" hidden="false" customHeight="false" outlineLevel="0" collapsed="false">
      <c r="A3" s="53"/>
      <c r="B3" s="80" t="s">
        <v>100</v>
      </c>
      <c r="C3" s="81" t="s">
        <v>119</v>
      </c>
      <c r="D3" s="81" t="s">
        <v>120</v>
      </c>
      <c r="E3" s="81" t="s">
        <v>121</v>
      </c>
      <c r="F3" s="81" t="s">
        <v>120</v>
      </c>
      <c r="G3" s="82" t="s">
        <v>122</v>
      </c>
    </row>
    <row r="4" customFormat="false" ht="15" hidden="false" customHeight="true" outlineLevel="0" collapsed="false">
      <c r="A4" s="34" t="n">
        <v>1</v>
      </c>
      <c r="B4" s="83" t="s">
        <v>83</v>
      </c>
      <c r="C4" s="84" t="n">
        <v>205.78838</v>
      </c>
      <c r="D4" s="85" t="n">
        <v>0.250882897379773</v>
      </c>
      <c r="E4" s="86" t="n">
        <v>30</v>
      </c>
      <c r="F4" s="85" t="n">
        <v>0.0207756232686981</v>
      </c>
      <c r="G4" s="87" t="n">
        <v>19.9373238951835</v>
      </c>
      <c r="H4" s="88"/>
    </row>
    <row r="5" customFormat="false" ht="14.25" hidden="false" customHeight="true" outlineLevel="0" collapsed="false">
      <c r="A5" s="34" t="n">
        <v>2</v>
      </c>
      <c r="B5" s="83" t="s">
        <v>60</v>
      </c>
      <c r="C5" s="84" t="n">
        <v>303.62945</v>
      </c>
      <c r="D5" s="85" t="n">
        <v>0.175062109165696</v>
      </c>
      <c r="E5" s="86" t="n">
        <v>101</v>
      </c>
      <c r="F5" s="85" t="n">
        <v>0.00209961749542658</v>
      </c>
      <c r="G5" s="87" t="n">
        <v>6.25462992324768</v>
      </c>
      <c r="H5" s="88"/>
    </row>
    <row r="6" customFormat="false" ht="14.25" hidden="false" customHeight="false" outlineLevel="0" collapsed="false">
      <c r="A6" s="34" t="n">
        <v>3</v>
      </c>
      <c r="B6" s="83" t="s">
        <v>52</v>
      </c>
      <c r="C6" s="84" t="n">
        <v>691.83007</v>
      </c>
      <c r="D6" s="85" t="n">
        <v>0.25867456695299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4" t="n">
        <v>4</v>
      </c>
      <c r="B7" s="83" t="s">
        <v>48</v>
      </c>
      <c r="C7" s="84" t="n">
        <v>307.73654</v>
      </c>
      <c r="D7" s="85" t="n">
        <v>0.0913266678361146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4" t="n">
        <v>5</v>
      </c>
      <c r="B8" s="83" t="s">
        <v>68</v>
      </c>
      <c r="C8" s="84" t="n">
        <v>224.23461</v>
      </c>
      <c r="D8" s="85" t="n">
        <v>0.161657863152061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45</v>
      </c>
      <c r="C9" s="84" t="n">
        <v>177.14665</v>
      </c>
      <c r="D9" s="85" t="n">
        <v>0.0463138724530213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63</v>
      </c>
      <c r="C10" s="84" t="n">
        <v>154.4379</v>
      </c>
      <c r="D10" s="85" t="n">
        <v>0.0821707509075378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85</v>
      </c>
      <c r="C11" s="84" t="n">
        <v>117.91945</v>
      </c>
      <c r="D11" s="85" t="n">
        <v>0.156402758505507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76</v>
      </c>
      <c r="C12" s="84" t="n">
        <v>100.50049</v>
      </c>
      <c r="D12" s="85" t="n">
        <v>0.0829984390175659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86</v>
      </c>
      <c r="C13" s="84" t="n">
        <v>97.92888</v>
      </c>
      <c r="D13" s="85" t="n">
        <v>0.166518881523768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89</v>
      </c>
      <c r="C14" s="84" t="n">
        <v>74.30962</v>
      </c>
      <c r="D14" s="85" t="n">
        <v>0.123746084060041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80</v>
      </c>
      <c r="C15" s="84" t="n">
        <v>73.95704</v>
      </c>
      <c r="D15" s="85" t="n">
        <v>0.077236445406446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56</v>
      </c>
      <c r="C16" s="84" t="n">
        <v>68.2515699999998</v>
      </c>
      <c r="D16" s="85" t="n">
        <v>0.0298197775175077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4" t="n">
        <v>14</v>
      </c>
      <c r="B17" s="83" t="s">
        <v>42</v>
      </c>
      <c r="C17" s="84" t="n">
        <v>49.0775</v>
      </c>
      <c r="D17" s="85" t="n">
        <v>0.0103618193398414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4" t="n">
        <v>15</v>
      </c>
      <c r="B18" s="83" t="s">
        <v>93</v>
      </c>
      <c r="C18" s="84" t="n">
        <v>32.61513</v>
      </c>
      <c r="D18" s="85" t="n">
        <v>0.209803978958575</v>
      </c>
      <c r="E18" s="86" t="n">
        <v>0</v>
      </c>
      <c r="F18" s="85" t="n">
        <v>0</v>
      </c>
      <c r="G18" s="87" t="n">
        <v>0</v>
      </c>
    </row>
    <row r="19" customFormat="false" ht="14.25" hidden="false" customHeight="false" outlineLevel="0" collapsed="false">
      <c r="A19" s="34" t="n">
        <v>16</v>
      </c>
      <c r="B19" s="83" t="s">
        <v>57</v>
      </c>
      <c r="C19" s="84" t="n">
        <v>21.1992200000002</v>
      </c>
      <c r="D19" s="85" t="n">
        <v>0.0100163050183691</v>
      </c>
      <c r="E19" s="86" t="n">
        <v>0</v>
      </c>
      <c r="F19" s="85" t="n">
        <v>0</v>
      </c>
      <c r="G19" s="87" t="n">
        <v>0</v>
      </c>
    </row>
    <row r="20" customFormat="false" ht="14.25" hidden="false" customHeight="false" outlineLevel="0" collapsed="false">
      <c r="A20" s="34" t="n">
        <v>17</v>
      </c>
      <c r="B20" s="83" t="s">
        <v>66</v>
      </c>
      <c r="C20" s="84" t="n">
        <v>17.9580699999998</v>
      </c>
      <c r="D20" s="85" t="n">
        <v>0.0104765988563212</v>
      </c>
      <c r="E20" s="86" t="n">
        <v>0</v>
      </c>
      <c r="F20" s="85" t="n">
        <v>0</v>
      </c>
      <c r="G20" s="87" t="n">
        <v>0</v>
      </c>
    </row>
    <row r="21" customFormat="false" ht="13.5" hidden="false" customHeight="true" outlineLevel="0" collapsed="false">
      <c r="A21" s="34" t="n">
        <v>18</v>
      </c>
      <c r="B21" s="83" t="s">
        <v>75</v>
      </c>
      <c r="C21" s="84" t="n">
        <v>11.7203900000001</v>
      </c>
      <c r="D21" s="85" t="n">
        <v>0.00880856344250663</v>
      </c>
      <c r="E21" s="86" t="n">
        <v>0</v>
      </c>
      <c r="F21" s="85" t="n">
        <v>0</v>
      </c>
      <c r="G21" s="87" t="n">
        <v>0</v>
      </c>
    </row>
    <row r="22" customFormat="false" ht="14.25" hidden="false" customHeight="false" outlineLevel="0" collapsed="false">
      <c r="A22" s="34" t="n">
        <v>19</v>
      </c>
      <c r="B22" s="83" t="s">
        <v>84</v>
      </c>
      <c r="C22" s="84" t="n">
        <v>9.42944000000006</v>
      </c>
      <c r="D22" s="85" t="n">
        <v>0.00994374710699399</v>
      </c>
      <c r="E22" s="86" t="n">
        <v>0</v>
      </c>
      <c r="F22" s="85" t="n">
        <v>0</v>
      </c>
      <c r="G22" s="87" t="n">
        <v>0</v>
      </c>
    </row>
    <row r="23" customFormat="false" ht="14.25" hidden="false" customHeight="false" outlineLevel="0" collapsed="false">
      <c r="A23" s="34" t="n">
        <v>20</v>
      </c>
      <c r="B23" s="83" t="s">
        <v>39</v>
      </c>
      <c r="C23" s="84" t="n">
        <v>0</v>
      </c>
      <c r="D23" s="85" t="n">
        <v>0</v>
      </c>
      <c r="E23" s="86" t="n">
        <v>0</v>
      </c>
      <c r="F23" s="85" t="n">
        <v>0</v>
      </c>
      <c r="G23" s="87" t="n">
        <v>0</v>
      </c>
    </row>
    <row r="24" customFormat="false" ht="14.25" hidden="false" customHeight="false" outlineLevel="0" collapsed="false">
      <c r="A24" s="34" t="n">
        <v>21</v>
      </c>
      <c r="B24" s="83" t="s">
        <v>78</v>
      </c>
      <c r="C24" s="84" t="n">
        <v>0</v>
      </c>
      <c r="D24" s="85" t="n">
        <v>0</v>
      </c>
      <c r="E24" s="86" t="n">
        <v>0</v>
      </c>
      <c r="F24" s="85" t="n">
        <v>0</v>
      </c>
      <c r="G24" s="87" t="n">
        <v>0</v>
      </c>
    </row>
    <row r="25" customFormat="false" ht="14.25" hidden="false" customHeight="false" outlineLevel="0" collapsed="false">
      <c r="A25" s="34" t="n">
        <v>22</v>
      </c>
      <c r="B25" s="83" t="s">
        <v>49</v>
      </c>
      <c r="C25" s="84" t="n">
        <v>82.5767110000001</v>
      </c>
      <c r="D25" s="85" t="n">
        <v>0.0234344100879733</v>
      </c>
      <c r="E25" s="86" t="n">
        <v>-10</v>
      </c>
      <c r="F25" s="85" t="n">
        <v>-0.00094921689606075</v>
      </c>
      <c r="G25" s="87" t="n">
        <v>-3.3400681338396</v>
      </c>
    </row>
    <row r="26" customFormat="false" ht="14.25" hidden="false" customHeight="false" outlineLevel="0" collapsed="false">
      <c r="A26" s="34" t="n">
        <v>23</v>
      </c>
      <c r="B26" s="83" t="s">
        <v>72</v>
      </c>
      <c r="C26" s="84" t="n">
        <v>34.58575</v>
      </c>
      <c r="D26" s="85" t="n">
        <v>0.0230833682902347</v>
      </c>
      <c r="E26" s="86" t="n">
        <v>-4</v>
      </c>
      <c r="F26" s="85" t="n">
        <v>-0.0048721071863581</v>
      </c>
      <c r="G26" s="87" t="n">
        <v>-7.31103156537244</v>
      </c>
    </row>
    <row r="27" customFormat="false" ht="14.25" hidden="false" customHeight="false" outlineLevel="0" collapsed="false">
      <c r="A27" s="34" t="n">
        <v>24</v>
      </c>
      <c r="B27" s="83" t="s">
        <v>79</v>
      </c>
      <c r="C27" s="84" t="n">
        <v>148.53873</v>
      </c>
      <c r="D27" s="85" t="n">
        <v>0.168165749855101</v>
      </c>
      <c r="E27" s="86" t="n">
        <v>-29</v>
      </c>
      <c r="F27" s="85" t="n">
        <v>-0.0112884390813546</v>
      </c>
      <c r="G27" s="87" t="n">
        <v>-10.2286778909333</v>
      </c>
    </row>
    <row r="28" customFormat="false" ht="14.25" hidden="false" customHeight="false" outlineLevel="0" collapsed="false">
      <c r="A28" s="34" t="n">
        <v>25</v>
      </c>
      <c r="B28" s="83" t="s">
        <v>77</v>
      </c>
      <c r="C28" s="84" t="n">
        <v>-2.10859999999986</v>
      </c>
      <c r="D28" s="85" t="n">
        <v>-0.00162415213901234</v>
      </c>
      <c r="E28" s="86" t="n">
        <v>-280</v>
      </c>
      <c r="F28" s="85" t="n">
        <v>-0.00999500249875063</v>
      </c>
      <c r="G28" s="87" t="n">
        <v>-12.9946331957266</v>
      </c>
    </row>
    <row r="29" customFormat="false" ht="14.25" hidden="false" customHeight="false" outlineLevel="0" collapsed="false">
      <c r="A29" s="34" t="n">
        <v>26</v>
      </c>
      <c r="B29" s="83" t="s">
        <v>69</v>
      </c>
      <c r="C29" s="84" t="n">
        <v>197.29291</v>
      </c>
      <c r="D29" s="85" t="n">
        <v>0.139710605529224</v>
      </c>
      <c r="E29" s="86" t="n">
        <v>-68</v>
      </c>
      <c r="F29" s="85" t="n">
        <v>-0.0346055979643766</v>
      </c>
      <c r="G29" s="87" t="n">
        <v>-56.3329308883095</v>
      </c>
    </row>
    <row r="30" customFormat="false" ht="14.25" hidden="false" customHeight="false" outlineLevel="0" collapsed="false">
      <c r="A30" s="34" t="n">
        <v>27</v>
      </c>
      <c r="B30" s="83" t="s">
        <v>33</v>
      </c>
      <c r="C30" s="84" t="n">
        <v>520.27648</v>
      </c>
      <c r="D30" s="85" t="n">
        <v>0.0266383811034595</v>
      </c>
      <c r="E30" s="86" t="n">
        <v>-199</v>
      </c>
      <c r="F30" s="85" t="n">
        <v>-0.00362516850657631</v>
      </c>
      <c r="G30" s="87" t="n">
        <v>-70.6165401009411</v>
      </c>
    </row>
    <row r="31" customFormat="false" ht="14.25" hidden="false" customHeight="false" outlineLevel="0" collapsed="false">
      <c r="A31" s="34" t="n">
        <v>28</v>
      </c>
      <c r="B31" s="83" t="s">
        <v>92</v>
      </c>
      <c r="C31" s="84" t="n">
        <v>-103.30359</v>
      </c>
      <c r="D31" s="85" t="n">
        <v>-0.161359762862812</v>
      </c>
      <c r="E31" s="86" t="n">
        <v>-4212</v>
      </c>
      <c r="F31" s="85" t="n">
        <v>-0.2171581769437</v>
      </c>
      <c r="G31" s="87" t="n">
        <v>-139.168838364611</v>
      </c>
    </row>
    <row r="32" customFormat="false" ht="14.25" hidden="false" customHeight="false" outlineLevel="0" collapsed="false">
      <c r="A32" s="34" t="n">
        <v>29</v>
      </c>
      <c r="B32" s="83" t="s">
        <v>36</v>
      </c>
      <c r="C32" s="84" t="n">
        <v>16.0149500000011</v>
      </c>
      <c r="D32" s="85" t="n">
        <v>0.000958611720847433</v>
      </c>
      <c r="E32" s="86" t="n">
        <v>-82</v>
      </c>
      <c r="F32" s="85" t="n">
        <v>-0.00838360085880789</v>
      </c>
      <c r="G32" s="87" t="n">
        <v>-140.605042356192</v>
      </c>
    </row>
    <row r="33" customFormat="false" ht="14.25" hidden="false" customHeight="false" outlineLevel="0" collapsed="false">
      <c r="A33" s="34" t="n">
        <v>30</v>
      </c>
      <c r="B33" s="83" t="s">
        <v>55</v>
      </c>
      <c r="C33" s="84" t="n">
        <v>-1859.59394</v>
      </c>
      <c r="D33" s="85" t="n">
        <v>-0.42153198851799</v>
      </c>
      <c r="E33" s="86" t="n">
        <v>-3844596</v>
      </c>
      <c r="F33" s="85" t="n">
        <v>-0.537600545012242</v>
      </c>
      <c r="G33" s="87" t="n">
        <v>-2429.39246417907</v>
      </c>
    </row>
    <row r="34" customFormat="false" ht="15.75" hidden="false" customHeight="false" outlineLevel="0" collapsed="false">
      <c r="A34" s="89"/>
      <c r="B34" s="90" t="s">
        <v>94</v>
      </c>
      <c r="C34" s="91" t="n">
        <f aca="false">SUM(C4:C33)</f>
        <v>1773.949801</v>
      </c>
      <c r="D34" s="92" t="n">
        <v>0.0190237364658296</v>
      </c>
      <c r="E34" s="93" t="n">
        <f aca="false">SUM(E4:E33)</f>
        <v>-3849349</v>
      </c>
      <c r="F34" s="92" t="n">
        <v>-0.516410754160996</v>
      </c>
      <c r="G34" s="94" t="n">
        <f aca="false">SUM(G4:G33)</f>
        <v>-2843.79827285657</v>
      </c>
      <c r="H34" s="88"/>
    </row>
    <row r="35" customFormat="false" ht="14.25" hidden="false" customHeight="false" outlineLevel="0" collapsed="false">
      <c r="B35" s="95"/>
      <c r="C35" s="96"/>
      <c r="D35" s="97"/>
      <c r="E35" s="98"/>
      <c r="F35" s="97"/>
      <c r="G35" s="96"/>
      <c r="H35" s="88"/>
    </row>
    <row r="54" customFormat="false" ht="15" hidden="false" customHeight="false" outlineLevel="0" collapsed="false">
      <c r="B54" s="99"/>
      <c r="C54" s="100"/>
      <c r="D54" s="101"/>
      <c r="E54" s="102"/>
    </row>
    <row r="55" customFormat="false" ht="15" hidden="false" customHeight="false" outlineLevel="0" collapsed="false">
      <c r="B55" s="99"/>
      <c r="C55" s="100"/>
      <c r="D55" s="101"/>
      <c r="E55" s="102"/>
    </row>
    <row r="56" customFormat="false" ht="15" hidden="false" customHeight="false" outlineLevel="0" collapsed="false">
      <c r="B56" s="99"/>
      <c r="C56" s="100"/>
      <c r="D56" s="101"/>
      <c r="E56" s="102"/>
    </row>
    <row r="57" customFormat="false" ht="15" hidden="false" customHeight="false" outlineLevel="0" collapsed="false">
      <c r="B57" s="99"/>
      <c r="C57" s="100"/>
      <c r="D57" s="101"/>
      <c r="E57" s="102"/>
    </row>
    <row r="58" customFormat="false" ht="15" hidden="false" customHeight="false" outlineLevel="0" collapsed="false">
      <c r="B58" s="99"/>
      <c r="C58" s="100"/>
      <c r="D58" s="101"/>
      <c r="E58" s="102"/>
    </row>
    <row r="59" customFormat="false" ht="15" hidden="false" customHeight="false" outlineLevel="0" collapsed="false">
      <c r="B59" s="99"/>
      <c r="C59" s="100"/>
      <c r="D59" s="101"/>
      <c r="E59" s="102"/>
    </row>
    <row r="60" customFormat="false" ht="15.75" hidden="false" customHeight="false" outlineLevel="0" collapsed="false">
      <c r="B60" s="103"/>
      <c r="C60" s="103"/>
      <c r="D60" s="103"/>
      <c r="E60" s="103"/>
    </row>
    <row r="63" customFormat="false" ht="14.25" hidden="false" customHeight="true" outlineLevel="0" collapsed="false"/>
    <row r="64" customFormat="false" ht="14.25" hidden="false" customHeight="false" outlineLevel="0" collapsed="false">
      <c r="F64" s="88"/>
    </row>
    <row r="66" customFormat="false" ht="14.25" hidden="false" customHeight="false" outlineLevel="0" collapsed="false">
      <c r="F66" s="0"/>
    </row>
    <row r="67" customFormat="false" ht="14.25" hidden="false" customHeight="false" outlineLevel="0" collapsed="false">
      <c r="F67" s="0"/>
    </row>
    <row r="68" customFormat="false" ht="30.75" hidden="false" customHeight="false" outlineLevel="0" collapsed="false">
      <c r="B68" s="80" t="s">
        <v>100</v>
      </c>
      <c r="C68" s="81" t="s">
        <v>123</v>
      </c>
      <c r="D68" s="81" t="s">
        <v>124</v>
      </c>
      <c r="E68" s="104" t="s">
        <v>125</v>
      </c>
      <c r="F68" s="0"/>
    </row>
    <row r="69" customFormat="false" ht="14.25" hidden="false" customHeight="false" outlineLevel="0" collapsed="false">
      <c r="B69" s="83" t="str">
        <f aca="false">B4</f>
        <v>УНІВЕР.УА/Ярослав Мудрий: Фонд Акцiй</v>
      </c>
      <c r="C69" s="84" t="n">
        <f aca="false">C4</f>
        <v>205.78838</v>
      </c>
      <c r="D69" s="85" t="n">
        <f aca="false">D4</f>
        <v>0.250882897379773</v>
      </c>
      <c r="E69" s="87" t="n">
        <f aca="false">G4</f>
        <v>19.9373238951835</v>
      </c>
    </row>
    <row r="70" customFormat="false" ht="14.25" hidden="false" customHeight="false" outlineLevel="0" collapsed="false">
      <c r="B70" s="83" t="str">
        <f aca="false">B5</f>
        <v>Аргентум</v>
      </c>
      <c r="C70" s="84" t="n">
        <f aca="false">C5</f>
        <v>303.62945</v>
      </c>
      <c r="D70" s="85" t="n">
        <f aca="false">D5</f>
        <v>0.175062109165696</v>
      </c>
      <c r="E70" s="87" t="n">
        <f aca="false">G5</f>
        <v>6.25462992324768</v>
      </c>
    </row>
    <row r="71" customFormat="false" ht="14.25" hidden="false" customHeight="false" outlineLevel="0" collapsed="false">
      <c r="B71" s="83" t="str">
        <f aca="false">B6</f>
        <v>Софіївський</v>
      </c>
      <c r="C71" s="84" t="n">
        <f aca="false">C6</f>
        <v>691.83007</v>
      </c>
      <c r="D71" s="85" t="n">
        <f aca="false">D6</f>
        <v>0.25867456695299</v>
      </c>
      <c r="E71" s="87" t="n">
        <f aca="false">G6</f>
        <v>0</v>
      </c>
    </row>
    <row r="72" customFormat="false" ht="14.25" hidden="false" customHeight="false" outlineLevel="0" collapsed="false">
      <c r="B72" s="83" t="str">
        <f aca="false">B7</f>
        <v>КІНТО-Еквіті</v>
      </c>
      <c r="C72" s="84" t="n">
        <f aca="false">C7</f>
        <v>307.73654</v>
      </c>
      <c r="D72" s="85" t="n">
        <f aca="false">D7</f>
        <v>0.0913266678361146</v>
      </c>
      <c r="E72" s="87" t="n">
        <f aca="false">G7</f>
        <v>0</v>
      </c>
    </row>
    <row r="73" customFormat="false" ht="14.25" hidden="false" customHeight="false" outlineLevel="0" collapsed="false">
      <c r="B73" s="105" t="str">
        <f aca="false">B8</f>
        <v>КІНТО-Казначейський</v>
      </c>
      <c r="C73" s="106" t="n">
        <f aca="false">C8</f>
        <v>224.23461</v>
      </c>
      <c r="D73" s="107" t="n">
        <f aca="false">D8</f>
        <v>0.161657863152061</v>
      </c>
      <c r="E73" s="108" t="n">
        <f aca="false">G8</f>
        <v>0</v>
      </c>
    </row>
    <row r="74" customFormat="false" ht="14.25" hidden="false" customHeight="false" outlineLevel="0" collapsed="false">
      <c r="B74" s="109" t="str">
        <f aca="false">B29</f>
        <v>ВСІ</v>
      </c>
      <c r="C74" s="84" t="n">
        <f aca="false">C29</f>
        <v>197.29291</v>
      </c>
      <c r="D74" s="85" t="n">
        <f aca="false">D29</f>
        <v>0.139710605529224</v>
      </c>
      <c r="E74" s="87" t="n">
        <f aca="false">G29</f>
        <v>-56.3329308883095</v>
      </c>
    </row>
    <row r="75" customFormat="false" ht="14.25" hidden="false" customHeight="false" outlineLevel="0" collapsed="false">
      <c r="B75" s="109" t="str">
        <f aca="false">B30</f>
        <v>КІНТО-Класичний</v>
      </c>
      <c r="C75" s="84" t="n">
        <f aca="false">C30</f>
        <v>520.27648</v>
      </c>
      <c r="D75" s="85" t="n">
        <f aca="false">D30</f>
        <v>0.0266383811034595</v>
      </c>
      <c r="E75" s="87" t="n">
        <f aca="false">G30</f>
        <v>-70.6165401009411</v>
      </c>
    </row>
    <row r="76" customFormat="false" ht="14.25" hidden="false" customHeight="false" outlineLevel="0" collapsed="false">
      <c r="B76" s="109" t="str">
        <f aca="false">B31</f>
        <v>Конкорд Стабільність</v>
      </c>
      <c r="C76" s="84" t="n">
        <f aca="false">C31</f>
        <v>-103.30359</v>
      </c>
      <c r="D76" s="85" t="n">
        <f aca="false">D31</f>
        <v>-0.161359762862812</v>
      </c>
      <c r="E76" s="87" t="n">
        <f aca="false">G31</f>
        <v>-139.168838364611</v>
      </c>
    </row>
    <row r="77" customFormat="false" ht="14.25" hidden="false" customHeight="false" outlineLevel="0" collapsed="false">
      <c r="B77" s="109" t="str">
        <f aca="false">B32</f>
        <v>ОТП Класичний</v>
      </c>
      <c r="C77" s="84" t="n">
        <f aca="false">C32</f>
        <v>16.0149500000011</v>
      </c>
      <c r="D77" s="85" t="n">
        <f aca="false">D32</f>
        <v>0.000958611720847433</v>
      </c>
      <c r="E77" s="87" t="n">
        <f aca="false">G32</f>
        <v>-140.605042356192</v>
      </c>
    </row>
    <row r="78" customFormat="false" ht="14.25" hidden="false" customHeight="false" outlineLevel="0" collapsed="false">
      <c r="B78" s="109" t="str">
        <f aca="false">B33</f>
        <v>ОТП Фонд Акцій</v>
      </c>
      <c r="C78" s="84" t="n">
        <f aca="false">C33</f>
        <v>-1859.59394</v>
      </c>
      <c r="D78" s="85" t="n">
        <f aca="false">D33</f>
        <v>-0.42153198851799</v>
      </c>
      <c r="E78" s="87" t="n">
        <f aca="false">G33</f>
        <v>-2429.39246417907</v>
      </c>
    </row>
    <row r="79" customFormat="false" ht="14.25" hidden="false" customHeight="false" outlineLevel="0" collapsed="false">
      <c r="B79" s="110" t="s">
        <v>97</v>
      </c>
      <c r="C79" s="111" t="n">
        <f aca="false">C34-SUM(C69:C78)</f>
        <v>1270.043941</v>
      </c>
      <c r="D79" s="112"/>
      <c r="E79" s="111" t="n">
        <f aca="false">G34-SUM(E69:E78)</f>
        <v>-33.874410785872</v>
      </c>
    </row>
    <row r="80" customFormat="false" ht="15" hidden="false" customHeight="false" outlineLevel="0" collapsed="false">
      <c r="B80" s="113" t="s">
        <v>94</v>
      </c>
      <c r="C80" s="114" t="n">
        <f aca="false">SUM(C69:C79)</f>
        <v>1773.949801</v>
      </c>
      <c r="D80" s="114"/>
      <c r="E80" s="114" t="n">
        <f aca="false">SUM(E69:E79)</f>
        <v>-2843.7982728565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100</v>
      </c>
      <c r="B1" s="116" t="s">
        <v>126</v>
      </c>
      <c r="C1" s="15"/>
    </row>
    <row r="2" customFormat="false" ht="14.25" hidden="false" customHeight="false" outlineLevel="0" collapsed="false">
      <c r="A2" s="117" t="s">
        <v>39</v>
      </c>
      <c r="B2" s="118" t="n">
        <v>0</v>
      </c>
      <c r="C2" s="15"/>
    </row>
    <row r="3" customFormat="false" ht="14.25" hidden="false" customHeight="false" outlineLevel="0" collapsed="false">
      <c r="A3" s="119" t="s">
        <v>78</v>
      </c>
      <c r="B3" s="120" t="n">
        <v>0</v>
      </c>
      <c r="C3" s="15"/>
    </row>
    <row r="4" customFormat="false" ht="14.25" hidden="false" customHeight="false" outlineLevel="0" collapsed="false">
      <c r="A4" s="119" t="s">
        <v>77</v>
      </c>
      <c r="B4" s="120" t="n">
        <v>0.00845536172125017</v>
      </c>
      <c r="C4" s="15"/>
    </row>
    <row r="5" customFormat="false" ht="14.25" hidden="false" customHeight="false" outlineLevel="0" collapsed="false">
      <c r="A5" s="119" t="s">
        <v>75</v>
      </c>
      <c r="B5" s="121" t="n">
        <v>0.00880856344250036</v>
      </c>
      <c r="C5" s="15"/>
    </row>
    <row r="6" customFormat="false" ht="14.25" hidden="false" customHeight="false" outlineLevel="0" collapsed="false">
      <c r="A6" s="119" t="s">
        <v>36</v>
      </c>
      <c r="B6" s="121" t="n">
        <v>0.00942119612754455</v>
      </c>
      <c r="C6" s="15"/>
    </row>
    <row r="7" customFormat="false" ht="14.25" hidden="false" customHeight="false" outlineLevel="0" collapsed="false">
      <c r="A7" s="122" t="s">
        <v>84</v>
      </c>
      <c r="B7" s="123" t="n">
        <v>0.00994374710699253</v>
      </c>
      <c r="C7" s="15"/>
    </row>
    <row r="8" customFormat="false" ht="14.25" hidden="false" customHeight="false" outlineLevel="0" collapsed="false">
      <c r="A8" s="119" t="s">
        <v>57</v>
      </c>
      <c r="B8" s="121" t="n">
        <v>0.0100163050183588</v>
      </c>
      <c r="C8" s="15"/>
    </row>
    <row r="9" customFormat="false" ht="14.25" hidden="false" customHeight="false" outlineLevel="0" collapsed="false">
      <c r="A9" s="119" t="s">
        <v>42</v>
      </c>
      <c r="B9" s="121" t="n">
        <v>0.0103618193398358</v>
      </c>
      <c r="C9" s="15"/>
    </row>
    <row r="10" customFormat="false" ht="14.25" hidden="false" customHeight="false" outlineLevel="0" collapsed="false">
      <c r="A10" s="119" t="s">
        <v>66</v>
      </c>
      <c r="B10" s="121" t="n">
        <v>0.0104765988563229</v>
      </c>
      <c r="C10" s="15"/>
    </row>
    <row r="11" customFormat="false" ht="14.25" hidden="false" customHeight="false" outlineLevel="0" collapsed="false">
      <c r="A11" s="119" t="s">
        <v>49</v>
      </c>
      <c r="B11" s="121" t="n">
        <v>0.0244067943255897</v>
      </c>
      <c r="C11" s="15"/>
    </row>
    <row r="12" customFormat="false" ht="14.25" hidden="false" customHeight="false" outlineLevel="0" collapsed="false">
      <c r="A12" s="119" t="s">
        <v>72</v>
      </c>
      <c r="B12" s="121" t="n">
        <v>0.02809234438958</v>
      </c>
      <c r="C12" s="15"/>
    </row>
    <row r="13" customFormat="false" ht="14.25" hidden="false" customHeight="false" outlineLevel="0" collapsed="false">
      <c r="A13" s="119" t="s">
        <v>56</v>
      </c>
      <c r="B13" s="121" t="n">
        <v>0.0298197775175082</v>
      </c>
      <c r="C13" s="15"/>
    </row>
    <row r="14" customFormat="false" ht="14.25" hidden="false" customHeight="false" outlineLevel="0" collapsed="false">
      <c r="A14" s="119" t="s">
        <v>33</v>
      </c>
      <c r="B14" s="121" t="n">
        <v>0.0303736592430151</v>
      </c>
      <c r="C14" s="15"/>
    </row>
    <row r="15" customFormat="false" ht="14.25" hidden="false" customHeight="false" outlineLevel="0" collapsed="false">
      <c r="A15" s="122" t="s">
        <v>45</v>
      </c>
      <c r="B15" s="123" t="n">
        <v>0.0463138724530228</v>
      </c>
      <c r="C15" s="15"/>
    </row>
    <row r="16" customFormat="false" ht="14.25" hidden="false" customHeight="false" outlineLevel="0" collapsed="false">
      <c r="A16" s="119" t="s">
        <v>92</v>
      </c>
      <c r="B16" s="121" t="n">
        <v>0.071276741274553</v>
      </c>
      <c r="C16" s="15"/>
    </row>
    <row r="17" customFormat="false" ht="14.25" hidden="false" customHeight="false" outlineLevel="0" collapsed="false">
      <c r="A17" s="119" t="s">
        <v>80</v>
      </c>
      <c r="B17" s="121" t="n">
        <v>0.0772364454064358</v>
      </c>
      <c r="C17" s="15"/>
    </row>
    <row r="18" customFormat="false" ht="14.25" hidden="false" customHeight="false" outlineLevel="0" collapsed="false">
      <c r="A18" s="119" t="s">
        <v>63</v>
      </c>
      <c r="B18" s="121" t="n">
        <v>0.0821707509075369</v>
      </c>
      <c r="C18" s="15"/>
    </row>
    <row r="19" customFormat="false" ht="14.25" hidden="false" customHeight="false" outlineLevel="0" collapsed="false">
      <c r="A19" s="119" t="s">
        <v>76</v>
      </c>
      <c r="B19" s="121" t="n">
        <v>0.0829984390175667</v>
      </c>
      <c r="C19" s="15"/>
    </row>
    <row r="20" customFormat="false" ht="14.25" hidden="false" customHeight="false" outlineLevel="0" collapsed="false">
      <c r="A20" s="122" t="s">
        <v>48</v>
      </c>
      <c r="B20" s="123" t="n">
        <v>0.0913266678360016</v>
      </c>
      <c r="C20" s="15"/>
    </row>
    <row r="21" customFormat="false" ht="14.25" hidden="false" customHeight="false" outlineLevel="0" collapsed="false">
      <c r="A21" s="119" t="s">
        <v>89</v>
      </c>
      <c r="B21" s="121" t="n">
        <v>0.123746084060042</v>
      </c>
      <c r="C21" s="15"/>
    </row>
    <row r="22" customFormat="false" ht="14.25" hidden="false" customHeight="false" outlineLevel="0" collapsed="false">
      <c r="A22" s="119" t="s">
        <v>85</v>
      </c>
      <c r="B22" s="121" t="n">
        <v>0.156402758505506</v>
      </c>
      <c r="C22" s="15"/>
    </row>
    <row r="23" customFormat="false" ht="14.25" hidden="false" customHeight="false" outlineLevel="0" collapsed="false">
      <c r="A23" s="119" t="s">
        <v>68</v>
      </c>
      <c r="B23" s="121" t="n">
        <v>0.161657863152061</v>
      </c>
      <c r="C23" s="15"/>
    </row>
    <row r="24" customFormat="false" ht="14.25" hidden="false" customHeight="false" outlineLevel="0" collapsed="false">
      <c r="A24" s="119" t="s">
        <v>86</v>
      </c>
      <c r="B24" s="121" t="n">
        <v>0.166518881523737</v>
      </c>
      <c r="C24" s="15"/>
    </row>
    <row r="25" customFormat="false" ht="14.25" hidden="false" customHeight="false" outlineLevel="0" collapsed="false">
      <c r="A25" s="119" t="s">
        <v>60</v>
      </c>
      <c r="B25" s="121" t="n">
        <v>0.172600097485861</v>
      </c>
      <c r="C25" s="15"/>
    </row>
    <row r="26" customFormat="false" ht="14.25" hidden="false" customHeight="false" outlineLevel="0" collapsed="false">
      <c r="A26" s="119" t="s">
        <v>69</v>
      </c>
      <c r="B26" s="121" t="n">
        <v>0.180564754804911</v>
      </c>
      <c r="C26" s="15"/>
    </row>
    <row r="27" customFormat="false" ht="14.25" hidden="false" customHeight="false" outlineLevel="0" collapsed="false">
      <c r="A27" s="119" t="s">
        <v>79</v>
      </c>
      <c r="B27" s="121" t="n">
        <v>0.18150307534553</v>
      </c>
      <c r="C27" s="15"/>
    </row>
    <row r="28" customFormat="false" ht="14.25" hidden="false" customHeight="false" outlineLevel="0" collapsed="false">
      <c r="A28" s="119" t="s">
        <v>93</v>
      </c>
      <c r="B28" s="121" t="n">
        <v>0.209803978958595</v>
      </c>
      <c r="C28" s="15"/>
    </row>
    <row r="29" customFormat="false" ht="14.25" hidden="false" customHeight="false" outlineLevel="0" collapsed="false">
      <c r="A29" s="119" t="s">
        <v>83</v>
      </c>
      <c r="B29" s="121" t="n">
        <v>0.225423951028756</v>
      </c>
      <c r="C29" s="15"/>
    </row>
    <row r="30" customFormat="false" ht="14.25" hidden="false" customHeight="false" outlineLevel="0" collapsed="false">
      <c r="A30" s="119" t="s">
        <v>55</v>
      </c>
      <c r="B30" s="121" t="n">
        <v>0.25101361007733</v>
      </c>
      <c r="C30" s="15"/>
    </row>
    <row r="31" customFormat="false" ht="14.25" hidden="false" customHeight="false" outlineLevel="0" collapsed="false">
      <c r="A31" s="119" t="s">
        <v>52</v>
      </c>
      <c r="B31" s="121" t="n">
        <v>0.258674566952997</v>
      </c>
      <c r="C31" s="15"/>
    </row>
    <row r="32" customFormat="false" ht="14.25" hidden="false" customHeight="false" outlineLevel="0" collapsed="false">
      <c r="A32" s="124" t="s">
        <v>127</v>
      </c>
      <c r="B32" s="120" t="n">
        <v>0.0906469568626313</v>
      </c>
      <c r="C32" s="15"/>
    </row>
    <row r="33" customFormat="false" ht="14.25" hidden="false" customHeight="false" outlineLevel="0" collapsed="false">
      <c r="A33" s="124" t="s">
        <v>3</v>
      </c>
      <c r="B33" s="120" t="n">
        <v>0.258056539088406</v>
      </c>
      <c r="C33" s="15"/>
    </row>
    <row r="34" customFormat="false" ht="14.25" hidden="false" customHeight="false" outlineLevel="0" collapsed="false">
      <c r="A34" s="124" t="s">
        <v>2</v>
      </c>
      <c r="B34" s="120" t="n">
        <v>0.304257012134474</v>
      </c>
      <c r="C34" s="125"/>
    </row>
    <row r="35" customFormat="false" ht="14.25" hidden="false" customHeight="false" outlineLevel="0" collapsed="false">
      <c r="A35" s="124" t="s">
        <v>128</v>
      </c>
      <c r="B35" s="120" t="n">
        <v>0.26367769725461</v>
      </c>
      <c r="C35" s="126"/>
    </row>
    <row r="36" customFormat="false" ht="14.25" hidden="false" customHeight="false" outlineLevel="0" collapsed="false">
      <c r="A36" s="124" t="s">
        <v>129</v>
      </c>
      <c r="B36" s="120" t="n">
        <v>0.258006569446896</v>
      </c>
      <c r="C36" s="127"/>
    </row>
    <row r="37" customFormat="false" ht="14.25" hidden="false" customHeight="false" outlineLevel="0" collapsed="false">
      <c r="A37" s="124" t="s">
        <v>130</v>
      </c>
      <c r="B37" s="120" t="n">
        <v>0.0153424657534247</v>
      </c>
      <c r="C37" s="15"/>
    </row>
    <row r="38" customFormat="false" ht="15" hidden="false" customHeight="false" outlineLevel="0" collapsed="false">
      <c r="A38" s="128" t="s">
        <v>131</v>
      </c>
      <c r="B38" s="129" t="n">
        <v>0.326097037459611</v>
      </c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30" width="14.7"/>
    <col collapsed="false" customWidth="true" hidden="false" outlineLevel="0" max="7" min="7" style="77" width="14.7"/>
    <col collapsed="false" customWidth="true" hidden="false" outlineLevel="0" max="8" min="8" style="130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31" customFormat="true" ht="16.5" hidden="false" customHeight="true" outlineLevel="0" collapsed="false">
      <c r="A1" s="27" t="s">
        <v>132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100</v>
      </c>
      <c r="C2" s="132" t="s">
        <v>133</v>
      </c>
      <c r="D2" s="132" t="s">
        <v>134</v>
      </c>
      <c r="E2" s="132" t="s">
        <v>27</v>
      </c>
      <c r="F2" s="132" t="s">
        <v>28</v>
      </c>
      <c r="G2" s="132" t="s">
        <v>29</v>
      </c>
      <c r="H2" s="132" t="s">
        <v>30</v>
      </c>
      <c r="I2" s="132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35</v>
      </c>
      <c r="C3" s="133" t="s">
        <v>136</v>
      </c>
      <c r="D3" s="134" t="s">
        <v>137</v>
      </c>
      <c r="E3" s="36" t="n">
        <v>10759408.35</v>
      </c>
      <c r="F3" s="37" t="n">
        <v>38782</v>
      </c>
      <c r="G3" s="36" t="n">
        <v>277.433044969316</v>
      </c>
      <c r="H3" s="135" t="n">
        <v>100</v>
      </c>
      <c r="I3" s="35" t="s">
        <v>138</v>
      </c>
      <c r="J3" s="38" t="s">
        <v>139</v>
      </c>
    </row>
    <row r="4" customFormat="false" ht="14.25" hidden="false" customHeight="true" outlineLevel="0" collapsed="false">
      <c r="A4" s="34" t="n">
        <v>2</v>
      </c>
      <c r="B4" s="35" t="s">
        <v>140</v>
      </c>
      <c r="C4" s="133" t="s">
        <v>136</v>
      </c>
      <c r="D4" s="134" t="s">
        <v>137</v>
      </c>
      <c r="E4" s="36" t="n">
        <v>2564273.64</v>
      </c>
      <c r="F4" s="37" t="n">
        <v>46371</v>
      </c>
      <c r="G4" s="36" t="n">
        <v>55.2990800284661</v>
      </c>
      <c r="H4" s="136" t="n">
        <v>100</v>
      </c>
      <c r="I4" s="35" t="s">
        <v>50</v>
      </c>
      <c r="J4" s="38" t="s">
        <v>51</v>
      </c>
    </row>
    <row r="5" customFormat="false" ht="14.25" hidden="false" customHeight="false" outlineLevel="0" collapsed="false">
      <c r="A5" s="34" t="n">
        <v>3</v>
      </c>
      <c r="B5" s="35" t="s">
        <v>141</v>
      </c>
      <c r="C5" s="133" t="s">
        <v>136</v>
      </c>
      <c r="D5" s="134" t="s">
        <v>137</v>
      </c>
      <c r="E5" s="36" t="n">
        <v>2292074.89</v>
      </c>
      <c r="F5" s="37" t="n">
        <v>1399</v>
      </c>
      <c r="G5" s="36" t="n">
        <v>1638.36661186562</v>
      </c>
      <c r="H5" s="135" t="n">
        <v>1000</v>
      </c>
      <c r="I5" s="35" t="s">
        <v>142</v>
      </c>
      <c r="J5" s="38" t="s">
        <v>143</v>
      </c>
    </row>
    <row r="6" customFormat="false" ht="14.25" hidden="false" customHeight="false" outlineLevel="0" collapsed="false">
      <c r="A6" s="34" t="n">
        <v>4</v>
      </c>
      <c r="B6" s="35" t="s">
        <v>144</v>
      </c>
      <c r="C6" s="133" t="s">
        <v>136</v>
      </c>
      <c r="D6" s="134" t="s">
        <v>137</v>
      </c>
      <c r="E6" s="36" t="n">
        <v>2240539.13</v>
      </c>
      <c r="F6" s="37" t="n">
        <v>52363</v>
      </c>
      <c r="G6" s="36" t="n">
        <v>42.7885936634647</v>
      </c>
      <c r="H6" s="135" t="n">
        <v>100</v>
      </c>
      <c r="I6" s="35" t="s">
        <v>61</v>
      </c>
      <c r="J6" s="38" t="s">
        <v>62</v>
      </c>
    </row>
    <row r="7" s="137" customFormat="true" ht="14.25" hidden="false" customHeight="false" outlineLevel="0" collapsed="false">
      <c r="A7" s="34" t="n">
        <v>5</v>
      </c>
      <c r="B7" s="35" t="s">
        <v>145</v>
      </c>
      <c r="C7" s="133" t="s">
        <v>136</v>
      </c>
      <c r="D7" s="134" t="s">
        <v>137</v>
      </c>
      <c r="E7" s="36" t="n">
        <v>1759858.6803</v>
      </c>
      <c r="F7" s="37" t="n">
        <v>2971</v>
      </c>
      <c r="G7" s="36" t="n">
        <v>592.345567250084</v>
      </c>
      <c r="H7" s="135" t="n">
        <v>1000</v>
      </c>
      <c r="I7" s="35" t="s">
        <v>81</v>
      </c>
      <c r="J7" s="38" t="s">
        <v>82</v>
      </c>
    </row>
    <row r="8" s="137" customFormat="true" ht="14.25" hidden="false" customHeight="false" outlineLevel="0" collapsed="false">
      <c r="A8" s="34" t="n">
        <v>6</v>
      </c>
      <c r="B8" s="35" t="s">
        <v>146</v>
      </c>
      <c r="C8" s="133" t="s">
        <v>136</v>
      </c>
      <c r="D8" s="134" t="s">
        <v>137</v>
      </c>
      <c r="E8" s="36" t="n">
        <v>1125812.29</v>
      </c>
      <c r="F8" s="37" t="n">
        <v>863</v>
      </c>
      <c r="G8" s="36" t="n">
        <v>1304.5333603708</v>
      </c>
      <c r="H8" s="135" t="n">
        <v>1000</v>
      </c>
      <c r="I8" s="35" t="s">
        <v>147</v>
      </c>
      <c r="J8" s="38" t="s">
        <v>88</v>
      </c>
    </row>
    <row r="9" s="137" customFormat="true" ht="14.25" hidden="false" customHeight="false" outlineLevel="0" collapsed="false">
      <c r="A9" s="34" t="n">
        <v>7</v>
      </c>
      <c r="B9" s="35" t="s">
        <v>148</v>
      </c>
      <c r="C9" s="133" t="s">
        <v>136</v>
      </c>
      <c r="D9" s="134" t="s">
        <v>137</v>
      </c>
      <c r="E9" s="36" t="n">
        <v>750483.3501</v>
      </c>
      <c r="F9" s="37" t="n">
        <v>684</v>
      </c>
      <c r="G9" s="36" t="n">
        <v>1097.19788026316</v>
      </c>
      <c r="H9" s="135" t="n">
        <v>1000</v>
      </c>
      <c r="I9" s="35" t="s">
        <v>149</v>
      </c>
      <c r="J9" s="38" t="s">
        <v>91</v>
      </c>
    </row>
    <row r="10" s="137" customFormat="true" ht="14.25" hidden="false" customHeight="false" outlineLevel="0" collapsed="false">
      <c r="A10" s="34" t="n">
        <v>8</v>
      </c>
      <c r="B10" s="35" t="s">
        <v>150</v>
      </c>
      <c r="C10" s="133" t="s">
        <v>136</v>
      </c>
      <c r="D10" s="134" t="s">
        <v>137</v>
      </c>
      <c r="E10" s="36" t="n">
        <v>711721.8</v>
      </c>
      <c r="F10" s="37" t="n">
        <v>910</v>
      </c>
      <c r="G10" s="36" t="n">
        <v>782.111868131868</v>
      </c>
      <c r="H10" s="135" t="n">
        <v>1000</v>
      </c>
      <c r="I10" s="35" t="s">
        <v>64</v>
      </c>
      <c r="J10" s="38" t="s">
        <v>65</v>
      </c>
    </row>
    <row r="11" customFormat="false" ht="15.75" hidden="false" customHeight="true" outlineLevel="0" collapsed="false">
      <c r="A11" s="41" t="s">
        <v>94</v>
      </c>
      <c r="B11" s="41"/>
      <c r="C11" s="138" t="s">
        <v>95</v>
      </c>
      <c r="D11" s="138" t="s">
        <v>95</v>
      </c>
      <c r="E11" s="42" t="n">
        <f aca="false">SUM(E3:E10)</f>
        <v>22204172.1304</v>
      </c>
      <c r="F11" s="43" t="n">
        <f aca="false">SUM(F3:F10)</f>
        <v>144343</v>
      </c>
      <c r="G11" s="138" t="s">
        <v>95</v>
      </c>
      <c r="H11" s="138" t="s">
        <v>95</v>
      </c>
      <c r="I11" s="138" t="s">
        <v>95</v>
      </c>
      <c r="J11" s="139" t="s">
        <v>95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  <hyperlink ref="J6" r:id="rId4" display="http://www.dragon-am.com/"/>
    <hyperlink ref="J7" r:id="rId5" display="http://www.task.ua/"/>
    <hyperlink ref="J11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11 E4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0" width="48.85"/>
    <col collapsed="false" customWidth="true" hidden="false" outlineLevel="0" max="4" min="3" style="141" width="14.7"/>
    <col collapsed="false" customWidth="true" hidden="false" outlineLevel="0" max="8" min="5" style="140" width="12.7"/>
    <col collapsed="false" customWidth="true" hidden="false" outlineLevel="0" max="9" min="9" style="140" width="16.13"/>
    <col collapsed="false" customWidth="true" hidden="false" outlineLevel="0" max="10" min="10" style="140" width="18.28"/>
    <col collapsed="false" customWidth="true" hidden="false" outlineLevel="0" max="11" min="11" style="140" width="23.99"/>
    <col collapsed="false" customWidth="false" hidden="false" outlineLevel="0" max="257" min="12" style="140" width="9.14"/>
  </cols>
  <sheetData>
    <row r="1" s="142" customFormat="true" ht="16.5" hidden="false" customHeight="true" outlineLevel="0" collapsed="false">
      <c r="A1" s="52" t="s">
        <v>15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5</v>
      </c>
      <c r="B2" s="54"/>
      <c r="C2" s="55"/>
      <c r="D2" s="56"/>
      <c r="E2" s="4" t="s">
        <v>9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100</v>
      </c>
      <c r="C3" s="58" t="s">
        <v>101</v>
      </c>
      <c r="D3" s="58" t="s">
        <v>102</v>
      </c>
      <c r="E3" s="32" t="s">
        <v>103</v>
      </c>
      <c r="F3" s="32" t="s">
        <v>104</v>
      </c>
      <c r="G3" s="32" t="s">
        <v>105</v>
      </c>
      <c r="H3" s="32" t="s">
        <v>106</v>
      </c>
      <c r="I3" s="32" t="s">
        <v>107</v>
      </c>
      <c r="J3" s="32" t="s">
        <v>108</v>
      </c>
      <c r="K3" s="17" t="s">
        <v>10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48</v>
      </c>
      <c r="C4" s="143" t="n">
        <v>38441</v>
      </c>
      <c r="D4" s="143" t="n">
        <v>38625</v>
      </c>
      <c r="E4" s="144" t="n">
        <v>0.0823182198531529</v>
      </c>
      <c r="F4" s="144" t="n">
        <v>0.0192852076808983</v>
      </c>
      <c r="G4" s="144" t="n">
        <v>0.00580515919668989</v>
      </c>
      <c r="H4" s="144" t="n">
        <v>0.108417201391985</v>
      </c>
      <c r="I4" s="144" t="n">
        <v>0.0249261257157487</v>
      </c>
      <c r="J4" s="145" t="n">
        <v>0.0971978802631575</v>
      </c>
      <c r="K4" s="146" t="n">
        <v>0.011078566710819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35</v>
      </c>
      <c r="C5" s="143" t="n">
        <v>38862</v>
      </c>
      <c r="D5" s="143" t="n">
        <v>38958</v>
      </c>
      <c r="E5" s="144" t="n">
        <v>0.111902009830417</v>
      </c>
      <c r="F5" s="144" t="n">
        <v>0.127907377505855</v>
      </c>
      <c r="G5" s="144" t="n">
        <v>0.114009616938296</v>
      </c>
      <c r="H5" s="144" t="n">
        <v>-0.064869214916208</v>
      </c>
      <c r="I5" s="144" t="n">
        <v>-0.0251479135130752</v>
      </c>
      <c r="J5" s="145" t="n">
        <v>1.77433044969317</v>
      </c>
      <c r="K5" s="147" t="n">
        <v>0.14560221925914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45</v>
      </c>
      <c r="C6" s="143" t="n">
        <v>39048</v>
      </c>
      <c r="D6" s="143" t="n">
        <v>39140</v>
      </c>
      <c r="E6" s="144" t="n">
        <v>0.123491256686673</v>
      </c>
      <c r="F6" s="144" t="s">
        <v>110</v>
      </c>
      <c r="G6" s="144" t="s">
        <v>110</v>
      </c>
      <c r="H6" s="144" t="s">
        <v>110</v>
      </c>
      <c r="I6" s="144" t="n">
        <v>-0.255866746861115</v>
      </c>
      <c r="J6" s="145" t="n">
        <v>-0.407654432749911</v>
      </c>
      <c r="K6" s="147" t="n">
        <v>-0.07199815894422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6</v>
      </c>
      <c r="C7" s="143" t="n">
        <v>39100</v>
      </c>
      <c r="D7" s="143" t="n">
        <v>39268</v>
      </c>
      <c r="E7" s="144" t="n">
        <v>0.0913042457494919</v>
      </c>
      <c r="F7" s="144" t="n">
        <v>0.114875577691537</v>
      </c>
      <c r="G7" s="144" t="n">
        <v>0.176088417665305</v>
      </c>
      <c r="H7" s="144" t="n">
        <v>0.154505492397871</v>
      </c>
      <c r="I7" s="144" t="n">
        <v>0.0805943577957184</v>
      </c>
      <c r="J7" s="145" t="n">
        <v>0.304533360370823</v>
      </c>
      <c r="K7" s="147" t="n">
        <v>0.040739492007861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40</v>
      </c>
      <c r="C8" s="143" t="n">
        <v>39269</v>
      </c>
      <c r="D8" s="143" t="n">
        <v>39420</v>
      </c>
      <c r="E8" s="144" t="n">
        <v>-0.00176056771942179</v>
      </c>
      <c r="F8" s="144" t="n">
        <v>-0.0053524827260123</v>
      </c>
      <c r="G8" s="144" t="n">
        <v>-0.0110045622042306</v>
      </c>
      <c r="H8" s="144" t="n">
        <v>-0.0644408135805467</v>
      </c>
      <c r="I8" s="144" t="n">
        <v>-0.0879925685248821</v>
      </c>
      <c r="J8" s="145" t="n">
        <v>-0.447009199715335</v>
      </c>
      <c r="K8" s="147" t="n">
        <v>-0.090555637617657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4.25" hidden="false" customHeight="false" outlineLevel="0" collapsed="false">
      <c r="A9" s="34" t="n">
        <v>6</v>
      </c>
      <c r="B9" s="19" t="s">
        <v>150</v>
      </c>
      <c r="C9" s="143" t="n">
        <v>39647</v>
      </c>
      <c r="D9" s="143" t="n">
        <v>39861</v>
      </c>
      <c r="E9" s="144" t="n">
        <v>0.175859978844753</v>
      </c>
      <c r="F9" s="144" t="n">
        <v>0.0636556280994023</v>
      </c>
      <c r="G9" s="144" t="n">
        <v>0.0658087006326131</v>
      </c>
      <c r="H9" s="144" t="n">
        <v>0.00285467033381948</v>
      </c>
      <c r="I9" s="144" t="n">
        <v>-0.212529499181044</v>
      </c>
      <c r="J9" s="145" t="n">
        <v>-0.21788813186813</v>
      </c>
      <c r="K9" s="64" t="n">
        <v>-0.0476573878377586</v>
      </c>
    </row>
    <row r="10" s="24" customFormat="true" ht="14.25" hidden="false" customHeight="false" outlineLevel="0" collapsed="false">
      <c r="A10" s="34" t="n">
        <v>7</v>
      </c>
      <c r="B10" s="19" t="s">
        <v>144</v>
      </c>
      <c r="C10" s="143" t="n">
        <v>40253</v>
      </c>
      <c r="D10" s="143" t="n">
        <v>40445</v>
      </c>
      <c r="E10" s="144" t="n">
        <v>0.174154444835758</v>
      </c>
      <c r="F10" s="144" t="n">
        <v>0.158071680603519</v>
      </c>
      <c r="G10" s="144" t="n">
        <v>0.173752521585343</v>
      </c>
      <c r="H10" s="144" t="n">
        <v>0.0194107198892626</v>
      </c>
      <c r="I10" s="144" t="n">
        <v>-0.224227081062885</v>
      </c>
      <c r="J10" s="145" t="n">
        <v>-0.572114063365353</v>
      </c>
      <c r="K10" s="64" t="n">
        <v>-0.219081832578859</v>
      </c>
    </row>
    <row r="11" customFormat="false" ht="14.25" hidden="false" customHeight="false" outlineLevel="0" collapsed="false">
      <c r="A11" s="34" t="n">
        <v>8</v>
      </c>
      <c r="B11" s="19" t="s">
        <v>141</v>
      </c>
      <c r="C11" s="143" t="n">
        <v>40716</v>
      </c>
      <c r="D11" s="143" t="n">
        <v>40995</v>
      </c>
      <c r="E11" s="144" t="n">
        <v>0.0294769366253798</v>
      </c>
      <c r="F11" s="144" t="n">
        <v>0.0553795091455209</v>
      </c>
      <c r="G11" s="144" t="n">
        <v>0.0630371431602517</v>
      </c>
      <c r="H11" s="144" t="n">
        <v>0.0984289875355611</v>
      </c>
      <c r="I11" s="144" t="s">
        <v>110</v>
      </c>
      <c r="J11" s="145" t="n">
        <v>0.638366611865613</v>
      </c>
      <c r="K11" s="148" t="n">
        <v>0.292179864603773</v>
      </c>
    </row>
    <row r="12" customFormat="false" ht="15.75" hidden="false" customHeight="false" outlineLevel="0" collapsed="false">
      <c r="A12" s="65"/>
      <c r="B12" s="66" t="s">
        <v>111</v>
      </c>
      <c r="C12" s="67" t="s">
        <v>95</v>
      </c>
      <c r="D12" s="67" t="s">
        <v>95</v>
      </c>
      <c r="E12" s="68" t="n">
        <f aca="false">AVERAGE(E4:E11)</f>
        <v>0.0983433155882753</v>
      </c>
      <c r="F12" s="68" t="n">
        <f aca="false">AVERAGE(F4:F11)</f>
        <v>0.0762603568572459</v>
      </c>
      <c r="G12" s="68" t="n">
        <f aca="false">AVERAGE(G4:G11)</f>
        <v>0.0839281424248954</v>
      </c>
      <c r="H12" s="68" t="n">
        <f aca="false">AVERAGE(H4:H11)</f>
        <v>0.0363295775788206</v>
      </c>
      <c r="I12" s="68" t="n">
        <f aca="false">AVERAGE(I4:I11)</f>
        <v>-0.100034760804505</v>
      </c>
      <c r="J12" s="68" t="n">
        <f aca="false">AVERAGE(J4:J11)</f>
        <v>0.146220309311754</v>
      </c>
      <c r="K12" s="67" t="s">
        <v>95</v>
      </c>
    </row>
    <row r="13" customFormat="false" ht="15" hidden="false" customHeight="false" outlineLevel="0" collapsed="false">
      <c r="A13" s="149" t="s">
        <v>112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150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  <c r="I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  <c r="I19" s="74"/>
    </row>
    <row r="20" customFormat="false" ht="14.25" hidden="false" customHeight="false" outlineLevel="0" collapsed="false">
      <c r="B20" s="74"/>
      <c r="C20" s="75"/>
      <c r="D20" s="75"/>
      <c r="E20" s="74"/>
      <c r="F20" s="74"/>
      <c r="G20" s="74"/>
      <c r="H20" s="74"/>
      <c r="I20" s="74"/>
    </row>
    <row r="21" customFormat="false" ht="14.25" hidden="false" customHeight="false" outlineLevel="0" collapsed="false">
      <c r="B21" s="74"/>
      <c r="C21" s="75"/>
      <c r="D21" s="75"/>
      <c r="E21" s="74"/>
      <c r="F21" s="74"/>
      <c r="G21" s="74"/>
      <c r="H21" s="74"/>
      <c r="I21" s="74"/>
    </row>
    <row r="22" customFormat="false" ht="14.25" hidden="false" customHeight="false" outlineLevel="0" collapsed="false">
      <c r="B22" s="74"/>
      <c r="C22" s="75"/>
      <c r="D22" s="75"/>
      <c r="E22" s="74"/>
      <c r="F22" s="74"/>
      <c r="G22" s="74"/>
      <c r="H22" s="74"/>
      <c r="I22" s="74"/>
    </row>
    <row r="26" customFormat="false" ht="14.25" hidden="false" customHeight="false" outlineLevel="0" collapsed="false">
      <c r="C26" s="140"/>
    </row>
    <row r="27" customFormat="false" ht="14.25" hidden="false" customHeight="false" outlineLevel="0" collapsed="false">
      <c r="C27" s="140"/>
    </row>
    <row r="28" customFormat="false" ht="14.25" hidden="false" customHeight="false" outlineLevel="0" collapsed="false">
      <c r="C28" s="140"/>
    </row>
    <row r="29" customFormat="false" ht="14.25" hidden="false" customHeight="false" outlineLevel="0" collapsed="false">
      <c r="C29" s="140"/>
    </row>
    <row r="30" customFormat="false" ht="14.25" hidden="false" customHeight="false" outlineLevel="0" collapsed="false">
      <c r="C30" s="140"/>
    </row>
    <row r="31" customFormat="false" ht="14.25" hidden="false" customHeight="false" outlineLevel="0" collapsed="false">
      <c r="C31" s="140"/>
    </row>
    <row r="32" customFormat="false" ht="14.25" hidden="false" customHeight="false" outlineLevel="0" collapsed="false">
      <c r="C32" s="140"/>
    </row>
    <row r="33" customFormat="false" ht="14.25" hidden="false" customHeight="false" outlineLevel="0" collapsed="false">
      <c r="C33" s="140"/>
    </row>
  </sheetData>
  <mergeCells count="4">
    <mergeCell ref="A1:J1"/>
    <mergeCell ref="A2:A3"/>
    <mergeCell ref="E2:K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1" t="s">
        <v>152</v>
      </c>
      <c r="B1" s="51"/>
      <c r="C1" s="51"/>
      <c r="D1" s="51"/>
      <c r="E1" s="51"/>
      <c r="F1" s="51"/>
      <c r="G1" s="51"/>
    </row>
    <row r="2" s="76" customFormat="true" ht="15.75" hidden="false" customHeight="true" outlineLevel="0" collapsed="false">
      <c r="A2" s="53" t="s">
        <v>25</v>
      </c>
      <c r="B2" s="54"/>
      <c r="C2" s="78" t="s">
        <v>117</v>
      </c>
      <c r="D2" s="78"/>
      <c r="E2" s="78" t="s">
        <v>118</v>
      </c>
      <c r="F2" s="78"/>
      <c r="G2" s="79"/>
    </row>
    <row r="3" s="76" customFormat="true" ht="45.75" hidden="false" customHeight="false" outlineLevel="0" collapsed="false">
      <c r="A3" s="53"/>
      <c r="B3" s="81" t="s">
        <v>100</v>
      </c>
      <c r="C3" s="81" t="s">
        <v>119</v>
      </c>
      <c r="D3" s="81" t="s">
        <v>120</v>
      </c>
      <c r="E3" s="81" t="s">
        <v>121</v>
      </c>
      <c r="F3" s="81" t="s">
        <v>120</v>
      </c>
      <c r="G3" s="82" t="s">
        <v>122</v>
      </c>
    </row>
    <row r="4" s="76" customFormat="true" ht="14.25" hidden="false" customHeight="false" outlineLevel="0" collapsed="false">
      <c r="A4" s="34" t="n">
        <v>1</v>
      </c>
      <c r="B4" s="83" t="s">
        <v>144</v>
      </c>
      <c r="C4" s="84" t="n">
        <v>343.62116</v>
      </c>
      <c r="D4" s="144" t="n">
        <v>0.181147084604823</v>
      </c>
      <c r="E4" s="86" t="n">
        <v>310</v>
      </c>
      <c r="F4" s="144" t="n">
        <v>0.00595546846483392</v>
      </c>
      <c r="G4" s="87" t="n">
        <v>16.4524805800598</v>
      </c>
    </row>
    <row r="5" s="76" customFormat="true" ht="14.25" hidden="false" customHeight="false" outlineLevel="0" collapsed="false">
      <c r="A5" s="34" t="n">
        <v>2</v>
      </c>
      <c r="B5" s="83" t="s">
        <v>135</v>
      </c>
      <c r="C5" s="84" t="n">
        <v>1082.82871</v>
      </c>
      <c r="D5" s="144" t="n">
        <v>0.111902009830407</v>
      </c>
      <c r="E5" s="86" t="n">
        <v>0</v>
      </c>
      <c r="F5" s="144" t="n">
        <v>0</v>
      </c>
      <c r="G5" s="87" t="n">
        <v>0</v>
      </c>
    </row>
    <row r="6" s="76" customFormat="true" ht="14.25" hidden="false" customHeight="false" outlineLevel="0" collapsed="false">
      <c r="A6" s="34" t="n">
        <v>3</v>
      </c>
      <c r="B6" s="83" t="s">
        <v>145</v>
      </c>
      <c r="C6" s="84" t="n">
        <v>193.43912</v>
      </c>
      <c r="D6" s="144" t="n">
        <v>0.123491256686652</v>
      </c>
      <c r="E6" s="86" t="n">
        <v>0</v>
      </c>
      <c r="F6" s="144" t="n">
        <v>0</v>
      </c>
      <c r="G6" s="87" t="n">
        <v>0</v>
      </c>
    </row>
    <row r="7" s="76" customFormat="true" ht="14.25" hidden="false" customHeight="false" outlineLevel="0" collapsed="false">
      <c r="A7" s="34" t="n">
        <v>4</v>
      </c>
      <c r="B7" s="83" t="s">
        <v>150</v>
      </c>
      <c r="C7" s="84" t="n">
        <v>106.44412</v>
      </c>
      <c r="D7" s="144" t="n">
        <v>0.175859978844751</v>
      </c>
      <c r="E7" s="86" t="n">
        <v>0</v>
      </c>
      <c r="F7" s="144" t="n">
        <v>0</v>
      </c>
      <c r="G7" s="87" t="n">
        <v>0</v>
      </c>
    </row>
    <row r="8" s="76" customFormat="true" ht="14.25" hidden="false" customHeight="false" outlineLevel="0" collapsed="false">
      <c r="A8" s="34" t="n">
        <v>5</v>
      </c>
      <c r="B8" s="83" t="s">
        <v>146</v>
      </c>
      <c r="C8" s="84" t="n">
        <v>94.19137</v>
      </c>
      <c r="D8" s="144" t="n">
        <v>0.0913042457494949</v>
      </c>
      <c r="E8" s="86" t="n">
        <v>0</v>
      </c>
      <c r="F8" s="144" t="n">
        <v>0</v>
      </c>
      <c r="G8" s="87" t="n">
        <v>0</v>
      </c>
    </row>
    <row r="9" s="76" customFormat="true" ht="14.25" hidden="false" customHeight="false" outlineLevel="0" collapsed="false">
      <c r="A9" s="34" t="n">
        <v>6</v>
      </c>
      <c r="B9" s="83" t="s">
        <v>141</v>
      </c>
      <c r="C9" s="84" t="n">
        <v>65.6288100000001</v>
      </c>
      <c r="D9" s="144" t="n">
        <v>0.0294769366253864</v>
      </c>
      <c r="E9" s="86" t="n">
        <v>0</v>
      </c>
      <c r="F9" s="144" t="n">
        <v>0</v>
      </c>
      <c r="G9" s="87" t="n">
        <v>0</v>
      </c>
    </row>
    <row r="10" s="76" customFormat="true" ht="14.25" hidden="false" customHeight="false" outlineLevel="0" collapsed="false">
      <c r="A10" s="34" t="n">
        <v>7</v>
      </c>
      <c r="B10" s="83" t="s">
        <v>148</v>
      </c>
      <c r="C10" s="84" t="n">
        <v>57.07975</v>
      </c>
      <c r="D10" s="144" t="n">
        <v>0.0823182198531536</v>
      </c>
      <c r="E10" s="86" t="n">
        <v>0</v>
      </c>
      <c r="F10" s="144" t="n">
        <v>0</v>
      </c>
      <c r="G10" s="87" t="n">
        <v>0</v>
      </c>
    </row>
    <row r="11" s="76" customFormat="true" ht="14.25" hidden="false" customHeight="false" outlineLevel="0" collapsed="false">
      <c r="A11" s="34" t="n">
        <v>8</v>
      </c>
      <c r="B11" s="83" t="s">
        <v>140</v>
      </c>
      <c r="C11" s="84" t="n">
        <v>-59.0881999999997</v>
      </c>
      <c r="D11" s="144" t="n">
        <v>-0.0225238467294316</v>
      </c>
      <c r="E11" s="86" t="n">
        <v>-985</v>
      </c>
      <c r="F11" s="144" t="n">
        <v>-0.0207998986400878</v>
      </c>
      <c r="G11" s="87" t="n">
        <v>-54.4700589573237</v>
      </c>
    </row>
    <row r="12" s="76" customFormat="true" ht="15.75" hidden="false" customHeight="false" outlineLevel="0" collapsed="false">
      <c r="A12" s="151"/>
      <c r="B12" s="90" t="s">
        <v>94</v>
      </c>
      <c r="C12" s="152" t="n">
        <f aca="false">SUM(C4:C11)</f>
        <v>1884.14484</v>
      </c>
      <c r="D12" s="92" t="n">
        <v>0.0927235388551936</v>
      </c>
      <c r="E12" s="93" t="n">
        <f aca="false">SUM(E4:E11)</f>
        <v>-675</v>
      </c>
      <c r="F12" s="92" t="n">
        <v>-0.0046545946020494</v>
      </c>
      <c r="G12" s="94" t="n">
        <f aca="false">SUM(G4:G11)</f>
        <v>-38.017578377264</v>
      </c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>
      <c r="D31" s="77"/>
    </row>
    <row r="32" s="76" customFormat="true" ht="14.25" hidden="false" customHeight="false" outlineLevel="0" collapsed="false">
      <c r="D32" s="77"/>
    </row>
    <row r="33" s="76" customFormat="true" ht="14.25" hidden="false" customHeight="false" outlineLevel="0" collapsed="false">
      <c r="D33" s="77"/>
    </row>
    <row r="34" s="76" customFormat="true" ht="14.25" hidden="false" customHeight="false" outlineLevel="0" collapsed="false"/>
    <row r="35" s="76" customFormat="true" ht="14.25" hidden="false" customHeight="false" outlineLevel="0" collapsed="false"/>
    <row r="36" s="76" customFormat="true" ht="14.25" hidden="false" customHeight="false" outlineLevel="0" collapsed="false">
      <c r="H36" s="23"/>
      <c r="I36" s="23"/>
    </row>
    <row r="39" customFormat="false" ht="30.75" hidden="false" customHeight="false" outlineLevel="0" collapsed="false">
      <c r="B39" s="80" t="s">
        <v>100</v>
      </c>
      <c r="C39" s="81" t="s">
        <v>123</v>
      </c>
      <c r="D39" s="81" t="s">
        <v>124</v>
      </c>
      <c r="E39" s="82" t="s">
        <v>125</v>
      </c>
    </row>
    <row r="40" customFormat="false" ht="14.25" hidden="false" customHeight="false" outlineLevel="0" collapsed="false">
      <c r="A40" s="23" t="n">
        <v>1</v>
      </c>
      <c r="B40" s="83" t="str">
        <f aca="false">B4</f>
        <v>Аурум</v>
      </c>
      <c r="C40" s="153" t="n">
        <f aca="false">C4</f>
        <v>343.62116</v>
      </c>
      <c r="D40" s="144" t="n">
        <f aca="false">D4</f>
        <v>0.181147084604823</v>
      </c>
      <c r="E40" s="154" t="n">
        <f aca="false">G4</f>
        <v>16.4524805800598</v>
      </c>
    </row>
    <row r="41" customFormat="false" ht="14.25" hidden="false" customHeight="false" outlineLevel="0" collapsed="false">
      <c r="A41" s="23" t="n">
        <v>2</v>
      </c>
      <c r="B41" s="83" t="str">
        <f aca="false">B5</f>
        <v>Платинум</v>
      </c>
      <c r="C41" s="153" t="n">
        <f aca="false">C5</f>
        <v>1082.82871</v>
      </c>
      <c r="D41" s="144" t="n">
        <f aca="false">D5</f>
        <v>0.111902009830407</v>
      </c>
      <c r="E41" s="154" t="n">
        <f aca="false">G5</f>
        <v>0</v>
      </c>
    </row>
    <row r="42" customFormat="false" ht="14.25" hidden="false" customHeight="false" outlineLevel="0" collapsed="false">
      <c r="A42" s="23" t="n">
        <v>3</v>
      </c>
      <c r="B42" s="83" t="str">
        <f aca="false">B6</f>
        <v>ТАСК Український Капітал</v>
      </c>
      <c r="C42" s="153" t="n">
        <f aca="false">C6</f>
        <v>193.43912</v>
      </c>
      <c r="D42" s="144" t="n">
        <f aca="false">D6</f>
        <v>0.123491256686652</v>
      </c>
      <c r="E42" s="154" t="n">
        <f aca="false">G6</f>
        <v>0</v>
      </c>
    </row>
    <row r="43" customFormat="false" ht="14.25" hidden="false" customHeight="false" outlineLevel="0" collapsed="false">
      <c r="A43" s="23" t="n">
        <v>4</v>
      </c>
      <c r="B43" s="83" t="str">
        <f aca="false">B7</f>
        <v>УНІВЕР.УА/Отаман: Фонд Перспективних Акцій</v>
      </c>
      <c r="C43" s="153" t="n">
        <f aca="false">C7</f>
        <v>106.44412</v>
      </c>
      <c r="D43" s="144" t="n">
        <f aca="false">D7</f>
        <v>0.175859978844751</v>
      </c>
      <c r="E43" s="154" t="n">
        <f aca="false">G7</f>
        <v>0</v>
      </c>
    </row>
    <row r="44" customFormat="false" ht="14.25" hidden="false" customHeight="false" outlineLevel="0" collapsed="false">
      <c r="A44" s="23" t="n">
        <v>5</v>
      </c>
      <c r="B44" s="83" t="str">
        <f aca="false">B8</f>
        <v>Збалансований фонд "Паритет"</v>
      </c>
      <c r="C44" s="153" t="n">
        <f aca="false">C8</f>
        <v>94.19137</v>
      </c>
      <c r="D44" s="144" t="n">
        <f aca="false">D8</f>
        <v>0.0913042457494949</v>
      </c>
      <c r="E44" s="154" t="n">
        <f aca="false">G8</f>
        <v>0</v>
      </c>
    </row>
    <row r="45" customFormat="false" ht="14.25" hidden="false" customHeight="false" outlineLevel="0" collapsed="false">
      <c r="A45" s="23" t="n">
        <v>6</v>
      </c>
      <c r="B45" s="83" t="str">
        <f aca="false">B9</f>
        <v>Оріон</v>
      </c>
      <c r="C45" s="153" t="n">
        <f aca="false">C9</f>
        <v>65.6288100000001</v>
      </c>
      <c r="D45" s="144" t="n">
        <f aca="false">D9</f>
        <v>0.0294769366253864</v>
      </c>
      <c r="E45" s="154" t="n">
        <f aca="false">G9</f>
        <v>0</v>
      </c>
    </row>
    <row r="46" customFormat="false" ht="14.25" hidden="false" customHeight="false" outlineLevel="0" collapsed="false">
      <c r="A46" s="23" t="n">
        <v>7</v>
      </c>
      <c r="B46" s="83" t="str">
        <f aca="false">B10</f>
        <v>Оптімум</v>
      </c>
      <c r="C46" s="153" t="n">
        <f aca="false">C10</f>
        <v>57.07975</v>
      </c>
      <c r="D46" s="144" t="n">
        <f aca="false">D10</f>
        <v>0.0823182198531536</v>
      </c>
      <c r="E46" s="154" t="n">
        <f aca="false">G10</f>
        <v>0</v>
      </c>
    </row>
    <row r="47" customFormat="false" ht="14.25" hidden="false" customHeight="false" outlineLevel="0" collapsed="false">
      <c r="A47" s="23" t="n">
        <v>8</v>
      </c>
      <c r="B47" s="83" t="str">
        <f aca="false">B11</f>
        <v>Конкорд Перспектива</v>
      </c>
      <c r="C47" s="153" t="n">
        <f aca="false">C11</f>
        <v>-59.0881999999997</v>
      </c>
      <c r="D47" s="144" t="n">
        <f aca="false">D11</f>
        <v>-0.0225238467294316</v>
      </c>
      <c r="E47" s="154" t="n">
        <f aca="false">G11</f>
        <v>-54.4700589573237</v>
      </c>
    </row>
    <row r="48" customFormat="false" ht="14.25" hidden="false" customHeight="false" outlineLevel="0" collapsed="false">
      <c r="B48" s="83"/>
      <c r="C48" s="153"/>
      <c r="D48" s="144"/>
      <c r="E48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100</v>
      </c>
      <c r="B1" s="116" t="s">
        <v>126</v>
      </c>
      <c r="C1" s="15"/>
      <c r="D1" s="15"/>
    </row>
    <row r="2" customFormat="false" ht="14.25" hidden="false" customHeight="false" outlineLevel="0" collapsed="false">
      <c r="A2" s="19" t="s">
        <v>140</v>
      </c>
      <c r="B2" s="155" t="n">
        <v>-0.00176056771942179</v>
      </c>
      <c r="C2" s="15"/>
      <c r="D2" s="15"/>
    </row>
    <row r="3" customFormat="false" ht="14.25" hidden="false" customHeight="false" outlineLevel="0" collapsed="false">
      <c r="A3" s="19" t="s">
        <v>141</v>
      </c>
      <c r="B3" s="155" t="n">
        <v>0.0294769366253798</v>
      </c>
      <c r="C3" s="15"/>
      <c r="D3" s="15"/>
    </row>
    <row r="4" customFormat="false" ht="14.25" hidden="false" customHeight="false" outlineLevel="0" collapsed="false">
      <c r="A4" s="19" t="s">
        <v>148</v>
      </c>
      <c r="B4" s="155" t="n">
        <v>0.0823182198531529</v>
      </c>
      <c r="C4" s="15"/>
      <c r="D4" s="15"/>
    </row>
    <row r="5" customFormat="false" ht="14.25" hidden="false" customHeight="false" outlineLevel="0" collapsed="false">
      <c r="A5" s="19" t="s">
        <v>146</v>
      </c>
      <c r="B5" s="155" t="n">
        <v>0.0913042457494919</v>
      </c>
      <c r="C5" s="15"/>
      <c r="D5" s="15"/>
    </row>
    <row r="6" customFormat="false" ht="14.25" hidden="false" customHeight="false" outlineLevel="0" collapsed="false">
      <c r="A6" s="19" t="s">
        <v>135</v>
      </c>
      <c r="B6" s="155" t="n">
        <v>0.111902009830417</v>
      </c>
      <c r="C6" s="15"/>
      <c r="D6" s="15"/>
    </row>
    <row r="7" customFormat="false" ht="14.25" hidden="false" customHeight="false" outlineLevel="0" collapsed="false">
      <c r="A7" s="19" t="s">
        <v>145</v>
      </c>
      <c r="B7" s="155" t="n">
        <v>0.123491256686673</v>
      </c>
      <c r="C7" s="15"/>
      <c r="D7" s="15"/>
    </row>
    <row r="8" customFormat="false" ht="14.25" hidden="false" customHeight="false" outlineLevel="0" collapsed="false">
      <c r="A8" s="19" t="s">
        <v>144</v>
      </c>
      <c r="B8" s="155" t="n">
        <v>0.174154444835758</v>
      </c>
      <c r="C8" s="15"/>
      <c r="D8" s="15"/>
    </row>
    <row r="9" customFormat="false" ht="14.25" hidden="false" customHeight="false" outlineLevel="0" collapsed="false">
      <c r="A9" s="7" t="s">
        <v>150</v>
      </c>
      <c r="B9" s="156" t="n">
        <v>0.175859978844753</v>
      </c>
      <c r="C9" s="15"/>
      <c r="D9" s="15"/>
    </row>
    <row r="10" customFormat="false" ht="14.25" hidden="false" customHeight="false" outlineLevel="0" collapsed="false">
      <c r="A10" s="19" t="s">
        <v>127</v>
      </c>
      <c r="B10" s="157" t="n">
        <v>0.0983433155882753</v>
      </c>
      <c r="C10" s="15"/>
      <c r="D10" s="15"/>
    </row>
    <row r="11" customFormat="false" ht="14.25" hidden="false" customHeight="false" outlineLevel="0" collapsed="false">
      <c r="A11" s="19" t="s">
        <v>3</v>
      </c>
      <c r="B11" s="157" t="n">
        <v>0.258056539088406</v>
      </c>
      <c r="C11" s="15"/>
      <c r="D11" s="15"/>
    </row>
    <row r="12" customFormat="false" ht="14.25" hidden="false" customHeight="false" outlineLevel="0" collapsed="false">
      <c r="A12" s="19" t="s">
        <v>2</v>
      </c>
      <c r="B12" s="157" t="n">
        <v>0.304257012134474</v>
      </c>
      <c r="C12" s="15"/>
      <c r="D12" s="15"/>
    </row>
    <row r="13" customFormat="false" ht="14.25" hidden="false" customHeight="false" outlineLevel="0" collapsed="false">
      <c r="A13" s="19" t="s">
        <v>128</v>
      </c>
      <c r="B13" s="157" t="n">
        <v>0.26367769725461</v>
      </c>
      <c r="C13" s="15"/>
      <c r="D13" s="15"/>
    </row>
    <row r="14" customFormat="false" ht="14.25" hidden="false" customHeight="false" outlineLevel="0" collapsed="false">
      <c r="A14" s="19" t="s">
        <v>129</v>
      </c>
      <c r="B14" s="157" t="n">
        <v>0.258006569446896</v>
      </c>
      <c r="C14" s="15"/>
      <c r="D14" s="15"/>
    </row>
    <row r="15" customFormat="false" ht="14.25" hidden="false" customHeight="false" outlineLevel="0" collapsed="false">
      <c r="A15" s="19" t="s">
        <v>130</v>
      </c>
      <c r="B15" s="157" t="n">
        <v>0.0153424657534247</v>
      </c>
      <c r="C15" s="15"/>
      <c r="D15" s="15"/>
    </row>
    <row r="16" customFormat="false" ht="15" hidden="false" customHeight="false" outlineLevel="0" collapsed="false">
      <c r="A16" s="10" t="s">
        <v>131</v>
      </c>
      <c r="B16" s="158" t="n">
        <v>0.326097037459611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59"/>
      <c r="B18" s="160"/>
      <c r="C18" s="15"/>
      <c r="D18" s="15"/>
    </row>
    <row r="19" customFormat="false" ht="14.25" hidden="false" customHeight="false" outlineLevel="0" collapsed="false">
      <c r="A19" s="159"/>
      <c r="B19" s="160"/>
      <c r="C19" s="15"/>
      <c r="D19" s="15"/>
    </row>
    <row r="20" customFormat="false" ht="14.25" hidden="false" customHeight="false" outlineLevel="0" collapsed="false">
      <c r="A20" s="159"/>
      <c r="B20" s="160"/>
      <c r="C20" s="15"/>
      <c r="D20" s="15"/>
    </row>
    <row r="21" customFormat="false" ht="14.25" hidden="false" customHeight="false" outlineLevel="0" collapsed="false">
      <c r="A21" s="159"/>
      <c r="B21" s="160"/>
      <c r="C21" s="15"/>
      <c r="D21" s="15"/>
    </row>
    <row r="22" customFormat="false" ht="14.25" hidden="false" customHeight="false" outlineLevel="0" collapsed="false">
      <c r="A22" s="159"/>
      <c r="B22" s="160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61"/>
      <c r="B27" s="162"/>
    </row>
    <row r="28" customFormat="false" ht="12.75" hidden="false" customHeight="false" outlineLevel="0" collapsed="false">
      <c r="B28" s="162"/>
    </row>
    <row r="29" customFormat="false" ht="12.75" hidden="false" customHeight="false" outlineLevel="0" collapsed="false">
      <c r="B29" s="16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3-06T12:14:59Z</dcterms:modified>
  <cp:revision>0</cp:revision>
  <dc:subject>Червень 2011</dc:subject>
  <dc:title>Щомісячний огляд діяльності публічних ІСІ в Україні</dc:title>
</cp:coreProperties>
</file>