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Інтерв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477861986438"/>
          <c:w val="0.934731270358306"/>
          <c:h val="0.938522138013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КІНТО-Еквіті</c:v>
                </c:pt>
                <c:pt idx="1">
                  <c:v>ОТП Фонд Акцій</c:v>
                </c:pt>
                <c:pt idx="2">
                  <c:v>Софіївський</c:v>
                </c:pt>
                <c:pt idx="3">
                  <c:v>КІНТО-Казначейський</c:v>
                </c:pt>
                <c:pt idx="4">
                  <c:v>КІНТО-Класичний</c:v>
                </c:pt>
                <c:pt idx="5">
                  <c:v>УНІВЕР.УА/Володимир Великий: Фонд Збалансований</c:v>
                </c:pt>
                <c:pt idx="6">
                  <c:v>Надбання</c:v>
                </c:pt>
                <c:pt idx="7">
                  <c:v>УНIВЕР.УА/Тарас Шевченко: Фонд Заощаджень</c:v>
                </c:pt>
                <c:pt idx="8">
                  <c:v>ВСІ</c:v>
                </c:pt>
                <c:pt idx="9">
                  <c:v>ТАСК Ресурс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208607927988975</c:v>
                </c:pt>
                <c:pt idx="1">
                  <c:v>-0.184049079754601</c:v>
                </c:pt>
                <c:pt idx="2">
                  <c:v>-0.140324647283324</c:v>
                </c:pt>
                <c:pt idx="3">
                  <c:v>-0.0735981493233107</c:v>
                </c:pt>
                <c:pt idx="4">
                  <c:v>-0.0643349254271545</c:v>
                </c:pt>
                <c:pt idx="5">
                  <c:v>-0.000989708002798295</c:v>
                </c:pt>
                <c:pt idx="6">
                  <c:v>-0.00041071779715951</c:v>
                </c:pt>
                <c:pt idx="7">
                  <c:v>-0.000339413898970076</c:v>
                </c:pt>
                <c:pt idx="8">
                  <c:v>0.000249777216779101</c:v>
                </c:pt>
                <c:pt idx="9">
                  <c:v>0.000757085756081244</c:v>
                </c:pt>
                <c:pt idx="10">
                  <c:v>0.0011306457044411</c:v>
                </c:pt>
                <c:pt idx="11">
                  <c:v>0.00121679452995549</c:v>
                </c:pt>
                <c:pt idx="12">
                  <c:v>0.00212978324039259</c:v>
                </c:pt>
                <c:pt idx="13">
                  <c:v>0.00287662814351308</c:v>
                </c:pt>
                <c:pt idx="14">
                  <c:v>-0.0322207958921695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254247"/>
        <c:axId val="21335213"/>
      </c:barChart>
      <c:catAx>
        <c:axId val="625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335213"/>
        <c:crossesAt val="0"/>
        <c:auto val="1"/>
        <c:lblAlgn val="ctr"/>
        <c:lblOffset val="100"/>
        <c:noMultiLvlLbl val="0"/>
      </c:catAx>
      <c:valAx>
        <c:axId val="21335213"/>
        <c:scaling>
          <c:orientation val="minMax"/>
          <c:max val="0.01"/>
          <c:min val="-0.2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424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Достаток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32220795892169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9367990"/>
        <c:axId val="83886506"/>
      </c:barChart>
      <c:catAx>
        <c:axId val="6936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886506"/>
        <c:crossesAt val="0"/>
        <c:auto val="1"/>
        <c:lblAlgn val="ctr"/>
        <c:lblOffset val="100"/>
        <c:noMultiLvlLbl val="0"/>
      </c:catAx>
      <c:valAx>
        <c:axId val="83886506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6799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524150292591127</c:v>
                </c:pt>
                <c:pt idx="1">
                  <c:v>0.0108579685051853</c:v>
                </c:pt>
                <c:pt idx="2">
                  <c:v>-0.032220795892169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0060906"/>
        <c:axId val="95903887"/>
      </c:barChart>
      <c:catAx>
        <c:axId val="5006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903887"/>
        <c:crossesAt val="0"/>
        <c:auto val="1"/>
        <c:lblAlgn val="ctr"/>
        <c:lblOffset val="100"/>
        <c:noMultiLvlLbl val="0"/>
      </c:catAx>
      <c:valAx>
        <c:axId val="95903887"/>
        <c:scaling>
          <c:orientation val="minMax"/>
          <c:max val="0.02"/>
          <c:min val="-0.5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60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3904997.88</v>
      </c>
      <c r="D3" s="13" t="n">
        <v>15628</v>
      </c>
      <c r="E3" s="12" t="n">
        <v>5368.8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520605.71</v>
      </c>
      <c r="D4" s="13" t="n">
        <v>44757</v>
      </c>
      <c r="E4" s="12" t="n">
        <v>480.832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05399.18</v>
      </c>
      <c r="D5" s="13" t="n">
        <v>7348761</v>
      </c>
      <c r="E5" s="12" t="n">
        <v>1.3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456752.67</v>
      </c>
      <c r="D6" s="13" t="n">
        <v>1256</v>
      </c>
      <c r="E6" s="12" t="n">
        <v>4344.5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308945.88</v>
      </c>
      <c r="D7" s="13" t="n">
        <v>1085</v>
      </c>
      <c r="E7" s="12" t="n">
        <v>3971.378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153867.96</v>
      </c>
      <c r="D8" s="13" t="n">
        <v>675</v>
      </c>
      <c r="E8" s="12" t="n">
        <v>6153.88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114590.87</v>
      </c>
      <c r="D9" s="13" t="n">
        <v>15615</v>
      </c>
      <c r="E9" s="12" t="n">
        <v>263.5025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919367.77</v>
      </c>
      <c r="D10" s="13" t="n">
        <v>2678</v>
      </c>
      <c r="E10" s="12" t="n">
        <v>1090.1299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639090.23</v>
      </c>
      <c r="D11" s="13" t="n">
        <v>1588</v>
      </c>
      <c r="E11" s="12" t="n">
        <v>1661.8956</v>
      </c>
      <c r="F11" s="14" t="n">
        <v>10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621619.26</v>
      </c>
      <c r="D12" s="13" t="n">
        <v>3281</v>
      </c>
      <c r="E12" s="12" t="n">
        <v>494.2454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66127.13</v>
      </c>
      <c r="D13" s="13" t="n">
        <v>529</v>
      </c>
      <c r="E13" s="12" t="n">
        <v>2771.5069</v>
      </c>
      <c r="F13" s="14" t="n">
        <v>1000</v>
      </c>
      <c r="G13" s="11" t="s">
        <v>20</v>
      </c>
      <c r="H13" s="15" t="s">
        <v>2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41417.71</v>
      </c>
      <c r="D14" s="13" t="n">
        <v>366</v>
      </c>
      <c r="E14" s="12" t="n">
        <v>3665.0757</v>
      </c>
      <c r="F14" s="14" t="n">
        <v>1000</v>
      </c>
      <c r="G14" s="11" t="s">
        <v>20</v>
      </c>
      <c r="H14" s="15" t="s">
        <v>21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36881.4101</v>
      </c>
      <c r="D15" s="13" t="n">
        <v>953</v>
      </c>
      <c r="E15" s="12" t="n">
        <v>1088.0183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13252.08</v>
      </c>
      <c r="D16" s="13" t="n">
        <v>7881</v>
      </c>
      <c r="E16" s="12" t="n">
        <v>103.1915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145102915.7401</v>
      </c>
      <c r="D17" s="18" t="n">
        <f aca="false">SUM(D3:D16)</f>
        <v>7445053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81" t="n">
        <v>1</v>
      </c>
      <c r="B4" s="31" t="s">
        <v>78</v>
      </c>
      <c r="C4" s="32" t="n">
        <v>40555</v>
      </c>
      <c r="D4" s="32" t="n">
        <v>40626</v>
      </c>
      <c r="E4" s="33" t="n">
        <v>-0.524150292591127</v>
      </c>
      <c r="F4" s="33" t="n">
        <v>-0.531553488769414</v>
      </c>
      <c r="G4" s="33" t="s">
        <v>55</v>
      </c>
      <c r="H4" s="33" t="s">
        <v>55</v>
      </c>
      <c r="I4" s="33" t="n">
        <v>-0.778228390092371</v>
      </c>
      <c r="J4" s="33" t="n">
        <v>-0.773092738181442</v>
      </c>
      <c r="K4" s="34" t="n">
        <v>-0.824519</v>
      </c>
      <c r="L4" s="34" t="n">
        <v>-0.138822443924187</v>
      </c>
    </row>
    <row r="5" s="1" customFormat="true" ht="14.25" hidden="false" customHeight="false" outlineLevel="0" collapsed="false">
      <c r="A5" s="81" t="n">
        <v>2</v>
      </c>
      <c r="B5" s="31" t="s">
        <v>81</v>
      </c>
      <c r="C5" s="32" t="n">
        <v>41848</v>
      </c>
      <c r="D5" s="32" t="n">
        <v>42032</v>
      </c>
      <c r="E5" s="33" t="n">
        <v>0.0108579685051853</v>
      </c>
      <c r="F5" s="33" t="n">
        <v>-0.0237055006653554</v>
      </c>
      <c r="G5" s="33" t="s">
        <v>55</v>
      </c>
      <c r="H5" s="33" t="s">
        <v>55</v>
      </c>
      <c r="I5" s="33" t="n">
        <v>0.260188183075684</v>
      </c>
      <c r="J5" s="33" t="n">
        <v>0.230531745148243</v>
      </c>
      <c r="K5" s="34" t="n">
        <v>0.65808</v>
      </c>
      <c r="L5" s="34" t="n">
        <v>0.0670487164072473</v>
      </c>
    </row>
    <row r="6" s="1" customFormat="true" ht="14.25" hidden="false" customHeight="true" outlineLevel="0" collapsed="false">
      <c r="A6" s="36"/>
      <c r="B6" s="37" t="s">
        <v>56</v>
      </c>
      <c r="C6" s="82" t="s">
        <v>40</v>
      </c>
      <c r="D6" s="82" t="s">
        <v>40</v>
      </c>
      <c r="E6" s="39" t="n">
        <f aca="false">AVERAGE(E4:E5)</f>
        <v>-0.256646162042971</v>
      </c>
      <c r="F6" s="39" t="n">
        <f aca="false">AVERAGE(F4:F5)</f>
        <v>-0.277629494717385</v>
      </c>
      <c r="G6" s="39" t="s">
        <v>55</v>
      </c>
      <c r="H6" s="39" t="s">
        <v>55</v>
      </c>
      <c r="I6" s="39" t="n">
        <f aca="false">AVERAGE(I4:I5)</f>
        <v>-0.259020103508343</v>
      </c>
      <c r="J6" s="39" t="n">
        <f aca="false">AVERAGE(J4:J5)</f>
        <v>-0.2712804965166</v>
      </c>
      <c r="K6" s="82" t="s">
        <v>40</v>
      </c>
      <c r="L6" s="39" t="n">
        <f aca="false">AVERAGE(L4:L5)</f>
        <v>-0.03588686375847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9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85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0" t="s">
        <v>81</v>
      </c>
      <c r="C4" s="53" t="n">
        <v>30.9105300000003</v>
      </c>
      <c r="D4" s="54" t="n">
        <v>0.010861201526750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101" t="n">
        <v>2</v>
      </c>
      <c r="B5" s="102" t="s">
        <v>78</v>
      </c>
      <c r="C5" s="103" t="n">
        <v>-3178.225</v>
      </c>
      <c r="D5" s="104" t="n">
        <v>-0.524150393149778</v>
      </c>
      <c r="E5" s="105" t="n">
        <v>0</v>
      </c>
      <c r="F5" s="104" t="n">
        <v>0</v>
      </c>
      <c r="G5" s="106" t="n">
        <v>0</v>
      </c>
    </row>
    <row r="6" customFormat="false" ht="15.75" hidden="false" customHeight="false" outlineLevel="0" collapsed="false">
      <c r="A6" s="107"/>
      <c r="B6" s="88" t="s">
        <v>39</v>
      </c>
      <c r="C6" s="60" t="n">
        <v>-3147.31447</v>
      </c>
      <c r="D6" s="61" t="n">
        <v>-0.3532524547450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6</v>
      </c>
    </row>
    <row r="10" customFormat="false" ht="14.25" hidden="true" customHeight="false" outlineLevel="0" collapsed="false">
      <c r="A10" s="41" t="s">
        <v>8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8" t="s">
        <v>43</v>
      </c>
      <c r="C1" s="9" t="s">
        <v>47</v>
      </c>
      <c r="D1" s="90"/>
    </row>
    <row r="2" customFormat="false" ht="14.25" hidden="false" customHeight="false" outlineLevel="0" collapsed="false">
      <c r="A2" s="90"/>
      <c r="B2" s="31" t="s">
        <v>78</v>
      </c>
      <c r="C2" s="33" t="n">
        <v>-0.524150292591127</v>
      </c>
      <c r="D2" s="90"/>
    </row>
    <row r="3" customFormat="false" ht="14.25" hidden="false" customHeight="false" outlineLevel="0" collapsed="false">
      <c r="A3" s="90"/>
      <c r="B3" s="109" t="s">
        <v>81</v>
      </c>
      <c r="C3" s="110" t="n">
        <v>0.0108579685051853</v>
      </c>
      <c r="D3" s="90"/>
    </row>
    <row r="4" customFormat="false" ht="14.25" hidden="false" customHeight="false" outlineLevel="0" collapsed="false">
      <c r="B4" s="109" t="s">
        <v>65</v>
      </c>
      <c r="C4" s="110" t="n">
        <v>-0.0322207958921695</v>
      </c>
    </row>
    <row r="5" customFormat="false" ht="14.25" hidden="false" customHeight="false" outlineLevel="0" collapsed="false">
      <c r="B5" s="111" t="s">
        <v>66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643349254271545</v>
      </c>
      <c r="F4" s="33" t="n">
        <v>-0.078125898709541</v>
      </c>
      <c r="G4" s="33" t="s">
        <v>55</v>
      </c>
      <c r="H4" s="33" t="s">
        <v>55</v>
      </c>
      <c r="I4" s="33" t="n">
        <v>-0.336053380605524</v>
      </c>
      <c r="J4" s="33" t="n">
        <v>-0.317423708256221</v>
      </c>
      <c r="K4" s="33" t="n">
        <v>3.808322</v>
      </c>
      <c r="L4" s="34" t="n">
        <v>0.0894122066980496</v>
      </c>
    </row>
    <row r="5" s="2" customFormat="true" ht="14.25" hidden="false" customHeight="false" outlineLevel="0" collapsed="false">
      <c r="A5" s="35" t="n">
        <v>2</v>
      </c>
      <c r="B5" s="31" t="s">
        <v>22</v>
      </c>
      <c r="C5" s="32" t="n">
        <v>38828</v>
      </c>
      <c r="D5" s="32" t="n">
        <v>39028</v>
      </c>
      <c r="E5" s="33" t="n">
        <v>0.0011306457044411</v>
      </c>
      <c r="F5" s="33" t="n">
        <v>0.00671867766215528</v>
      </c>
      <c r="G5" s="33" t="n">
        <v>0.0200144866760703</v>
      </c>
      <c r="H5" s="33" t="n">
        <v>0.0418174092201116</v>
      </c>
      <c r="I5" s="33" t="n">
        <v>0.0604506572371912</v>
      </c>
      <c r="J5" s="33" t="n">
        <v>0.0518535990879427</v>
      </c>
      <c r="K5" s="33" t="n">
        <v>5.15388</v>
      </c>
      <c r="L5" s="34" t="n">
        <v>0.120115394616914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0989708002798295</v>
      </c>
      <c r="F6" s="33" t="n">
        <v>-0.00133377370867049</v>
      </c>
      <c r="G6" s="33" t="n">
        <v>-0.103671203548438</v>
      </c>
      <c r="H6" s="33" t="n">
        <v>-0.0774112453685512</v>
      </c>
      <c r="I6" s="33" t="n">
        <v>-0.111263047749922</v>
      </c>
      <c r="J6" s="33" t="n">
        <v>-0.10517194797399</v>
      </c>
      <c r="K6" s="33" t="n">
        <v>1.7715069</v>
      </c>
      <c r="L6" s="34" t="n">
        <v>0.0664548507584193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0.00287662814351308</v>
      </c>
      <c r="F7" s="33" t="n">
        <v>0.00935870850575027</v>
      </c>
      <c r="G7" s="33" t="n">
        <v>0.0188188366744393</v>
      </c>
      <c r="H7" s="33" t="n">
        <v>0.0463021066786227</v>
      </c>
      <c r="I7" s="33" t="n">
        <v>0.0946552652182422</v>
      </c>
      <c r="J7" s="33" t="n">
        <v>0.0795405876569146</v>
      </c>
      <c r="K7" s="33" t="n">
        <v>4.36889000000001</v>
      </c>
      <c r="L7" s="34" t="n">
        <v>0.123049140682026</v>
      </c>
    </row>
    <row r="8" s="2" customFormat="true" ht="14.25" hidden="false" customHeight="false" outlineLevel="0" collapsed="false">
      <c r="A8" s="35" t="n">
        <v>5</v>
      </c>
      <c r="B8" s="31" t="s">
        <v>33</v>
      </c>
      <c r="C8" s="32" t="n">
        <v>39429</v>
      </c>
      <c r="D8" s="32" t="n">
        <v>39618</v>
      </c>
      <c r="E8" s="33" t="n">
        <v>0.000757085756081244</v>
      </c>
      <c r="F8" s="33" t="n">
        <v>0.000189554795355207</v>
      </c>
      <c r="G8" s="33" t="n">
        <v>0.00318959134542274</v>
      </c>
      <c r="H8" s="33" t="n">
        <v>-0.00144613498238633</v>
      </c>
      <c r="I8" s="33" t="n">
        <v>-0.00186880409931289</v>
      </c>
      <c r="J8" s="33" t="n">
        <v>-0.00160309747428944</v>
      </c>
      <c r="K8" s="33" t="n">
        <v>0.088018300000001</v>
      </c>
      <c r="L8" s="34" t="n">
        <v>0.00587426408987057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560</v>
      </c>
      <c r="D9" s="32" t="n">
        <v>39770</v>
      </c>
      <c r="E9" s="33" t="n">
        <v>-0.00041071779715951</v>
      </c>
      <c r="F9" s="33" t="n">
        <v>-0.000859796108262478</v>
      </c>
      <c r="G9" s="33" t="n">
        <v>-0.154929981164525</v>
      </c>
      <c r="H9" s="33" t="n">
        <v>-0.155530259384861</v>
      </c>
      <c r="I9" s="33" t="n">
        <v>-0.172582812680411</v>
      </c>
      <c r="J9" s="33" t="n">
        <v>-0.173033709666045</v>
      </c>
      <c r="K9" s="33" t="n">
        <v>0.0319149999999993</v>
      </c>
      <c r="L9" s="34" t="n">
        <v>0.00224874388702689</v>
      </c>
    </row>
    <row r="10" s="2" customFormat="true" ht="14.25" hidden="false" customHeight="false" outlineLevel="0" collapsed="false">
      <c r="A10" s="35" t="n">
        <v>7</v>
      </c>
      <c r="B10" s="31" t="s">
        <v>30</v>
      </c>
      <c r="C10" s="32" t="n">
        <v>39884</v>
      </c>
      <c r="D10" s="32" t="n">
        <v>40001</v>
      </c>
      <c r="E10" s="33" t="n">
        <v>-0.208607927988975</v>
      </c>
      <c r="F10" s="33" t="n">
        <v>-0.214874957844311</v>
      </c>
      <c r="G10" s="33" t="s">
        <v>55</v>
      </c>
      <c r="H10" s="33" t="s">
        <v>55</v>
      </c>
      <c r="I10" s="33" t="n">
        <v>-0.664197592935073</v>
      </c>
      <c r="J10" s="33" t="n">
        <v>-0.659584652907078</v>
      </c>
      <c r="K10" s="33" t="n">
        <v>-0.5057546</v>
      </c>
      <c r="L10" s="34" t="n">
        <v>-0.0514063036394861</v>
      </c>
    </row>
    <row r="11" s="2" customFormat="true" ht="14.25" hidden="false" customHeight="false" outlineLevel="0" collapsed="false">
      <c r="A11" s="35" t="n">
        <v>8</v>
      </c>
      <c r="B11" s="31" t="s">
        <v>15</v>
      </c>
      <c r="C11" s="32" t="n">
        <v>40253</v>
      </c>
      <c r="D11" s="32" t="n">
        <v>40366</v>
      </c>
      <c r="E11" s="33" t="n">
        <v>-0.184049079754601</v>
      </c>
      <c r="F11" s="33" t="n">
        <v>-0.184049079754601</v>
      </c>
      <c r="G11" s="33" t="n">
        <v>-0.310880829015544</v>
      </c>
      <c r="H11" s="33" t="n">
        <v>-0.338308457711443</v>
      </c>
      <c r="I11" s="33" t="n">
        <v>-0.321428571428571</v>
      </c>
      <c r="J11" s="33" t="n">
        <v>-0.310880829015544</v>
      </c>
      <c r="K11" s="33" t="n">
        <v>0.33</v>
      </c>
      <c r="L11" s="34" t="n">
        <v>0.0233535320014486</v>
      </c>
    </row>
    <row r="12" s="2" customFormat="true" ht="14.25" hidden="false" customHeight="false" outlineLevel="0" collapsed="false">
      <c r="A12" s="35" t="n">
        <v>9</v>
      </c>
      <c r="B12" s="31" t="s">
        <v>24</v>
      </c>
      <c r="C12" s="32" t="n">
        <v>40114</v>
      </c>
      <c r="D12" s="32" t="n">
        <v>40401</v>
      </c>
      <c r="E12" s="33" t="n">
        <v>-0.140324647283324</v>
      </c>
      <c r="F12" s="33" t="n">
        <v>-0.140385589690272</v>
      </c>
      <c r="G12" s="33" t="n">
        <v>-0.324043888754851</v>
      </c>
      <c r="H12" s="33" t="n">
        <v>-0.320308610457982</v>
      </c>
      <c r="I12" s="33" t="n">
        <v>-0.376315716904876</v>
      </c>
      <c r="J12" s="33" t="n">
        <v>-0.325356511238871</v>
      </c>
      <c r="K12" s="33" t="n">
        <v>0.0901299</v>
      </c>
      <c r="L12" s="34" t="n">
        <v>0.00706515309519973</v>
      </c>
    </row>
    <row r="13" s="2" customFormat="true" ht="14.25" hidden="false" customHeight="false" outlineLevel="0" collapsed="false">
      <c r="A13" s="35" t="n">
        <v>10</v>
      </c>
      <c r="B13" s="31" t="s">
        <v>16</v>
      </c>
      <c r="C13" s="32" t="n">
        <v>40226</v>
      </c>
      <c r="D13" s="32" t="n">
        <v>40430</v>
      </c>
      <c r="E13" s="33" t="n">
        <v>0.00121679452995549</v>
      </c>
      <c r="F13" s="33" t="n">
        <v>0.00517097774281616</v>
      </c>
      <c r="G13" s="33" t="n">
        <v>0.0145413191103805</v>
      </c>
      <c r="H13" s="33" t="n">
        <v>0.0793966678095295</v>
      </c>
      <c r="I13" s="33" t="n">
        <v>0.119417790924176</v>
      </c>
      <c r="J13" s="33" t="n">
        <v>0.103652464613415</v>
      </c>
      <c r="K13" s="33" t="n">
        <v>3.34455</v>
      </c>
      <c r="L13" s="34" t="n">
        <v>0.128196293513447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427</v>
      </c>
      <c r="D14" s="32" t="n">
        <v>40543</v>
      </c>
      <c r="E14" s="33" t="n">
        <v>-0.000339413898970076</v>
      </c>
      <c r="F14" s="33" t="n">
        <v>0.00360798518096983</v>
      </c>
      <c r="G14" s="33" t="n">
        <v>-0.111168029134269</v>
      </c>
      <c r="H14" s="33" t="n">
        <v>-0.0946873721179707</v>
      </c>
      <c r="I14" s="33" t="n">
        <v>-0.0777361988966663</v>
      </c>
      <c r="J14" s="33" t="n">
        <v>-0.086526919221514</v>
      </c>
      <c r="K14" s="33" t="n">
        <v>2.66507569999999</v>
      </c>
      <c r="L14" s="34" t="n">
        <v>0.115649473055119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444</v>
      </c>
      <c r="D15" s="32" t="n">
        <v>40638</v>
      </c>
      <c r="E15" s="33" t="n">
        <v>0.000249777216779101</v>
      </c>
      <c r="F15" s="33" t="n">
        <v>0.000751514047893753</v>
      </c>
      <c r="G15" s="33" t="n">
        <v>-0.00300628685418969</v>
      </c>
      <c r="H15" s="33" t="n">
        <v>0.188918072389485</v>
      </c>
      <c r="I15" s="33" t="n">
        <v>0.270502648384652</v>
      </c>
      <c r="J15" s="33" t="n">
        <v>0.235423098778504</v>
      </c>
      <c r="K15" s="33" t="n">
        <v>0.661895600000001</v>
      </c>
      <c r="L15" s="34" t="n">
        <v>0.0447300778900801</v>
      </c>
    </row>
    <row r="16" s="2" customFormat="true" ht="14.25" hidden="false" customHeight="false" outlineLevel="0" collapsed="false">
      <c r="A16" s="35" t="n">
        <v>13</v>
      </c>
      <c r="B16" s="31" t="s">
        <v>19</v>
      </c>
      <c r="C16" s="32" t="n">
        <v>40427</v>
      </c>
      <c r="D16" s="32" t="n">
        <v>40708</v>
      </c>
      <c r="E16" s="33" t="n">
        <v>0.00212978324039259</v>
      </c>
      <c r="F16" s="33" t="n">
        <v>0.00679163365202551</v>
      </c>
      <c r="G16" s="33" t="n">
        <v>-0.190777615045381</v>
      </c>
      <c r="H16" s="33" t="n">
        <v>-0.166341656281917</v>
      </c>
      <c r="I16" s="33" t="n">
        <v>-0.157155515128156</v>
      </c>
      <c r="J16" s="33" t="n">
        <v>-0.156564235345369</v>
      </c>
      <c r="K16" s="33" t="n">
        <v>2.9713787</v>
      </c>
      <c r="L16" s="34" t="n">
        <v>0.128399957243185</v>
      </c>
    </row>
    <row r="17" s="2" customFormat="true" ht="14.25" hidden="false" customHeight="false" outlineLevel="0" collapsed="false">
      <c r="A17" s="35" t="n">
        <v>14</v>
      </c>
      <c r="B17" s="31" t="s">
        <v>23</v>
      </c>
      <c r="C17" s="32" t="n">
        <v>41026</v>
      </c>
      <c r="D17" s="32" t="n">
        <v>41242</v>
      </c>
      <c r="E17" s="33" t="n">
        <v>-0.0735981493233107</v>
      </c>
      <c r="F17" s="33" t="n">
        <v>-0.0561129272257438</v>
      </c>
      <c r="G17" s="33" t="s">
        <v>55</v>
      </c>
      <c r="H17" s="33" t="s">
        <v>55</v>
      </c>
      <c r="I17" s="33" t="n">
        <v>-0.121301581775534</v>
      </c>
      <c r="J17" s="33" t="n">
        <v>-0.12265441302308</v>
      </c>
      <c r="K17" s="33" t="n">
        <v>1.635025</v>
      </c>
      <c r="L17" s="34" t="n">
        <v>0.102237983779118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-0.0474495610632236</v>
      </c>
      <c r="F18" s="39" t="n">
        <f aca="false">AVERAGE(F4:F17)</f>
        <v>-0.0459394979610312</v>
      </c>
      <c r="G18" s="39" t="n">
        <f aca="false">AVERAGE(G4:G17)</f>
        <v>-0.103810327246444</v>
      </c>
      <c r="H18" s="39" t="n">
        <f aca="false">AVERAGE(H4:H17)</f>
        <v>-0.0725090436552148</v>
      </c>
      <c r="I18" s="39" t="n">
        <f aca="false">AVERAGE(I4:I17)</f>
        <v>-0.128205490031413</v>
      </c>
      <c r="J18" s="39" t="n">
        <f aca="false">AVERAGE(J4:J17)</f>
        <v>-0.12773787671323</v>
      </c>
      <c r="K18" s="38" t="s">
        <v>40</v>
      </c>
      <c r="L18" s="39" t="n">
        <f aca="false">AVERAGE(L4:L17)</f>
        <v>0.064670054833601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9.1575700000003</v>
      </c>
      <c r="D4" s="54" t="n">
        <v>0.0021297722910457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6.63012999999989</v>
      </c>
      <c r="D5" s="54" t="n">
        <v>0.0012165102621710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4.69195999999996</v>
      </c>
      <c r="D6" s="54" t="n">
        <v>0.0011308172996276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3</v>
      </c>
      <c r="C7" s="53" t="n">
        <v>0.784380000000005</v>
      </c>
      <c r="D7" s="54" t="n">
        <v>0.00075705264778560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0.659080000000075</v>
      </c>
      <c r="D8" s="54" t="n">
        <v>0.0002497999616173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6</v>
      </c>
      <c r="C9" s="53" t="n">
        <v>-0.334290000000037</v>
      </c>
      <c r="D9" s="54" t="n">
        <v>-0.00041088446454681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-0.455459999999963</v>
      </c>
      <c r="D10" s="54" t="n">
        <v>-0.00033942104975536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1</v>
      </c>
      <c r="C11" s="53" t="n">
        <v>-1.45251000000001</v>
      </c>
      <c r="D11" s="54" t="n">
        <v>-0.00098973163732362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3</v>
      </c>
      <c r="C12" s="53" t="n">
        <v>-326.884364</v>
      </c>
      <c r="D12" s="54" t="n">
        <v>-0.073598150789553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0</v>
      </c>
      <c r="C13" s="53" t="n">
        <v>-427.45258</v>
      </c>
      <c r="D13" s="54" t="n">
        <v>-0.20860790317629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4</v>
      </c>
      <c r="C14" s="53" t="n">
        <v>-476.5280001</v>
      </c>
      <c r="D14" s="54" t="n">
        <v>-0.14032468378320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2</v>
      </c>
      <c r="C15" s="53" t="n">
        <v>-1479.72786</v>
      </c>
      <c r="D15" s="54" t="n">
        <v>-0.064335060858858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-2164.36896</v>
      </c>
      <c r="D16" s="54" t="n">
        <v>-0.18081962279346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31.943349999994</v>
      </c>
      <c r="D17" s="54" t="n">
        <v>0.000380853543238591</v>
      </c>
      <c r="E17" s="55" t="n">
        <v>-39</v>
      </c>
      <c r="F17" s="54" t="n">
        <v>-0.00248930873811196</v>
      </c>
      <c r="G17" s="56" t="n">
        <v>-209.227192581858</v>
      </c>
    </row>
    <row r="18" customFormat="false" ht="15.75" hidden="false" customHeight="false" outlineLevel="0" collapsed="false">
      <c r="A18" s="58"/>
      <c r="B18" s="59" t="s">
        <v>39</v>
      </c>
      <c r="C18" s="60" t="n">
        <v>-4823.33755410001</v>
      </c>
      <c r="D18" s="61" t="n">
        <v>-0.0321714005927646</v>
      </c>
      <c r="E18" s="62" t="n">
        <v>-39</v>
      </c>
      <c r="F18" s="61" t="n">
        <v>-5.23835031185646E-006</v>
      </c>
      <c r="G18" s="63" t="n">
        <v>-209.227192581858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30</v>
      </c>
      <c r="C2" s="33" t="n">
        <v>-0.208607927988975</v>
      </c>
    </row>
    <row r="3" customFormat="false" ht="14.25" hidden="false" customHeight="false" outlineLevel="0" collapsed="false">
      <c r="A3" s="66"/>
      <c r="B3" s="31" t="s">
        <v>15</v>
      </c>
      <c r="C3" s="33" t="n">
        <v>-0.184049079754601</v>
      </c>
      <c r="D3" s="66"/>
      <c r="E3" s="66"/>
    </row>
    <row r="4" customFormat="false" ht="14.25" hidden="false" customHeight="false" outlineLevel="0" collapsed="false">
      <c r="A4" s="66"/>
      <c r="B4" s="31" t="s">
        <v>24</v>
      </c>
      <c r="C4" s="33" t="n">
        <v>-0.140324647283324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-0.0735981493233107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-0.0643349254271545</v>
      </c>
      <c r="D6" s="66"/>
      <c r="E6" s="66"/>
    </row>
    <row r="7" customFormat="false" ht="14.25" hidden="false" customHeight="false" outlineLevel="0" collapsed="false">
      <c r="A7" s="66"/>
      <c r="B7" s="31" t="s">
        <v>31</v>
      </c>
      <c r="C7" s="33" t="n">
        <v>-0.000989708002798295</v>
      </c>
      <c r="D7" s="66"/>
      <c r="E7" s="66"/>
    </row>
    <row r="8" customFormat="false" ht="14.25" hidden="false" customHeight="false" outlineLevel="0" collapsed="false">
      <c r="A8" s="66"/>
      <c r="B8" s="31" t="s">
        <v>36</v>
      </c>
      <c r="C8" s="33" t="n">
        <v>-0.00041071779715951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-0.000339413898970076</v>
      </c>
      <c r="D9" s="66"/>
      <c r="E9" s="66"/>
    </row>
    <row r="10" customFormat="false" ht="14.25" hidden="false" customHeight="false" outlineLevel="0" collapsed="false">
      <c r="A10" s="66"/>
      <c r="B10" s="31" t="s">
        <v>27</v>
      </c>
      <c r="C10" s="33" t="n">
        <v>0.000249777216779101</v>
      </c>
      <c r="D10" s="66"/>
      <c r="E10" s="66"/>
    </row>
    <row r="11" customFormat="false" ht="14.25" hidden="false" customHeight="false" outlineLevel="0" collapsed="false">
      <c r="A11" s="66"/>
      <c r="B11" s="31" t="s">
        <v>33</v>
      </c>
      <c r="C11" s="33" t="n">
        <v>0.000757085756081244</v>
      </c>
      <c r="D11" s="66"/>
      <c r="E11" s="66"/>
    </row>
    <row r="12" customFormat="false" ht="14.25" hidden="false" customHeight="false" outlineLevel="0" collapsed="false">
      <c r="A12" s="66"/>
      <c r="B12" s="31" t="s">
        <v>22</v>
      </c>
      <c r="C12" s="33" t="n">
        <v>0.0011306457044411</v>
      </c>
      <c r="D12" s="66"/>
      <c r="E12" s="66"/>
    </row>
    <row r="13" customFormat="false" ht="14.25" hidden="false" customHeight="false" outlineLevel="0" collapsed="false">
      <c r="A13" s="66"/>
      <c r="B13" s="31" t="s">
        <v>16</v>
      </c>
      <c r="C13" s="33" t="n">
        <v>0.00121679452995549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212978324039259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287662814351308</v>
      </c>
      <c r="D15" s="66"/>
      <c r="E15" s="66"/>
    </row>
    <row r="16" customFormat="false" ht="14.25" hidden="false" customHeight="false" outlineLevel="0" collapsed="false">
      <c r="B16" s="31" t="s">
        <v>65</v>
      </c>
      <c r="C16" s="69" t="n">
        <v>-0.0322207958921695</v>
      </c>
    </row>
    <row r="17" customFormat="false" ht="14.25" hidden="false" customHeight="false" outlineLevel="0" collapsed="false">
      <c r="B17" s="66" t="s">
        <v>66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74" t="s">
        <v>70</v>
      </c>
      <c r="C3" s="74" t="s">
        <v>71</v>
      </c>
      <c r="D3" s="74" t="s">
        <v>72</v>
      </c>
      <c r="E3" s="75" t="n">
        <v>9895478.9</v>
      </c>
      <c r="F3" s="2" t="n">
        <v>1834389</v>
      </c>
      <c r="G3" s="75" t="n">
        <v>5.3944</v>
      </c>
      <c r="H3" s="75" t="n">
        <v>0.5</v>
      </c>
      <c r="I3" s="74" t="s">
        <v>13</v>
      </c>
      <c r="J3" s="74" t="s">
        <v>14</v>
      </c>
    </row>
    <row r="4" customFormat="false" ht="15.75" hidden="false" customHeight="true" outlineLevel="0" collapsed="false">
      <c r="A4" s="76" t="s">
        <v>39</v>
      </c>
      <c r="B4" s="76"/>
      <c r="C4" s="19" t="s">
        <v>40</v>
      </c>
      <c r="D4" s="19" t="s">
        <v>40</v>
      </c>
      <c r="E4" s="17" t="n">
        <f aca="false">SUM(E3)</f>
        <v>9895478.9</v>
      </c>
      <c r="F4" s="18" t="n">
        <f aca="false">SUM(F3)</f>
        <v>1834389</v>
      </c>
      <c r="G4" s="19" t="s">
        <v>40</v>
      </c>
      <c r="H4" s="19" t="s">
        <v>40</v>
      </c>
      <c r="I4" s="19" t="s">
        <v>40</v>
      </c>
      <c r="J4" s="77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8.85"/>
    <col collapsed="false" customWidth="true" hidden="false" outlineLevel="0" max="4" min="3" style="79" width="14.7"/>
    <col collapsed="false" customWidth="true" hidden="false" outlineLevel="0" max="11" min="5" style="78" width="14.85"/>
    <col collapsed="false" customWidth="true" hidden="false" outlineLevel="0" max="12" min="12" style="78" width="20.41"/>
    <col collapsed="false" customWidth="true" hidden="false" outlineLevel="0" max="15" min="13" style="78" width="8.7"/>
    <col collapsed="false" customWidth="false" hidden="false" outlineLevel="0" max="257" min="16" style="78" width="9.14"/>
  </cols>
  <sheetData>
    <row r="1" s="80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1" t="n">
        <v>1</v>
      </c>
      <c r="B4" s="31" t="s">
        <v>70</v>
      </c>
      <c r="C4" s="32" t="n">
        <v>37691</v>
      </c>
      <c r="D4" s="32" t="n">
        <v>37894</v>
      </c>
      <c r="E4" s="33" t="s">
        <v>55</v>
      </c>
      <c r="F4" s="33" t="s">
        <v>55</v>
      </c>
      <c r="G4" s="33" t="s">
        <v>55</v>
      </c>
      <c r="H4" s="33" t="s">
        <v>55</v>
      </c>
      <c r="I4" s="33" t="n">
        <v>-0.255965352679924</v>
      </c>
      <c r="J4" s="33" t="s">
        <v>55</v>
      </c>
      <c r="K4" s="34" t="n">
        <v>9.78880000000001</v>
      </c>
      <c r="L4" s="34" t="n">
        <v>0.13240305096116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2" t="s">
        <v>40</v>
      </c>
      <c r="D5" s="82" t="s">
        <v>40</v>
      </c>
      <c r="E5" s="39" t="s">
        <v>55</v>
      </c>
      <c r="F5" s="39" t="s">
        <v>55</v>
      </c>
      <c r="G5" s="39" t="s">
        <v>55</v>
      </c>
      <c r="H5" s="39" t="s">
        <v>55</v>
      </c>
      <c r="I5" s="39" t="n">
        <f aca="false">AVERAGE(I4)</f>
        <v>-0.255965352679924</v>
      </c>
      <c r="J5" s="39" t="s">
        <v>55</v>
      </c>
      <c r="K5" s="82" t="s">
        <v>40</v>
      </c>
      <c r="L5" s="83" t="n">
        <f aca="false">AVERAGE(L4)</f>
        <v>0.13240305096116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5" t="n">
        <v>1</v>
      </c>
      <c r="B4" s="86" t="s">
        <v>70</v>
      </c>
      <c r="C4" s="53" t="s">
        <v>55</v>
      </c>
      <c r="D4" s="54" t="s">
        <v>55</v>
      </c>
      <c r="E4" s="55" t="s">
        <v>55</v>
      </c>
      <c r="F4" s="54" t="s">
        <v>55</v>
      </c>
      <c r="G4" s="56" t="s">
        <v>55</v>
      </c>
    </row>
    <row r="5" customFormat="false" ht="15.75" hidden="false" customHeight="false" outlineLevel="0" collapsed="false">
      <c r="A5" s="87"/>
      <c r="B5" s="88" t="s">
        <v>39</v>
      </c>
      <c r="C5" s="60" t="s">
        <v>55</v>
      </c>
      <c r="D5" s="61" t="s">
        <v>55</v>
      </c>
      <c r="E5" s="62" t="s">
        <v>55</v>
      </c>
      <c r="F5" s="61" t="s">
        <v>55</v>
      </c>
      <c r="G5" s="63" t="s">
        <v>55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3</v>
      </c>
      <c r="C1" s="27" t="s">
        <v>47</v>
      </c>
      <c r="D1" s="90"/>
      <c r="E1" s="90"/>
    </row>
    <row r="2" customFormat="false" ht="14.25" hidden="false" customHeight="false" outlineLevel="0" collapsed="false">
      <c r="A2" s="90"/>
      <c r="B2" s="74" t="s">
        <v>70</v>
      </c>
      <c r="C2" s="91" t="s">
        <v>55</v>
      </c>
      <c r="D2" s="90"/>
      <c r="E2" s="90"/>
    </row>
    <row r="3" customFormat="false" ht="14.25" hidden="false" customHeight="false" outlineLevel="0" collapsed="false">
      <c r="A3" s="90"/>
      <c r="B3" s="31" t="s">
        <v>65</v>
      </c>
      <c r="C3" s="69" t="n">
        <v>-0.0322207958921695</v>
      </c>
      <c r="D3" s="90"/>
    </row>
    <row r="4" customFormat="false" ht="14.25" hidden="false" customHeight="false" outlineLevel="0" collapsed="false">
      <c r="B4" s="31" t="s">
        <v>66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6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8</v>
      </c>
      <c r="C3" s="94" t="s">
        <v>71</v>
      </c>
      <c r="D3" s="95" t="s">
        <v>79</v>
      </c>
      <c r="E3" s="12" t="n">
        <v>2885349.58</v>
      </c>
      <c r="F3" s="14" t="n">
        <v>164425</v>
      </c>
      <c r="G3" s="12" t="n">
        <v>17.5481</v>
      </c>
      <c r="H3" s="96" t="n">
        <v>100</v>
      </c>
      <c r="I3" s="11" t="s">
        <v>80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1</v>
      </c>
      <c r="C4" s="94" t="s">
        <v>71</v>
      </c>
      <c r="D4" s="95" t="s">
        <v>82</v>
      </c>
      <c r="E4" s="12" t="n">
        <v>2876869.14</v>
      </c>
      <c r="F4" s="14" t="n">
        <v>173506</v>
      </c>
      <c r="G4" s="12" t="n">
        <v>16.5808</v>
      </c>
      <c r="H4" s="96" t="n">
        <v>10</v>
      </c>
      <c r="I4" s="11" t="s">
        <v>83</v>
      </c>
      <c r="J4" s="15" t="s">
        <v>14</v>
      </c>
    </row>
    <row r="5" customFormat="false" ht="15.75" hidden="false" customHeight="true" outlineLevel="0" collapsed="false">
      <c r="A5" s="76" t="s">
        <v>39</v>
      </c>
      <c r="B5" s="76"/>
      <c r="C5" s="19" t="s">
        <v>40</v>
      </c>
      <c r="D5" s="19" t="s">
        <v>40</v>
      </c>
      <c r="E5" s="17" t="n">
        <f aca="false">SUM(E3:E4)</f>
        <v>5762218.72</v>
      </c>
      <c r="F5" s="18" t="n">
        <f aca="false">SUM(F3:F4)</f>
        <v>337931</v>
      </c>
      <c r="G5" s="19" t="s">
        <v>40</v>
      </c>
      <c r="H5" s="19" t="s">
        <v>40</v>
      </c>
      <c r="I5" s="19" t="s">
        <v>40</v>
      </c>
      <c r="J5" s="77" t="s">
        <v>40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1-12T07:31:22Z</dcterms:modified>
  <cp:revision>0</cp:revision>
  <dc:subject>Еженедельная аналитика</dc:subject>
  <dc:title>Weekly Analytics</dc:title>
</cp:coreProperties>
</file>