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н.д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Надбання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КІНТО-Класичний</c:v>
                </c:pt>
                <c:pt idx="4">
                  <c:v>УНІВЕР.УА/Ярослав Мудрий: Фонд Акцiй</c:v>
                </c:pt>
                <c:pt idx="5">
                  <c:v>УНІВЕР.УА/Володимир Великий: Фонд Збалансований</c:v>
                </c:pt>
                <c:pt idx="6">
                  <c:v>УНIВЕР.УА/Михайло Грушевський: Фонд Державних Паперiв</c:v>
                </c:pt>
                <c:pt idx="7">
                  <c:v>УНIВЕР.УА/Тарас Шевченко: Фонд Заощаджень</c:v>
                </c:pt>
                <c:pt idx="8">
                  <c:v>ОТП Класичний</c:v>
                </c:pt>
                <c:pt idx="9">
                  <c:v>ТАСК Ресурс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ОТП Фонд Акцій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154353379287061</c:v>
                </c:pt>
                <c:pt idx="1">
                  <c:v>-0.0505177442001199</c:v>
                </c:pt>
                <c:pt idx="2">
                  <c:v>-0.0304443565302421</c:v>
                </c:pt>
                <c:pt idx="3">
                  <c:v>-0.0180274612228152</c:v>
                </c:pt>
                <c:pt idx="4">
                  <c:v>-0.00675382585379758</c:v>
                </c:pt>
                <c:pt idx="5">
                  <c:v>-0.00123693148611581</c:v>
                </c:pt>
                <c:pt idx="6">
                  <c:v>-0.000815331125199714</c:v>
                </c:pt>
                <c:pt idx="7">
                  <c:v>-0.000427105467205702</c:v>
                </c:pt>
                <c:pt idx="8">
                  <c:v>-0.000293616215191306</c:v>
                </c:pt>
                <c:pt idx="9">
                  <c:v>0.000936327176393581</c:v>
                </c:pt>
                <c:pt idx="10">
                  <c:v>0.00213157193561853</c:v>
                </c:pt>
                <c:pt idx="11">
                  <c:v>0.00213435026569053</c:v>
                </c:pt>
                <c:pt idx="12">
                  <c:v>0.0177514792899409</c:v>
                </c:pt>
                <c:pt idx="13">
                  <c:v>0.0408404331149657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33097903"/>
        <c:axId val="14131100"/>
      </c:barChart>
      <c:catAx>
        <c:axId val="33097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131100"/>
        <c:crossesAt val="0"/>
        <c:auto val="1"/>
        <c:lblAlgn val="ctr"/>
        <c:lblOffset val="100"/>
        <c:noMultiLvlLbl val="0"/>
      </c:catAx>
      <c:valAx>
        <c:axId val="14131100"/>
        <c:scaling>
          <c:orientation val="minMax"/>
          <c:max val="0.05"/>
          <c:min val="-0.1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97903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40840433114965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8970253"/>
        <c:axId val="8684395"/>
      </c:barChart>
      <c:catAx>
        <c:axId val="9897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84395"/>
        <c:crossesAt val="0"/>
        <c:auto val="1"/>
        <c:lblAlgn val="ctr"/>
        <c:lblOffset val="100"/>
        <c:noMultiLvlLbl val="0"/>
      </c:catAx>
      <c:valAx>
        <c:axId val="8684395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7025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1543784934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979061307781"/>
          <c:w val="0.921069012740175"/>
          <c:h val="0.84020938692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З!$C$2:$C$4</c:f>
              <c:numCache>
                <c:formatCode>General</c:formatCode>
                <c:ptCount val="3"/>
                <c:pt idx="1">
                  <c:v>0.040840433114965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5700328"/>
        <c:axId val="48057779"/>
      </c:barChart>
      <c:catAx>
        <c:axId val="25700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057779"/>
        <c:crossesAt val="0"/>
        <c:auto val="1"/>
        <c:lblAlgn val="ctr"/>
        <c:lblOffset val="100"/>
        <c:noMultiLvlLbl val="0"/>
      </c:catAx>
      <c:valAx>
        <c:axId val="48057779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00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2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7938999.1</v>
      </c>
      <c r="D3" s="13" t="n">
        <v>18558</v>
      </c>
      <c r="E3" s="12" t="n">
        <v>5277.4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6859929.93</v>
      </c>
      <c r="D4" s="13" t="n">
        <v>44757</v>
      </c>
      <c r="E4" s="12" t="n">
        <v>600.128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675961.13</v>
      </c>
      <c r="D5" s="13" t="n">
        <v>7348761</v>
      </c>
      <c r="E5" s="12" t="n">
        <v>1.7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740167.99</v>
      </c>
      <c r="D6" s="13" t="n">
        <v>9097</v>
      </c>
      <c r="E6" s="12" t="n">
        <v>1070.701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19573.14</v>
      </c>
      <c r="D7" s="13" t="n">
        <v>1256</v>
      </c>
      <c r="E7" s="12" t="n">
        <v>4314.9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246676.62</v>
      </c>
      <c r="D8" s="13" t="n">
        <v>1085</v>
      </c>
      <c r="E8" s="12" t="n">
        <v>3913.9877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12758.79</v>
      </c>
      <c r="D9" s="13" t="n">
        <v>675</v>
      </c>
      <c r="E9" s="12" t="n">
        <v>6092.98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3425961.2201</v>
      </c>
      <c r="D10" s="13" t="n">
        <v>2678</v>
      </c>
      <c r="E10" s="12" t="n">
        <v>1279.2984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199200.42</v>
      </c>
      <c r="D11" s="13" t="n">
        <v>3284</v>
      </c>
      <c r="E11" s="12" t="n">
        <v>974.178</v>
      </c>
      <c r="F11" s="14" t="n">
        <v>10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66421.94</v>
      </c>
      <c r="D12" s="13" t="n">
        <v>529</v>
      </c>
      <c r="E12" s="12" t="n">
        <v>2772.0642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329646.17</v>
      </c>
      <c r="D13" s="13" t="n">
        <v>366</v>
      </c>
      <c r="E13" s="12" t="n">
        <v>3632.913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036995.4001</v>
      </c>
      <c r="D14" s="13" t="n">
        <v>953</v>
      </c>
      <c r="E14" s="12" t="n">
        <v>1088.1379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13215.63</v>
      </c>
      <c r="D15" s="13" t="n">
        <v>7881</v>
      </c>
      <c r="E15" s="12" t="n">
        <v>103.1869</v>
      </c>
      <c r="F15" s="14" t="n">
        <v>100</v>
      </c>
      <c r="G15" s="11" t="s">
        <v>34</v>
      </c>
      <c r="H15" s="15" t="s">
        <v>35</v>
      </c>
    </row>
    <row r="16" customFormat="false" ht="15.75" hidden="false" customHeight="true" outlineLevel="0" collapsed="false">
      <c r="A16" s="16" t="s">
        <v>36</v>
      </c>
      <c r="B16" s="16"/>
      <c r="C16" s="17" t="n">
        <f aca="false">SUM(C3:C15)</f>
        <v>172265507.4802</v>
      </c>
      <c r="D16" s="18" t="n">
        <f aca="false">SUM(D3:D15)</f>
        <v>7439880</v>
      </c>
      <c r="E16" s="19" t="s">
        <v>37</v>
      </c>
      <c r="F16" s="19" t="s">
        <v>37</v>
      </c>
      <c r="G16" s="19" t="s">
        <v>37</v>
      </c>
      <c r="H16" s="20" t="s">
        <v>37</v>
      </c>
    </row>
    <row r="17" customFormat="false" ht="15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1"/>
      <c r="H17" s="21"/>
    </row>
  </sheetData>
  <mergeCells count="3">
    <mergeCell ref="A1:H1"/>
    <mergeCell ref="A16:B16"/>
    <mergeCell ref="A17:H17"/>
  </mergeCells>
  <hyperlinks>
    <hyperlink ref="H1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0</v>
      </c>
      <c r="C2" s="28" t="s">
        <v>41</v>
      </c>
      <c r="D2" s="29" t="s">
        <v>42</v>
      </c>
      <c r="E2" s="9" t="s">
        <v>4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</row>
    <row r="4" s="1" customFormat="true" ht="14.25" hidden="false" customHeight="false" outlineLevel="0" collapsed="false">
      <c r="A4" s="30" t="n">
        <v>1</v>
      </c>
      <c r="B4" s="31" t="s">
        <v>52</v>
      </c>
      <c r="C4" s="32" t="s">
        <v>52</v>
      </c>
      <c r="D4" s="32" t="s">
        <v>52</v>
      </c>
      <c r="E4" s="33" t="s">
        <v>52</v>
      </c>
      <c r="F4" s="33" t="s">
        <v>52</v>
      </c>
      <c r="G4" s="33" t="s">
        <v>52</v>
      </c>
      <c r="H4" s="33" t="s">
        <v>52</v>
      </c>
      <c r="I4" s="33" t="s">
        <v>72</v>
      </c>
      <c r="J4" s="33" t="s">
        <v>52</v>
      </c>
      <c r="K4" s="34" t="s">
        <v>52</v>
      </c>
      <c r="L4" s="34" t="s">
        <v>52</v>
      </c>
    </row>
    <row r="5" s="1" customFormat="true" ht="14.25" hidden="false" customHeight="true" outlineLevel="0" collapsed="false">
      <c r="A5" s="36"/>
      <c r="B5" s="37" t="s">
        <v>53</v>
      </c>
      <c r="C5" s="83" t="s">
        <v>37</v>
      </c>
      <c r="D5" s="83" t="s">
        <v>37</v>
      </c>
      <c r="E5" s="39" t="s">
        <v>52</v>
      </c>
      <c r="F5" s="39" t="s">
        <v>52</v>
      </c>
      <c r="G5" s="39" t="s">
        <v>52</v>
      </c>
      <c r="H5" s="39" t="s">
        <v>52</v>
      </c>
      <c r="I5" s="39" t="s">
        <v>72</v>
      </c>
      <c r="J5" s="39" t="s">
        <v>52</v>
      </c>
      <c r="K5" s="83" t="s">
        <v>52</v>
      </c>
      <c r="L5" s="39" t="s">
        <v>52</v>
      </c>
    </row>
    <row r="6" s="2" customFormat="true" ht="14.25" hidden="false" customHeight="false" outlineLevel="0" collapsed="false">
      <c r="A6" s="40" t="s">
        <v>5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s="2" customFormat="true" ht="14.2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16" customFormat="false" ht="14.25" hidden="false" customHeight="false" outlineLevel="0" collapsed="false">
      <c r="C16" s="4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</sheetData>
  <mergeCells count="8">
    <mergeCell ref="A1:L1"/>
    <mergeCell ref="A2:A3"/>
    <mergeCell ref="B2:B3"/>
    <mergeCell ref="C2:C3"/>
    <mergeCell ref="D2:D3"/>
    <mergeCell ref="E2:L2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7" customFormat="true" ht="16.5" hidden="false" customHeight="false" outlineLevel="0" collapsed="false">
      <c r="A1" s="45" t="s">
        <v>7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0</v>
      </c>
      <c r="C2" s="47" t="s">
        <v>56</v>
      </c>
      <c r="D2" s="47"/>
      <c r="E2" s="46" t="s">
        <v>74</v>
      </c>
      <c r="F2" s="46"/>
      <c r="G2" s="48" t="s">
        <v>58</v>
      </c>
    </row>
    <row r="3" s="41" customFormat="true" ht="15.75" hidden="false" customHeight="false" outlineLevel="0" collapsed="false">
      <c r="A3" s="26"/>
      <c r="B3" s="46"/>
      <c r="C3" s="50" t="s">
        <v>59</v>
      </c>
      <c r="D3" s="50" t="s">
        <v>60</v>
      </c>
      <c r="E3" s="50" t="s">
        <v>61</v>
      </c>
      <c r="F3" s="50" t="s">
        <v>60</v>
      </c>
      <c r="G3" s="48"/>
    </row>
    <row r="4" customFormat="false" ht="14.25" hidden="false" customHeight="false" outlineLevel="0" collapsed="false">
      <c r="A4" s="35" t="n">
        <v>1</v>
      </c>
      <c r="B4" s="98" t="s">
        <v>52</v>
      </c>
      <c r="C4" s="53" t="s">
        <v>52</v>
      </c>
      <c r="D4" s="54" t="s">
        <v>52</v>
      </c>
      <c r="E4" s="55" t="s">
        <v>52</v>
      </c>
      <c r="F4" s="54" t="s">
        <v>52</v>
      </c>
      <c r="G4" s="56" t="s">
        <v>52</v>
      </c>
    </row>
    <row r="5" customFormat="false" ht="15.75" hidden="false" customHeight="false" outlineLevel="0" collapsed="false">
      <c r="A5" s="99"/>
      <c r="B5" s="88" t="s">
        <v>36</v>
      </c>
      <c r="C5" s="60" t="s">
        <v>52</v>
      </c>
      <c r="D5" s="61" t="s">
        <v>52</v>
      </c>
      <c r="E5" s="62" t="s">
        <v>52</v>
      </c>
      <c r="F5" s="61" t="s">
        <v>52</v>
      </c>
      <c r="G5" s="63" t="s">
        <v>52</v>
      </c>
    </row>
    <row r="7" customFormat="false" ht="14.25" hidden="false" customHeight="false" outlineLevel="0" collapsed="false">
      <c r="A7" s="41"/>
    </row>
    <row r="8" customFormat="false" ht="14.25" hidden="true" customHeight="false" outlineLevel="0" collapsed="false">
      <c r="A8" s="41" t="s">
        <v>75</v>
      </c>
    </row>
    <row r="9" customFormat="false" ht="14.25" hidden="true" customHeight="false" outlineLevel="0" collapsed="false">
      <c r="A9" s="41" t="s">
        <v>76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0" t="s">
        <v>40</v>
      </c>
      <c r="C1" s="9" t="s">
        <v>44</v>
      </c>
      <c r="D1" s="90"/>
    </row>
    <row r="2" customFormat="false" ht="14.25" hidden="false" customHeight="false" outlineLevel="0" collapsed="false">
      <c r="A2" s="90"/>
      <c r="B2" s="31" t="s">
        <v>52</v>
      </c>
      <c r="C2" s="33" t="s">
        <v>52</v>
      </c>
      <c r="D2" s="90"/>
    </row>
    <row r="3" customFormat="false" ht="14.25" hidden="false" customHeight="false" outlineLevel="0" collapsed="false">
      <c r="B3" s="101" t="s">
        <v>62</v>
      </c>
      <c r="C3" s="102" t="n">
        <v>0.0408404331149657</v>
      </c>
    </row>
    <row r="4" customFormat="false" ht="14.25" hidden="false" customHeight="false" outlineLevel="0" collapsed="false">
      <c r="B4" s="103" t="s">
        <v>63</v>
      </c>
      <c r="C4" s="70" t="n">
        <v>0</v>
      </c>
    </row>
    <row r="18" customFormat="false" ht="14.25" hidden="false" customHeight="false" outlineLevel="0" collapsed="false">
      <c r="B18" s="90"/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0</v>
      </c>
      <c r="C2" s="28" t="s">
        <v>41</v>
      </c>
      <c r="D2" s="29" t="s">
        <v>42</v>
      </c>
      <c r="E2" s="9" t="s">
        <v>4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180274612228152</v>
      </c>
      <c r="F4" s="33" t="n">
        <v>-0.148113217724779</v>
      </c>
      <c r="G4" s="33" t="s">
        <v>52</v>
      </c>
      <c r="H4" s="33" t="s">
        <v>52</v>
      </c>
      <c r="I4" s="33" t="n">
        <v>-0.167748478448659</v>
      </c>
      <c r="J4" s="33" t="n">
        <v>-0.148074640567728</v>
      </c>
      <c r="K4" s="33" t="n">
        <v>5.00127999999999</v>
      </c>
      <c r="L4" s="34" t="n">
        <v>0.103453959342679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213157193561853</v>
      </c>
      <c r="F5" s="33" t="n">
        <v>0.00751379899926241</v>
      </c>
      <c r="G5" s="33" t="n">
        <v>0.0106790963076002</v>
      </c>
      <c r="H5" s="33" t="n">
        <v>0.038979331183634</v>
      </c>
      <c r="I5" s="33" t="n">
        <v>0.0578384121781159</v>
      </c>
      <c r="J5" s="33" t="n">
        <v>0.0414442501593877</v>
      </c>
      <c r="K5" s="33" t="n">
        <v>5.09298</v>
      </c>
      <c r="L5" s="34" t="n">
        <v>0.120487936570479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123693148611581</v>
      </c>
      <c r="F6" s="33" t="n">
        <v>-0.103685329702462</v>
      </c>
      <c r="G6" s="33" t="n">
        <v>-0.0795666027879014</v>
      </c>
      <c r="H6" s="33" t="n">
        <v>-0.0805917004958181</v>
      </c>
      <c r="I6" s="33" t="n">
        <v>-0.107433822194116</v>
      </c>
      <c r="J6" s="33" t="n">
        <v>-0.104992014208215</v>
      </c>
      <c r="K6" s="33" t="n">
        <v>1.7720642</v>
      </c>
      <c r="L6" s="34" t="n">
        <v>0.0670550248203552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675382585379758</v>
      </c>
      <c r="F7" s="33" t="n">
        <v>-0.0152585562143556</v>
      </c>
      <c r="G7" s="33" t="n">
        <v>0.242899911080571</v>
      </c>
      <c r="H7" s="33" t="n">
        <v>0.169317477286685</v>
      </c>
      <c r="I7" s="33" t="n">
        <v>0.233296577516245</v>
      </c>
      <c r="J7" s="33" t="n">
        <v>0.142136361362315</v>
      </c>
      <c r="K7" s="33" t="n">
        <v>0.0707011000000013</v>
      </c>
      <c r="L7" s="34" t="n">
        <v>0.0043580016652482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-0.000293616215191306</v>
      </c>
      <c r="F8" s="33" t="n">
        <v>-0.00313371262778284</v>
      </c>
      <c r="G8" s="33" t="n">
        <v>0.0159707690264128</v>
      </c>
      <c r="H8" s="33" t="n">
        <v>0.0427187803779334</v>
      </c>
      <c r="I8" s="33" t="n">
        <v>0.0910833200672321</v>
      </c>
      <c r="J8" s="33" t="n">
        <v>0.0611544424136048</v>
      </c>
      <c r="K8" s="33" t="n">
        <v>4.27745000000001</v>
      </c>
      <c r="L8" s="34" t="n">
        <v>0.122923975396552</v>
      </c>
    </row>
    <row r="9" s="2" customFormat="true" ht="14.25" hidden="false" customHeight="false" outlineLevel="0" collapsed="false">
      <c r="A9" s="35" t="n">
        <v>6</v>
      </c>
      <c r="B9" s="31" t="s">
        <v>30</v>
      </c>
      <c r="C9" s="32" t="n">
        <v>39429</v>
      </c>
      <c r="D9" s="32" t="n">
        <v>39618</v>
      </c>
      <c r="E9" s="33" t="n">
        <v>0.000936327176393581</v>
      </c>
      <c r="F9" s="33" t="n">
        <v>0.00131562456232515</v>
      </c>
      <c r="G9" s="33" t="s">
        <v>52</v>
      </c>
      <c r="H9" s="33" t="n">
        <v>-0.00268964711327535</v>
      </c>
      <c r="I9" s="33" t="n">
        <v>-0.0141515647726329</v>
      </c>
      <c r="J9" s="33" t="n">
        <v>-0.00149334907250076</v>
      </c>
      <c r="K9" s="33" t="n">
        <v>0.0881379000000009</v>
      </c>
      <c r="L9" s="34" t="n">
        <v>0.00593744554216547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560</v>
      </c>
      <c r="D10" s="32" t="n">
        <v>39770</v>
      </c>
      <c r="E10" s="33" t="n">
        <v>-0.154353379287061</v>
      </c>
      <c r="F10" s="33" t="n">
        <v>-0.15379789603514</v>
      </c>
      <c r="G10" s="33" t="n">
        <v>-0.153104773911004</v>
      </c>
      <c r="H10" s="33" t="n">
        <v>-0.15808613252199</v>
      </c>
      <c r="I10" s="33" t="n">
        <v>-0.167881804861253</v>
      </c>
      <c r="J10" s="33" t="n">
        <v>-0.173070573602857</v>
      </c>
      <c r="K10" s="33" t="n">
        <v>0.031868999999999</v>
      </c>
      <c r="L10" s="34" t="n">
        <v>0.00226733673716795</v>
      </c>
    </row>
    <row r="11" s="2" customFormat="true" ht="14.25" hidden="false" customHeight="false" outlineLevel="0" collapsed="false">
      <c r="A11" s="35" t="n">
        <v>8</v>
      </c>
      <c r="B11" s="31" t="s">
        <v>27</v>
      </c>
      <c r="C11" s="32" t="n">
        <v>39884</v>
      </c>
      <c r="D11" s="32" t="n">
        <v>40001</v>
      </c>
      <c r="E11" s="33" t="n">
        <v>-0.0304443565302421</v>
      </c>
      <c r="F11" s="33" t="n">
        <v>-0.323602205792601</v>
      </c>
      <c r="G11" s="33" t="s">
        <v>52</v>
      </c>
      <c r="H11" s="33" t="s">
        <v>52</v>
      </c>
      <c r="I11" s="33" t="n">
        <v>-0.341678566997444</v>
      </c>
      <c r="J11" s="33" t="n">
        <v>-0.329027357664251</v>
      </c>
      <c r="K11" s="33" t="n">
        <v>-0.025822</v>
      </c>
      <c r="L11" s="34" t="n">
        <v>-0.00197707984364337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177514792899409</v>
      </c>
      <c r="F12" s="33" t="n">
        <v>-0.0391061452513967</v>
      </c>
      <c r="G12" s="33" t="n">
        <v>-0.148514851485149</v>
      </c>
      <c r="H12" s="33" t="n">
        <v>-0.14</v>
      </c>
      <c r="I12" s="33" t="n">
        <v>-0.131313131313131</v>
      </c>
      <c r="J12" s="33" t="n">
        <v>-0.10880829015544</v>
      </c>
      <c r="K12" s="33" t="n">
        <v>0.72</v>
      </c>
      <c r="L12" s="34" t="n">
        <v>0.0453827034159902</v>
      </c>
    </row>
    <row r="13" s="2" customFormat="true" ht="14.25" hidden="false" customHeight="false" outlineLevel="0" collapsed="false">
      <c r="A13" s="35" t="n">
        <v>10</v>
      </c>
      <c r="B13" s="31" t="s">
        <v>24</v>
      </c>
      <c r="C13" s="32" t="n">
        <v>40114</v>
      </c>
      <c r="D13" s="32" t="n">
        <v>40401</v>
      </c>
      <c r="E13" s="33" t="n">
        <v>-0.0505177442001199</v>
      </c>
      <c r="F13" s="33" t="n">
        <v>-0.0575982552470292</v>
      </c>
      <c r="G13" s="33" t="n">
        <v>-0.201069804653736</v>
      </c>
      <c r="H13" s="33" t="n">
        <v>-0.204992847536727</v>
      </c>
      <c r="I13" s="33" t="n">
        <v>-0.272924682734637</v>
      </c>
      <c r="J13" s="33" t="n">
        <v>-0.208286704417033</v>
      </c>
      <c r="K13" s="33" t="n">
        <v>0.2792984</v>
      </c>
      <c r="L13" s="34" t="n">
        <v>0.0205250448785779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0.00213435026569053</v>
      </c>
      <c r="F14" s="33" t="n">
        <v>0.00534715750232984</v>
      </c>
      <c r="G14" s="33" t="n">
        <v>0.0521496776458883</v>
      </c>
      <c r="H14" s="33" t="n">
        <v>0.0775979401782614</v>
      </c>
      <c r="I14" s="33" t="n">
        <v>0.114231339313842</v>
      </c>
      <c r="J14" s="33" t="n">
        <v>0.0961331328178188</v>
      </c>
      <c r="K14" s="33" t="n">
        <v>3.31495</v>
      </c>
      <c r="L14" s="34" t="n">
        <v>0.129073086470676</v>
      </c>
    </row>
    <row r="15" s="2" customFormat="true" ht="14.25" hidden="false" customHeight="false" outlineLevel="0" collapsed="false">
      <c r="A15" s="35" t="n">
        <v>12</v>
      </c>
      <c r="B15" s="31" t="s">
        <v>29</v>
      </c>
      <c r="C15" s="32" t="n">
        <v>40427</v>
      </c>
      <c r="D15" s="32" t="n">
        <v>40543</v>
      </c>
      <c r="E15" s="33" t="n">
        <v>-0.000427105467205702</v>
      </c>
      <c r="F15" s="33" t="n">
        <v>-0.120858774812709</v>
      </c>
      <c r="G15" s="33" t="n">
        <v>-0.110986118155052</v>
      </c>
      <c r="H15" s="33" t="n">
        <v>-0.100331800525831</v>
      </c>
      <c r="I15" s="33" t="n">
        <v>-0.0808427171385251</v>
      </c>
      <c r="J15" s="33" t="n">
        <v>-0.0945430594216052</v>
      </c>
      <c r="K15" s="33" t="n">
        <v>2.632913</v>
      </c>
      <c r="L15" s="34" t="n">
        <v>0.116208407320513</v>
      </c>
    </row>
    <row r="16" s="2" customFormat="true" ht="14.25" hidden="false" customHeight="false" outlineLevel="0" collapsed="false">
      <c r="A16" s="35" t="n">
        <v>13</v>
      </c>
      <c r="B16" s="31" t="s">
        <v>22</v>
      </c>
      <c r="C16" s="32" t="n">
        <v>40427</v>
      </c>
      <c r="D16" s="32" t="n">
        <v>40708</v>
      </c>
      <c r="E16" s="33" t="n">
        <v>-0.000815331125199714</v>
      </c>
      <c r="F16" s="33" t="n">
        <v>-0.218843747402335</v>
      </c>
      <c r="G16" s="33" t="n">
        <v>-0.190751091207559</v>
      </c>
      <c r="H16" s="33" t="n">
        <v>-0.177298923889319</v>
      </c>
      <c r="I16" s="33" t="n">
        <v>-0.160641426370212</v>
      </c>
      <c r="J16" s="33" t="n">
        <v>-0.168752854368102</v>
      </c>
      <c r="K16" s="33" t="n">
        <v>2.9139877</v>
      </c>
      <c r="L16" s="34" t="n">
        <v>0.128566044831958</v>
      </c>
    </row>
    <row r="17" customFormat="false" ht="15.75" hidden="false" customHeight="false" outlineLevel="0" collapsed="false">
      <c r="A17" s="36"/>
      <c r="B17" s="37" t="s">
        <v>53</v>
      </c>
      <c r="C17" s="38" t="s">
        <v>37</v>
      </c>
      <c r="D17" s="38" t="s">
        <v>37</v>
      </c>
      <c r="E17" s="39" t="n">
        <f aca="false">AVERAGE(E4:E16)</f>
        <v>-0.0184550786707773</v>
      </c>
      <c r="F17" s="39" t="n">
        <f aca="false">AVERAGE(F4:F16)</f>
        <v>-0.0899862507497441</v>
      </c>
      <c r="G17" s="39" t="n">
        <f aca="false">AVERAGE(G4:G16)</f>
        <v>-0.0562293788139927</v>
      </c>
      <c r="H17" s="39" t="n">
        <f aca="false">AVERAGE(H4:H16)</f>
        <v>-0.0486706839142225</v>
      </c>
      <c r="I17" s="39" t="n">
        <f aca="false">AVERAGE(I4:I16)</f>
        <v>-0.0729358881350135</v>
      </c>
      <c r="J17" s="39" t="n">
        <f aca="false">AVERAGE(J4:J16)</f>
        <v>-0.0766292812865081</v>
      </c>
      <c r="K17" s="38" t="s">
        <v>37</v>
      </c>
      <c r="L17" s="39" t="n">
        <f aca="false">AVERAGE(L4:L16)</f>
        <v>0.066481683626824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14.25" hidden="false" customHeight="false" outlineLevel="0" collapsed="false">
      <c r="A18" s="40" t="s">
        <v>5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s="41" customFormat="true" ht="14.25" hidden="false" customHeight="false" outlineLevel="0" collapsed="false">
      <c r="C19" s="42"/>
      <c r="D19" s="42"/>
      <c r="E19" s="43"/>
      <c r="F19" s="43"/>
      <c r="G19" s="43"/>
      <c r="H19" s="43"/>
      <c r="I19" s="43"/>
      <c r="J19" s="43"/>
      <c r="K19" s="43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</sheetData>
  <mergeCells count="7">
    <mergeCell ref="A1:L1"/>
    <mergeCell ref="A2:A3"/>
    <mergeCell ref="B2:B3"/>
    <mergeCell ref="C2:C3"/>
    <mergeCell ref="D2:D3"/>
    <mergeCell ref="E2:L2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0</v>
      </c>
      <c r="C2" s="47" t="s">
        <v>56</v>
      </c>
      <c r="D2" s="47"/>
      <c r="E2" s="46" t="s">
        <v>57</v>
      </c>
      <c r="F2" s="46"/>
      <c r="G2" s="48" t="s">
        <v>58</v>
      </c>
    </row>
    <row r="3" customFormat="false" ht="15.75" hidden="false" customHeight="false" outlineLevel="0" collapsed="false">
      <c r="A3" s="26"/>
      <c r="B3" s="46"/>
      <c r="C3" s="49" t="s">
        <v>59</v>
      </c>
      <c r="D3" s="50" t="s">
        <v>60</v>
      </c>
      <c r="E3" s="50" t="s">
        <v>61</v>
      </c>
      <c r="F3" s="50" t="s">
        <v>60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289.095350000002</v>
      </c>
      <c r="D4" s="54" t="n">
        <v>0.023338861915076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11.5409299999997</v>
      </c>
      <c r="D5" s="54" t="n">
        <v>0.0021340349968070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8.74431000000006</v>
      </c>
      <c r="D6" s="54" t="n">
        <v>0.0021306723069846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0</v>
      </c>
      <c r="C7" s="53" t="n">
        <v>0.970030000000028</v>
      </c>
      <c r="D7" s="54" t="n">
        <v>0.00093629946524031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9</v>
      </c>
      <c r="C8" s="53" t="n">
        <v>-0.56814000000013</v>
      </c>
      <c r="D8" s="54" t="n">
        <v>-0.00042710411076552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-1.81615000000014</v>
      </c>
      <c r="D9" s="54" t="n">
        <v>-0.0012369587823458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2</v>
      </c>
      <c r="C10" s="53" t="n">
        <v>-3.46529999999981</v>
      </c>
      <c r="D10" s="54" t="n">
        <v>-0.00081533747936582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9</v>
      </c>
      <c r="C11" s="53" t="n">
        <v>-28.6367800000012</v>
      </c>
      <c r="D11" s="54" t="n">
        <v>-0.00029230857458965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6</v>
      </c>
      <c r="C12" s="53" t="n">
        <v>-66.2302899999991</v>
      </c>
      <c r="D12" s="54" t="n">
        <v>-0.0067537834084380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7</v>
      </c>
      <c r="C13" s="53" t="n">
        <v>-100.45613</v>
      </c>
      <c r="D13" s="54" t="n">
        <v>-0.030444420041231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3</v>
      </c>
      <c r="C14" s="53" t="n">
        <v>-148.43429</v>
      </c>
      <c r="D14" s="54" t="n">
        <v>-0.15435376940498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4</v>
      </c>
      <c r="C15" s="53" t="n">
        <v>-182.28</v>
      </c>
      <c r="D15" s="54" t="n">
        <v>-0.05051768683994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-493.103050000001</v>
      </c>
      <c r="D16" s="54" t="n">
        <v>-0.0180273628288515</v>
      </c>
      <c r="E16" s="55" t="n">
        <v>0</v>
      </c>
      <c r="F16" s="54" t="n">
        <v>0</v>
      </c>
      <c r="G16" s="56" t="n">
        <v>0</v>
      </c>
    </row>
    <row r="17" customFormat="false" ht="15.75" hidden="false" customHeight="false" outlineLevel="0" collapsed="false">
      <c r="A17" s="58"/>
      <c r="B17" s="59" t="s">
        <v>36</v>
      </c>
      <c r="C17" s="60" t="n">
        <v>-714.63951</v>
      </c>
      <c r="D17" s="61" t="n">
        <v>-0.00413133832081023</v>
      </c>
      <c r="E17" s="62" t="n">
        <v>0</v>
      </c>
      <c r="F17" s="61" t="n">
        <v>0</v>
      </c>
      <c r="G17" s="63" t="n">
        <v>0</v>
      </c>
    </row>
    <row r="19" customFormat="false" ht="14.25" hidden="false" customHeight="false" outlineLevel="0" collapsed="false">
      <c r="D19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IV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0</v>
      </c>
      <c r="C1" s="68" t="s">
        <v>44</v>
      </c>
      <c r="D1" s="66"/>
      <c r="E1" s="66"/>
    </row>
    <row r="2" customFormat="false" ht="14.25" hidden="false" customHeight="false" outlineLevel="0" collapsed="false">
      <c r="B2" s="31" t="s">
        <v>33</v>
      </c>
      <c r="C2" s="33" t="n">
        <v>-0.154353379287061</v>
      </c>
    </row>
    <row r="3" customFormat="false" ht="14.25" hidden="false" customHeight="false" outlineLevel="0" collapsed="false">
      <c r="A3" s="66"/>
      <c r="B3" s="31" t="s">
        <v>24</v>
      </c>
      <c r="C3" s="33" t="n">
        <v>-0.0505177442001199</v>
      </c>
      <c r="D3" s="66"/>
      <c r="E3" s="66"/>
    </row>
    <row r="4" customFormat="false" ht="14.25" hidden="false" customHeight="false" outlineLevel="0" collapsed="false">
      <c r="A4" s="66"/>
      <c r="B4" s="31" t="s">
        <v>27</v>
      </c>
      <c r="C4" s="33" t="n">
        <v>-0.0304443565302421</v>
      </c>
      <c r="D4" s="66"/>
      <c r="E4" s="66"/>
    </row>
    <row r="5" customFormat="false" ht="14.25" hidden="false" customHeight="false" outlineLevel="0" collapsed="false">
      <c r="A5" s="66"/>
      <c r="B5" s="31" t="s">
        <v>12</v>
      </c>
      <c r="C5" s="33" t="n">
        <v>-0.0180274612228152</v>
      </c>
      <c r="D5" s="66"/>
      <c r="E5" s="66"/>
    </row>
    <row r="6" customFormat="false" ht="14.25" hidden="false" customHeight="false" outlineLevel="0" collapsed="false">
      <c r="A6" s="66"/>
      <c r="B6" s="31" t="s">
        <v>16</v>
      </c>
      <c r="C6" s="33" t="n">
        <v>-0.00675382585379758</v>
      </c>
      <c r="D6" s="66"/>
      <c r="E6" s="66"/>
    </row>
    <row r="7" customFormat="false" ht="14.25" hidden="false" customHeight="false" outlineLevel="0" collapsed="false">
      <c r="A7" s="66"/>
      <c r="B7" s="31" t="s">
        <v>28</v>
      </c>
      <c r="C7" s="33" t="n">
        <v>-0.00123693148611581</v>
      </c>
      <c r="D7" s="66"/>
      <c r="E7" s="66"/>
    </row>
    <row r="8" customFormat="false" ht="14.25" hidden="false" customHeight="false" outlineLevel="0" collapsed="false">
      <c r="A8" s="66"/>
      <c r="B8" s="31" t="s">
        <v>22</v>
      </c>
      <c r="C8" s="33" t="n">
        <v>-0.000815331125199714</v>
      </c>
      <c r="D8" s="66"/>
      <c r="E8" s="66"/>
    </row>
    <row r="9" customFormat="false" ht="14.25" hidden="false" customHeight="false" outlineLevel="0" collapsed="false">
      <c r="A9" s="66"/>
      <c r="B9" s="31" t="s">
        <v>29</v>
      </c>
      <c r="C9" s="33" t="n">
        <v>-0.000427105467205702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-0.000293616215191306</v>
      </c>
      <c r="D10" s="66"/>
      <c r="E10" s="66"/>
    </row>
    <row r="11" customFormat="false" ht="14.25" hidden="false" customHeight="false" outlineLevel="0" collapsed="false">
      <c r="A11" s="66"/>
      <c r="B11" s="31" t="s">
        <v>30</v>
      </c>
      <c r="C11" s="33" t="n">
        <v>0.000936327176393581</v>
      </c>
      <c r="D11" s="66"/>
      <c r="E11" s="66"/>
    </row>
    <row r="12" customFormat="false" ht="14.25" hidden="false" customHeight="false" outlineLevel="0" collapsed="false">
      <c r="A12" s="66"/>
      <c r="B12" s="31" t="s">
        <v>23</v>
      </c>
      <c r="C12" s="33" t="n">
        <v>0.00213157193561853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213435026569053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177514792899409</v>
      </c>
      <c r="D14" s="66"/>
      <c r="E14" s="66"/>
    </row>
    <row r="15" customFormat="false" ht="14.25" hidden="false" customHeight="false" outlineLevel="0" collapsed="false">
      <c r="B15" s="31" t="s">
        <v>62</v>
      </c>
      <c r="C15" s="69" t="n">
        <v>0.0408404331149657</v>
      </c>
    </row>
    <row r="16" customFormat="false" ht="14.25" hidden="false" customHeight="false" outlineLevel="0" collapsed="false">
      <c r="B16" s="66" t="s">
        <v>63</v>
      </c>
      <c r="C16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0</v>
      </c>
      <c r="C2" s="73" t="s">
        <v>65</v>
      </c>
      <c r="D2" s="73" t="s">
        <v>6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2</v>
      </c>
      <c r="C3" s="74" t="s">
        <v>52</v>
      </c>
      <c r="D3" s="75" t="s">
        <v>52</v>
      </c>
      <c r="E3" s="12" t="s">
        <v>52</v>
      </c>
      <c r="F3" s="14" t="s">
        <v>52</v>
      </c>
      <c r="G3" s="12" t="s">
        <v>52</v>
      </c>
      <c r="H3" s="76" t="s">
        <v>52</v>
      </c>
      <c r="I3" s="11" t="s">
        <v>52</v>
      </c>
      <c r="J3" s="15" t="s">
        <v>52</v>
      </c>
    </row>
    <row r="4" customFormat="false" ht="15.75" hidden="false" customHeight="true" outlineLevel="0" collapsed="false">
      <c r="A4" s="77" t="s">
        <v>36</v>
      </c>
      <c r="B4" s="77"/>
      <c r="C4" s="19" t="s">
        <v>37</v>
      </c>
      <c r="D4" s="19" t="s">
        <v>37</v>
      </c>
      <c r="E4" s="17" t="n">
        <f aca="false">SUM(E3:E3)</f>
        <v>0</v>
      </c>
      <c r="F4" s="18" t="n">
        <f aca="false">SUM(F3:F3)</f>
        <v>0</v>
      </c>
      <c r="G4" s="19" t="s">
        <v>37</v>
      </c>
      <c r="H4" s="19" t="s">
        <v>37</v>
      </c>
      <c r="I4" s="19" t="s">
        <v>37</v>
      </c>
      <c r="J4" s="78" t="s">
        <v>37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0</v>
      </c>
      <c r="C2" s="28" t="s">
        <v>41</v>
      </c>
      <c r="D2" s="29" t="s">
        <v>42</v>
      </c>
      <c r="E2" s="9" t="s">
        <v>4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52</v>
      </c>
      <c r="C4" s="32" t="s">
        <v>52</v>
      </c>
      <c r="D4" s="32" t="s">
        <v>52</v>
      </c>
      <c r="E4" s="33" t="s">
        <v>52</v>
      </c>
      <c r="F4" s="33" t="s">
        <v>52</v>
      </c>
      <c r="G4" s="33" t="s">
        <v>52</v>
      </c>
      <c r="H4" s="33" t="s">
        <v>52</v>
      </c>
      <c r="I4" s="33" t="s">
        <v>52</v>
      </c>
      <c r="J4" s="33" t="s">
        <v>52</v>
      </c>
      <c r="K4" s="34" t="s">
        <v>52</v>
      </c>
      <c r="L4" s="34" t="s">
        <v>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3</v>
      </c>
      <c r="C5" s="83" t="s">
        <v>37</v>
      </c>
      <c r="D5" s="83" t="s">
        <v>37</v>
      </c>
      <c r="E5" s="39" t="s">
        <v>52</v>
      </c>
      <c r="F5" s="39" t="s">
        <v>52</v>
      </c>
      <c r="G5" s="39" t="s">
        <v>52</v>
      </c>
      <c r="H5" s="39" t="s">
        <v>52</v>
      </c>
      <c r="I5" s="39" t="s">
        <v>52</v>
      </c>
      <c r="J5" s="39" t="s">
        <v>52</v>
      </c>
      <c r="K5" s="83" t="s">
        <v>52</v>
      </c>
      <c r="L5" s="84" t="s">
        <v>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6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0</v>
      </c>
      <c r="C2" s="46" t="s">
        <v>56</v>
      </c>
      <c r="D2" s="46"/>
      <c r="E2" s="46" t="s">
        <v>57</v>
      </c>
      <c r="F2" s="46"/>
      <c r="G2" s="48" t="s">
        <v>58</v>
      </c>
    </row>
    <row r="3" s="41" customFormat="true" ht="15.75" hidden="false" customHeight="false" outlineLevel="0" collapsed="false">
      <c r="A3" s="26"/>
      <c r="B3" s="46"/>
      <c r="C3" s="50" t="s">
        <v>59</v>
      </c>
      <c r="D3" s="50" t="s">
        <v>60</v>
      </c>
      <c r="E3" s="50" t="s">
        <v>61</v>
      </c>
      <c r="F3" s="50" t="s">
        <v>60</v>
      </c>
      <c r="G3" s="48"/>
    </row>
    <row r="4" customFormat="false" ht="14.25" hidden="false" customHeight="true" outlineLevel="0" collapsed="false">
      <c r="A4" s="86" t="n">
        <v>1</v>
      </c>
      <c r="B4" s="52" t="s">
        <v>52</v>
      </c>
      <c r="C4" s="53" t="s">
        <v>52</v>
      </c>
      <c r="D4" s="54" t="s">
        <v>52</v>
      </c>
      <c r="E4" s="55" t="s">
        <v>52</v>
      </c>
      <c r="F4" s="54" t="s">
        <v>52</v>
      </c>
      <c r="G4" s="56" t="s">
        <v>52</v>
      </c>
    </row>
    <row r="5" customFormat="false" ht="15.75" hidden="false" customHeight="false" outlineLevel="0" collapsed="false">
      <c r="A5" s="87"/>
      <c r="B5" s="88" t="s">
        <v>36</v>
      </c>
      <c r="C5" s="60" t="s">
        <v>52</v>
      </c>
      <c r="D5" s="61" t="s">
        <v>52</v>
      </c>
      <c r="E5" s="62" t="s">
        <v>52</v>
      </c>
      <c r="F5" s="61" t="s">
        <v>52</v>
      </c>
      <c r="G5" s="63" t="s">
        <v>52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0</v>
      </c>
      <c r="C1" s="27" t="s">
        <v>44</v>
      </c>
      <c r="D1" s="90"/>
      <c r="E1" s="90"/>
    </row>
    <row r="2" customFormat="false" ht="14.25" hidden="false" customHeight="false" outlineLevel="0" collapsed="false">
      <c r="A2" s="90"/>
      <c r="B2" s="91" t="s">
        <v>52</v>
      </c>
      <c r="C2" s="92" t="s">
        <v>52</v>
      </c>
      <c r="D2" s="90"/>
      <c r="E2" s="90"/>
    </row>
    <row r="3" customFormat="false" ht="14.25" hidden="false" customHeight="false" outlineLevel="0" collapsed="false">
      <c r="A3" s="90"/>
      <c r="B3" s="31" t="s">
        <v>62</v>
      </c>
      <c r="C3" s="69" t="n">
        <v>0.0408404331149657</v>
      </c>
      <c r="D3" s="90"/>
    </row>
    <row r="4" customFormat="false" ht="14.25" hidden="false" customHeight="false" outlineLevel="0" collapsed="false">
      <c r="B4" s="31" t="s">
        <v>63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0</v>
      </c>
      <c r="C2" s="9" t="s">
        <v>65</v>
      </c>
      <c r="D2" s="9" t="s">
        <v>66</v>
      </c>
      <c r="E2" s="8" t="s">
        <v>3</v>
      </c>
      <c r="F2" s="8" t="s">
        <v>69</v>
      </c>
      <c r="G2" s="8" t="s">
        <v>70</v>
      </c>
      <c r="H2" s="9" t="s">
        <v>7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52</v>
      </c>
      <c r="C3" s="74" t="s">
        <v>52</v>
      </c>
      <c r="D3" s="75" t="s">
        <v>52</v>
      </c>
      <c r="E3" s="12" t="s">
        <v>52</v>
      </c>
      <c r="F3" s="14" t="s">
        <v>52</v>
      </c>
      <c r="G3" s="12" t="s">
        <v>52</v>
      </c>
      <c r="H3" s="76" t="s">
        <v>52</v>
      </c>
      <c r="I3" s="11" t="s">
        <v>52</v>
      </c>
      <c r="J3" s="15" t="s">
        <v>52</v>
      </c>
    </row>
    <row r="4" customFormat="false" ht="15.75" hidden="false" customHeight="true" outlineLevel="0" collapsed="false">
      <c r="A4" s="77" t="s">
        <v>36</v>
      </c>
      <c r="B4" s="77"/>
      <c r="C4" s="19" t="s">
        <v>37</v>
      </c>
      <c r="D4" s="19" t="s">
        <v>37</v>
      </c>
      <c r="E4" s="17" t="n">
        <f aca="false">SUM(E3:E3)</f>
        <v>0</v>
      </c>
      <c r="F4" s="18" t="n">
        <f aca="false">SUM(F3:F3)</f>
        <v>0</v>
      </c>
      <c r="G4" s="19" t="s">
        <v>37</v>
      </c>
      <c r="H4" s="19" t="s">
        <v>37</v>
      </c>
      <c r="I4" s="19" t="s">
        <v>37</v>
      </c>
      <c r="J4" s="78" t="s">
        <v>37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9-23T07:54:51Z</dcterms:modified>
  <cp:revision>0</cp:revision>
  <dc:subject>Еженедельная аналитика</dc:subject>
  <dc:title>Weekly Analytics</dc:title>
</cp:coreProperties>
</file>