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6:$E$36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вересень</t>
  </si>
  <si>
    <t xml:space="preserve">жовтень</t>
  </si>
  <si>
    <t xml:space="preserve">з початку 2016 року</t>
  </si>
  <si>
    <t xml:space="preserve">Індекс</t>
  </si>
  <si>
    <t xml:space="preserve">Зміна за місяць</t>
  </si>
  <si>
    <t xml:space="preserve">Зміна з початку року</t>
  </si>
  <si>
    <t xml:space="preserve">S&amp;P 500 (США)</t>
  </si>
  <si>
    <t xml:space="preserve">HANG SENG (Гонг-Конг)</t>
  </si>
  <si>
    <t xml:space="preserve">DJIA (США)</t>
  </si>
  <si>
    <t xml:space="preserve">РТС (RTSI) (Росія)</t>
  </si>
  <si>
    <t xml:space="preserve">ММВБ (MICEX) (Росія)</t>
  </si>
  <si>
    <t xml:space="preserve">FTSE 100  (Великобританія)</t>
  </si>
  <si>
    <t xml:space="preserve">CAC 40 (Франція)</t>
  </si>
  <si>
    <t xml:space="preserve">DAX (ФРН)</t>
  </si>
  <si>
    <t xml:space="preserve">SHANGHAI SE COMPOSITE (Китай)</t>
  </si>
  <si>
    <t xml:space="preserve">NIKKEI 225 (Японія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КУА "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FF0000"/>
      </bottom>
      <diagonal/>
    </border>
    <border diagonalUp="false" diagonalDown="false">
      <left style="dotted">
        <color rgb="FF808080"/>
      </left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749271790275599</c:v>
                </c:pt>
                <c:pt idx="1">
                  <c:v>0.104014674615417</c:v>
                </c:pt>
                <c:pt idx="2">
                  <c:v>0.10020772746157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139503481257472</c:v>
                </c:pt>
                <c:pt idx="1">
                  <c:v>0.0472763630528432</c:v>
                </c:pt>
                <c:pt idx="2">
                  <c:v>0.23703088093780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358080378864627</c:v>
                </c:pt>
                <c:pt idx="1">
                  <c:v>0.022925638098048</c:v>
                </c:pt>
                <c:pt idx="2">
                  <c:v>0.14027429449992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34339672255907</c:v>
                </c:pt>
                <c:pt idx="1">
                  <c:v>0.028974840472662</c:v>
                </c:pt>
                <c:pt idx="2">
                  <c:v>0.030055454985598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вересень</c:v>
                </c:pt>
                <c:pt idx="1">
                  <c:v>жовтень</c:v>
                </c:pt>
                <c:pt idx="2">
                  <c:v>з початку 2016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509904490641298</c:v>
                </c:pt>
                <c:pt idx="1">
                  <c:v>0.0225916546970546</c:v>
                </c:pt>
                <c:pt idx="2">
                  <c:v>0.0607331882664498</c:v>
                </c:pt>
              </c:numCache>
            </c:numRef>
          </c:val>
        </c:ser>
        <c:gapWidth val="400"/>
        <c:overlap val="-10"/>
        <c:axId val="22663194"/>
        <c:axId val="39063647"/>
      </c:barChart>
      <c:catAx>
        <c:axId val="226631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63647"/>
        <c:crossesAt val="0"/>
        <c:auto val="1"/>
        <c:lblAlgn val="ctr"/>
        <c:lblOffset val="100"/>
        <c:noMultiLvlLbl val="0"/>
      </c:catAx>
      <c:valAx>
        <c:axId val="39063647"/>
        <c:scaling>
          <c:orientation val="minMax"/>
          <c:max val="0.2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63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5898009873968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&amp;P 500 (США)</c:v>
                </c:pt>
                <c:pt idx="1">
                  <c:v>HANG SENG (Гонг-Конг)</c:v>
                </c:pt>
                <c:pt idx="2">
                  <c:v>DJIA (США)</c:v>
                </c:pt>
                <c:pt idx="3">
                  <c:v>РТС (RTSI) (Росія)</c:v>
                </c:pt>
                <c:pt idx="4">
                  <c:v>ММВБ (MICEX) (Росія)</c:v>
                </c:pt>
                <c:pt idx="5">
                  <c:v>FTSE 100  (Великобританія)</c:v>
                </c:pt>
                <c:pt idx="6">
                  <c:v>CAC 40 (Франція)</c:v>
                </c:pt>
                <c:pt idx="7">
                  <c:v>DAX (ФРН)</c:v>
                </c:pt>
                <c:pt idx="8">
                  <c:v>SHANGHAI SE COMPOSITE (Китай)</c:v>
                </c:pt>
                <c:pt idx="9">
                  <c:v>Індекс УБ</c:v>
                </c:pt>
                <c:pt idx="10">
                  <c:v>NIKKEI 225 (Японія)</c:v>
                </c:pt>
                <c:pt idx="11">
                  <c:v>WIG20 (Польщ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194256250374723</c:v>
                </c:pt>
                <c:pt idx="1">
                  <c:v>-0.0155645647643596</c:v>
                </c:pt>
                <c:pt idx="2">
                  <c:v>-0.00905225268527965</c:v>
                </c:pt>
                <c:pt idx="3">
                  <c:v>-0.00215969643145486</c:v>
                </c:pt>
                <c:pt idx="4">
                  <c:v>0.00588473205257833</c:v>
                </c:pt>
                <c:pt idx="5">
                  <c:v>0.00795584498784674</c:v>
                </c:pt>
                <c:pt idx="6">
                  <c:v>0.0137132271944536</c:v>
                </c:pt>
                <c:pt idx="7">
                  <c:v>0.0146503384067389</c:v>
                </c:pt>
                <c:pt idx="8">
                  <c:v>0.0318796899394052</c:v>
                </c:pt>
                <c:pt idx="9">
                  <c:v>0.0472763630528432</c:v>
                </c:pt>
                <c:pt idx="10">
                  <c:v>0.0592820355699508</c:v>
                </c:pt>
                <c:pt idx="11">
                  <c:v>0.0615088534141364</c:v>
                </c:pt>
                <c:pt idx="12">
                  <c:v>0.10401467461541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S&amp;P 500 (США)</c:v>
                </c:pt>
                <c:pt idx="1">
                  <c:v>HANG SENG (Гонг-Конг)</c:v>
                </c:pt>
                <c:pt idx="2">
                  <c:v>DJIA (США)</c:v>
                </c:pt>
                <c:pt idx="3">
                  <c:v>РТС (RTSI) (Росія)</c:v>
                </c:pt>
                <c:pt idx="4">
                  <c:v>ММВБ (MICEX) (Росія)</c:v>
                </c:pt>
                <c:pt idx="5">
                  <c:v>FTSE 100  (Великобританія)</c:v>
                </c:pt>
                <c:pt idx="6">
                  <c:v>CAC 40 (Франція)</c:v>
                </c:pt>
                <c:pt idx="7">
                  <c:v>DAX (ФРН)</c:v>
                </c:pt>
                <c:pt idx="8">
                  <c:v>SHANGHAI SE COMPOSITE (Китай)</c:v>
                </c:pt>
                <c:pt idx="9">
                  <c:v>Індекс УБ</c:v>
                </c:pt>
                <c:pt idx="10">
                  <c:v>NIKKEI 225 (Японія)</c:v>
                </c:pt>
                <c:pt idx="11">
                  <c:v>WIG20 (Польщ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304309475806452</c:v>
                </c:pt>
                <c:pt idx="1">
                  <c:v>0.048093537426624</c:v>
                </c:pt>
                <c:pt idx="2">
                  <c:v>0.0305927048995476</c:v>
                </c:pt>
                <c:pt idx="3">
                  <c:v>0.306060445947374</c:v>
                </c:pt>
                <c:pt idx="4">
                  <c:v>0.129604396602625</c:v>
                </c:pt>
                <c:pt idx="5">
                  <c:v>0.10841003817311</c:v>
                </c:pt>
                <c:pt idx="6">
                  <c:v>-0.0358937299289737</c:v>
                </c:pt>
                <c:pt idx="7">
                  <c:v>-0.00726053498972823</c:v>
                </c:pt>
                <c:pt idx="8">
                  <c:v>-0.132213936335882</c:v>
                </c:pt>
                <c:pt idx="9">
                  <c:v>0.237030880937801</c:v>
                </c:pt>
                <c:pt idx="10">
                  <c:v>-0.0845179421142803</c:v>
                </c:pt>
                <c:pt idx="11">
                  <c:v>-0.0239302907242557</c:v>
                </c:pt>
                <c:pt idx="12">
                  <c:v>0.10020772746157</c:v>
                </c:pt>
              </c:numCache>
            </c:numRef>
          </c:val>
        </c:ser>
        <c:gapWidth val="100"/>
        <c:overlap val="-20"/>
        <c:axId val="54403506"/>
        <c:axId val="13601673"/>
      </c:barChart>
      <c:catAx>
        <c:axId val="544035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3601673"/>
        <c:crossesAt val="0"/>
        <c:auto val="1"/>
        <c:lblAlgn val="ctr"/>
        <c:lblOffset val="100"/>
        <c:noMultiLvlLbl val="0"/>
      </c:catAx>
      <c:valAx>
        <c:axId val="13601673"/>
        <c:scaling>
          <c:orientation val="minMax"/>
          <c:max val="0.32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4403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5:$C$35</c:f>
              <c:numCache>
                <c:formatCode>General</c:formatCode>
                <c:ptCount val="11"/>
                <c:pt idx="0">
                  <c:v>5272474.2899</c:v>
                </c:pt>
                <c:pt idx="1">
                  <c:v>21756347.8</c:v>
                </c:pt>
                <c:pt idx="2">
                  <c:v>5318417.68</c:v>
                </c:pt>
                <c:pt idx="3">
                  <c:v>4318424.45</c:v>
                </c:pt>
                <c:pt idx="4">
                  <c:v>3625362.08</c:v>
                </c:pt>
                <c:pt idx="5">
                  <c:v>3462262.67</c:v>
                </c:pt>
                <c:pt idx="6">
                  <c:v>3167659.36</c:v>
                </c:pt>
                <c:pt idx="7">
                  <c:v>2750262.71</c:v>
                </c:pt>
                <c:pt idx="8">
                  <c:v>2718280.99</c:v>
                </c:pt>
                <c:pt idx="9">
                  <c:v>2457564.5</c:v>
                </c:pt>
                <c:pt idx="10">
                  <c:v>1493604.8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УНIВЕР.УА/Михайло Грушевський: Фонд Державних Паперiв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5:$D$35</c:f>
              <c:numCache>
                <c:formatCode>General</c:formatCode>
                <c:ptCount val="11"/>
                <c:pt idx="0">
                  <c:v>0.0888797200442506</c:v>
                </c:pt>
                <c:pt idx="1">
                  <c:v>0.366753443512007</c:v>
                </c:pt>
                <c:pt idx="2">
                  <c:v>0.08965420189574</c:v>
                </c:pt>
                <c:pt idx="3">
                  <c:v>0.0727970085854183</c:v>
                </c:pt>
                <c:pt idx="4">
                  <c:v>0.0611138431431884</c:v>
                </c:pt>
                <c:pt idx="5">
                  <c:v>0.0583644262464666</c:v>
                </c:pt>
                <c:pt idx="6">
                  <c:v>0.0533982076786362</c:v>
                </c:pt>
                <c:pt idx="7">
                  <c:v>0.0463620240275422</c:v>
                </c:pt>
                <c:pt idx="8">
                  <c:v>0.0458228983412247</c:v>
                </c:pt>
                <c:pt idx="9">
                  <c:v>0.0414279203161049</c:v>
                </c:pt>
                <c:pt idx="10">
                  <c:v>0.02517815614180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5551882265117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003414558436"/>
          <c:w val="0.965724645408979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Альтус-Стратегічни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УНІВЕР.УА/Ярослав Мудрий: Фонд Акцiй</c:v>
                </c:pt>
                <c:pt idx="4">
                  <c:v>КІНТО-Класичний</c:v>
                </c:pt>
                <c:pt idx="5">
                  <c:v>Альтус-Збалансований</c:v>
                </c:pt>
                <c:pt idx="6">
                  <c:v>СЕМ Ажіо</c:v>
                </c:pt>
                <c:pt idx="7">
                  <c:v>Бонум Оптімум</c:v>
                </c:pt>
                <c:pt idx="8">
                  <c:v>КІНТО-Еквіті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173.11634</c:v>
                </c:pt>
                <c:pt idx="1">
                  <c:v>118.0613</c:v>
                </c:pt>
                <c:pt idx="2">
                  <c:v>13.9821290000002</c:v>
                </c:pt>
                <c:pt idx="3">
                  <c:v>24.98378</c:v>
                </c:pt>
                <c:pt idx="4">
                  <c:v>130.883859999999</c:v>
                </c:pt>
                <c:pt idx="5">
                  <c:v>9.65600999999978</c:v>
                </c:pt>
                <c:pt idx="6">
                  <c:v>0.921350000000035</c:v>
                </c:pt>
                <c:pt idx="7">
                  <c:v>0.383199999999953</c:v>
                </c:pt>
                <c:pt idx="8">
                  <c:v>80.2666899999999</c:v>
                </c:pt>
                <c:pt idx="9">
                  <c:v>-52.16527</c:v>
                </c:pt>
                <c:pt idx="10">
                  <c:v>655.623712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Альтус-Стратегічни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УНІВЕР.УА/Ярослав Мудрий: Фонд Акцiй</c:v>
                </c:pt>
                <c:pt idx="4">
                  <c:v>КІНТО-Класичний</c:v>
                </c:pt>
                <c:pt idx="5">
                  <c:v>Альтус-Збалансований</c:v>
                </c:pt>
                <c:pt idx="6">
                  <c:v>СЕМ Ажіо</c:v>
                </c:pt>
                <c:pt idx="7">
                  <c:v>Бонум Оптімум</c:v>
                </c:pt>
                <c:pt idx="8">
                  <c:v>КІНТО-Еквіті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168.927444404762</c:v>
                </c:pt>
                <c:pt idx="1">
                  <c:v>19.9539954907427</c:v>
                </c:pt>
                <c:pt idx="2">
                  <c:v>3.40047350054512</c:v>
                </c:pt>
                <c:pt idx="3">
                  <c:v>1.7138614982333</c:v>
                </c:pt>
                <c:pt idx="4">
                  <c:v>1.2939269809759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.08927268377561</c:v>
                </c:pt>
                <c:pt idx="9">
                  <c:v>-25.1672606343976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90797829"/>
        <c:axId val="42169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Альтус-Стратегічни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УНІВЕР.УА/Ярослав Мудрий: Фонд Акцiй</c:v>
                </c:pt>
                <c:pt idx="4">
                  <c:v>КІНТО-Класичний</c:v>
                </c:pt>
                <c:pt idx="5">
                  <c:v>Альтус-Збалансований</c:v>
                </c:pt>
                <c:pt idx="6">
                  <c:v>СЕМ Ажіо</c:v>
                </c:pt>
                <c:pt idx="7">
                  <c:v>Бонум Оптімум</c:v>
                </c:pt>
                <c:pt idx="8">
                  <c:v>КІНТО-Еквіті</c:v>
                </c:pt>
                <c:pt idx="9">
                  <c:v>ВС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363051475252859</c:v>
                </c:pt>
                <c:pt idx="1">
                  <c:v>0.0504642609593352</c:v>
                </c:pt>
                <c:pt idx="2">
                  <c:v>0.0094497933841881</c:v>
                </c:pt>
                <c:pt idx="3">
                  <c:v>0.0321698390861656</c:v>
                </c:pt>
                <c:pt idx="4">
                  <c:v>0.00605230298703129</c:v>
                </c:pt>
                <c:pt idx="5">
                  <c:v>0.00352331109750253</c:v>
                </c:pt>
                <c:pt idx="6">
                  <c:v>0.00220287878851645</c:v>
                </c:pt>
                <c:pt idx="7">
                  <c:v>0.000521045350841044</c:v>
                </c:pt>
                <c:pt idx="8">
                  <c:v>0.0226416164220619</c:v>
                </c:pt>
                <c:pt idx="9">
                  <c:v>-0.0314068776027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8145"/>
        <c:axId val="83368811"/>
      </c:lineChart>
      <c:catAx>
        <c:axId val="907978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9"/>
        <c:crossesAt val="0"/>
        <c:auto val="1"/>
        <c:lblAlgn val="ctr"/>
        <c:lblOffset val="100"/>
        <c:noMultiLvlLbl val="0"/>
      </c:catAx>
      <c:valAx>
        <c:axId val="42169"/>
        <c:scaling>
          <c:orientation val="minMax"/>
          <c:max val="190"/>
          <c:min val="-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7829"/>
        <c:crossesAt val="1"/>
        <c:crossBetween val="midCat"/>
      </c:valAx>
      <c:catAx>
        <c:axId val="63558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8811"/>
        <c:auto val="1"/>
        <c:lblAlgn val="ctr"/>
        <c:lblOffset val="100"/>
        <c:noMultiLvlLbl val="0"/>
      </c:catAx>
      <c:valAx>
        <c:axId val="8336881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81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86285592407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47158162339"/>
          <c:y val="0.0104062604062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35355002724"/>
          <c:y val="0.103438228438228"/>
          <c:w val="0.990920646449973"/>
          <c:h val="0.8965617715617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7</c:f>
              <c:strCache>
                <c:ptCount val="26"/>
                <c:pt idx="0">
                  <c:v>ВСІ</c:v>
                </c:pt>
                <c:pt idx="1">
                  <c:v>Бонум Оптімум</c:v>
                </c:pt>
                <c:pt idx="2">
                  <c:v>СЕМ Ажіо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КІНТО-Класичний</c:v>
                </c:pt>
                <c:pt idx="7">
                  <c:v>КІНТО-Казначейський</c:v>
                </c:pt>
                <c:pt idx="8">
                  <c:v>Альтус-Стратегічний</c:v>
                </c:pt>
                <c:pt idx="9">
                  <c:v>УНIВЕР.УА/Михайло Грушевський: Фонд Державних Паперiв</c:v>
                </c:pt>
                <c:pt idx="10">
                  <c:v>ОТП Класичний</c:v>
                </c:pt>
                <c:pt idx="11">
                  <c:v>ТАСК Ресурс</c:v>
                </c:pt>
                <c:pt idx="12">
                  <c:v>КІНТО-Еквіті</c:v>
                </c:pt>
                <c:pt idx="13">
                  <c:v>УНІВЕР.УА/Ярослав Мудрий: Фонд Акцiй</c:v>
                </c:pt>
                <c:pt idx="14">
                  <c:v>УНІВЕР.УА/Володимир Великий: Фонд Збалансований</c:v>
                </c:pt>
                <c:pt idx="15">
                  <c:v>ОТП Фонд Акцій</c:v>
                </c:pt>
                <c:pt idx="16">
                  <c:v>Надбання</c:v>
                </c:pt>
                <c:pt idx="17">
                  <c:v>Софіївський</c:v>
                </c:pt>
                <c:pt idx="18">
                  <c:v>Аргентум</c:v>
                </c:pt>
                <c:pt idx="19">
                  <c:v>Середня доходність фондів</c:v>
                </c:pt>
                <c:pt idx="20">
                  <c:v>Індекс УБ</c:v>
                </c:pt>
                <c:pt idx="21">
                  <c:v>Індекс ПФТС</c:v>
                </c:pt>
                <c:pt idx="22">
                  <c:v>Депозити у євро</c:v>
                </c:pt>
                <c:pt idx="23">
                  <c:v>Депозити у дол. США</c:v>
                </c:pt>
                <c:pt idx="24">
                  <c:v>Депозити у грн.</c:v>
                </c:pt>
                <c:pt idx="25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7</c:f>
              <c:numCache>
                <c:formatCode>General</c:formatCode>
                <c:ptCount val="26"/>
                <c:pt idx="0">
                  <c:v>-0.0160439957520752</c:v>
                </c:pt>
                <c:pt idx="1">
                  <c:v>0.000521045350839078</c:v>
                </c:pt>
                <c:pt idx="2">
                  <c:v>0.00220287878851622</c:v>
                </c:pt>
                <c:pt idx="3">
                  <c:v>0.00352331109754478</c:v>
                </c:pt>
                <c:pt idx="4">
                  <c:v>0.00399633882899897</c:v>
                </c:pt>
                <c:pt idx="5">
                  <c:v>0.00552422294075927</c:v>
                </c:pt>
                <c:pt idx="6">
                  <c:v>0.00599211439576819</c:v>
                </c:pt>
                <c:pt idx="7">
                  <c:v>0.00715332006592018</c:v>
                </c:pt>
                <c:pt idx="8">
                  <c:v>0.00877818432809474</c:v>
                </c:pt>
                <c:pt idx="9">
                  <c:v>0.009290970345468</c:v>
                </c:pt>
                <c:pt idx="10">
                  <c:v>0.0141729146954093</c:v>
                </c:pt>
                <c:pt idx="11">
                  <c:v>0.0208711529548968</c:v>
                </c:pt>
                <c:pt idx="12">
                  <c:v>0.0235320314123191</c:v>
                </c:pt>
                <c:pt idx="13">
                  <c:v>0.0299861229244687</c:v>
                </c:pt>
                <c:pt idx="14">
                  <c:v>0.0345011618561391</c:v>
                </c:pt>
                <c:pt idx="15">
                  <c:v>0.0418783550223287</c:v>
                </c:pt>
                <c:pt idx="16">
                  <c:v>0.0585691178572838</c:v>
                </c:pt>
                <c:pt idx="17">
                  <c:v>0.0801677922177884</c:v>
                </c:pt>
                <c:pt idx="18">
                  <c:v>0.100970084532443</c:v>
                </c:pt>
                <c:pt idx="19">
                  <c:v>0.022925638098048</c:v>
                </c:pt>
                <c:pt idx="20">
                  <c:v>0.0472763630528432</c:v>
                </c:pt>
                <c:pt idx="21">
                  <c:v>0.104014674615417</c:v>
                </c:pt>
                <c:pt idx="22">
                  <c:v>-0.0365764567118654</c:v>
                </c:pt>
                <c:pt idx="23">
                  <c:v>-0.00978401777524607</c:v>
                </c:pt>
                <c:pt idx="24">
                  <c:v>0.016986301369863</c:v>
                </c:pt>
                <c:pt idx="25">
                  <c:v>-0.0531624442380337</c:v>
                </c:pt>
              </c:numCache>
            </c:numRef>
          </c:val>
        </c:ser>
        <c:gapWidth val="60"/>
        <c:overlap val="0"/>
        <c:axId val="77232652"/>
        <c:axId val="82564720"/>
      </c:barChart>
      <c:catAx>
        <c:axId val="77232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2564720"/>
        <c:crossesAt val="0"/>
        <c:auto val="1"/>
        <c:lblAlgn val="ctr"/>
        <c:lblOffset val="100"/>
        <c:noMultiLvlLbl val="0"/>
      </c:catAx>
      <c:valAx>
        <c:axId val="82564720"/>
        <c:scaling>
          <c:orientation val="minMax"/>
          <c:max val="0.14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7232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1</c:f>
              <c:strCache>
                <c:ptCount val="5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C$37:$C$41</c:f>
              <c:numCache>
                <c:formatCode>General</c:formatCode>
                <c:ptCount val="5"/>
                <c:pt idx="0">
                  <c:v>104.00792</c:v>
                </c:pt>
                <c:pt idx="1">
                  <c:v>46.9471699999999</c:v>
                </c:pt>
                <c:pt idx="2">
                  <c:v>35.7479099999999</c:v>
                </c:pt>
                <c:pt idx="3">
                  <c:v>1.09967999999994</c:v>
                </c:pt>
                <c:pt idx="4">
                  <c:v>14.1028599999994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1</c:f>
              <c:strCache>
                <c:ptCount val="5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E$37:$E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25.672901501997</c:v>
                </c:pt>
              </c:numCache>
            </c:numRef>
          </c:val>
        </c:ser>
        <c:gapWidth val="150"/>
        <c:overlap val="-20"/>
        <c:axId val="42944005"/>
        <c:axId val="26795375"/>
      </c:barChart>
      <c:lineChart>
        <c:grouping val="standard"/>
        <c:varyColors val="0"/>
        <c:ser>
          <c:idx val="2"/>
          <c:order val="2"/>
          <c:tx>
            <c:strRef>
              <c:f>'І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1</c:f>
              <c:strCache>
                <c:ptCount val="5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Платинум</c:v>
                </c:pt>
              </c:strCache>
            </c:strRef>
          </c:cat>
          <c:val>
            <c:numRef>
              <c:f>'І_динаміка ВЧА'!$D$37:$D$41</c:f>
              <c:numCache>
                <c:formatCode>General</c:formatCode>
                <c:ptCount val="5"/>
                <c:pt idx="0">
                  <c:v>0.0549921102905457</c:v>
                </c:pt>
                <c:pt idx="1">
                  <c:v>0.0427567735834247</c:v>
                </c:pt>
                <c:pt idx="2">
                  <c:v>0.0281683818195472</c:v>
                </c:pt>
                <c:pt idx="3">
                  <c:v>0.00194474981480141</c:v>
                </c:pt>
                <c:pt idx="4">
                  <c:v>0.00170992015460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3438"/>
        <c:axId val="28711379"/>
      </c:lineChart>
      <c:catAx>
        <c:axId val="429440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5375"/>
        <c:crossesAt val="0"/>
        <c:auto val="1"/>
        <c:lblAlgn val="ctr"/>
        <c:lblOffset val="100"/>
        <c:noMultiLvlLbl val="0"/>
      </c:catAx>
      <c:valAx>
        <c:axId val="26795375"/>
        <c:scaling>
          <c:orientation val="minMax"/>
          <c:max val="3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4005"/>
        <c:crossesAt val="1"/>
        <c:crossBetween val="midCat"/>
      </c:valAx>
      <c:catAx>
        <c:axId val="39393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1379"/>
        <c:auto val="1"/>
        <c:lblAlgn val="ctr"/>
        <c:lblOffset val="100"/>
        <c:noMultiLvlLbl val="0"/>
      </c:catAx>
      <c:valAx>
        <c:axId val="2871137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34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49741127035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897519724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6324048646528"/>
          <c:w val="0.955508319284615"/>
          <c:h val="0.8736759513534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3</c:f>
              <c:strCache>
                <c:ptCount val="12"/>
                <c:pt idx="0">
                  <c:v>Оптімум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Середня доходність фондів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євро</c:v>
                </c:pt>
                <c:pt idx="9">
                  <c:v>Депозити у дол. США</c:v>
                </c:pt>
                <c:pt idx="10">
                  <c:v>Депозити у грн.</c:v>
                </c:pt>
                <c:pt idx="11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3</c:f>
              <c:numCache>
                <c:formatCode>General</c:formatCode>
                <c:ptCount val="12"/>
                <c:pt idx="0">
                  <c:v>0.00194474981480131</c:v>
                </c:pt>
                <c:pt idx="1">
                  <c:v>0.0170121868549984</c:v>
                </c:pt>
                <c:pt idx="2">
                  <c:v>0.028168381819538</c:v>
                </c:pt>
                <c:pt idx="3">
                  <c:v>0.0427567735834222</c:v>
                </c:pt>
                <c:pt idx="4">
                  <c:v>0.05499211029055</c:v>
                </c:pt>
                <c:pt idx="5">
                  <c:v>0.028974840472662</c:v>
                </c:pt>
                <c:pt idx="6">
                  <c:v>0.0472763630528432</c:v>
                </c:pt>
                <c:pt idx="7">
                  <c:v>0.104014674615417</c:v>
                </c:pt>
                <c:pt idx="8">
                  <c:v>-0.0365764567118654</c:v>
                </c:pt>
                <c:pt idx="9">
                  <c:v>-0.00978401777524607</c:v>
                </c:pt>
                <c:pt idx="10">
                  <c:v>0.016986301369863</c:v>
                </c:pt>
                <c:pt idx="11">
                  <c:v>-0.0531624442380337</c:v>
                </c:pt>
              </c:numCache>
            </c:numRef>
          </c:val>
        </c:ser>
        <c:gapWidth val="60"/>
        <c:overlap val="0"/>
        <c:axId val="13600308"/>
        <c:axId val="36330522"/>
      </c:barChart>
      <c:catAx>
        <c:axId val="13600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330522"/>
        <c:crossesAt val="0"/>
        <c:auto val="1"/>
        <c:lblAlgn val="ctr"/>
        <c:lblOffset val="100"/>
        <c:noMultiLvlLbl val="0"/>
      </c:catAx>
      <c:valAx>
        <c:axId val="36330522"/>
        <c:scaling>
          <c:orientation val="minMax"/>
          <c:max val="0.1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3600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35159306875"/>
          <c:w val="0.993639971507072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264.70144</c:v>
                </c:pt>
                <c:pt idx="1">
                  <c:v>70.0331399999997</c:v>
                </c:pt>
                <c:pt idx="2">
                  <c:v>3.04052000000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51669771"/>
        <c:axId val="53537192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0489390873376882</c:v>
                </c:pt>
                <c:pt idx="1">
                  <c:v>0.0159004323649784</c:v>
                </c:pt>
                <c:pt idx="2">
                  <c:v>0.00293544438845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2943"/>
        <c:axId val="99126159"/>
      </c:lineChart>
      <c:catAx>
        <c:axId val="516697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7192"/>
        <c:crossesAt val="0"/>
        <c:auto val="1"/>
        <c:lblAlgn val="ctr"/>
        <c:lblOffset val="100"/>
        <c:noMultiLvlLbl val="0"/>
      </c:catAx>
      <c:valAx>
        <c:axId val="5353719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9771"/>
        <c:crossesAt val="1"/>
        <c:crossBetween val="midCat"/>
      </c:valAx>
      <c:catAx>
        <c:axId val="393229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6159"/>
        <c:auto val="1"/>
        <c:lblAlgn val="ctr"/>
        <c:lblOffset val="100"/>
        <c:noMultiLvlLbl val="0"/>
      </c:catAx>
      <c:valAx>
        <c:axId val="99126159"/>
        <c:scaling>
          <c:orientation val="minMax"/>
          <c:max val="0.66"/>
          <c:min val="-0.2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29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915335300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0293544438842241</c:v>
                </c:pt>
                <c:pt idx="1">
                  <c:v>0.0159004323650485</c:v>
                </c:pt>
                <c:pt idx="2">
                  <c:v>0.0489390873376929</c:v>
                </c:pt>
                <c:pt idx="3">
                  <c:v>0.0225916546970546</c:v>
                </c:pt>
                <c:pt idx="4">
                  <c:v>0.0472763630528432</c:v>
                </c:pt>
                <c:pt idx="5">
                  <c:v>0.104014674615417</c:v>
                </c:pt>
                <c:pt idx="6">
                  <c:v>-0.0365764567118654</c:v>
                </c:pt>
                <c:pt idx="7">
                  <c:v>-0.00978401777524607</c:v>
                </c:pt>
                <c:pt idx="8">
                  <c:v>0.016986301369863</c:v>
                </c:pt>
                <c:pt idx="9">
                  <c:v>-0.0531624442380337</c:v>
                </c:pt>
              </c:numCache>
            </c:numRef>
          </c:val>
        </c:ser>
        <c:gapWidth val="60"/>
        <c:overlap val="0"/>
        <c:axId val="88476802"/>
        <c:axId val="31075128"/>
      </c:barChart>
      <c:catAx>
        <c:axId val="8847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075128"/>
        <c:crossesAt val="0"/>
        <c:auto val="1"/>
        <c:lblAlgn val="ctr"/>
        <c:lblOffset val="100"/>
        <c:noMultiLvlLbl val="0"/>
      </c:catAx>
      <c:valAx>
        <c:axId val="31075128"/>
        <c:scaling>
          <c:orientation val="minMax"/>
          <c:max val="0.1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8476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5</xdr:row>
      <xdr:rowOff>104760</xdr:rowOff>
    </xdr:from>
    <xdr:to>
      <xdr:col>4</xdr:col>
      <xdr:colOff>564840</xdr:colOff>
      <xdr:row>59</xdr:row>
      <xdr:rowOff>104760</xdr:rowOff>
    </xdr:to>
    <xdr:graphicFrame>
      <xdr:nvGraphicFramePr>
        <xdr:cNvPr id="2" name="Chart 2"/>
        <xdr:cNvGraphicFramePr/>
      </xdr:nvGraphicFramePr>
      <xdr:xfrm>
        <a:off x="281160" y="669600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104400</xdr:rowOff>
    </xdr:from>
    <xdr:to>
      <xdr:col>12</xdr:col>
      <xdr:colOff>362880</xdr:colOff>
      <xdr:row>48</xdr:row>
      <xdr:rowOff>161640</xdr:rowOff>
    </xdr:to>
    <xdr:graphicFrame>
      <xdr:nvGraphicFramePr>
        <xdr:cNvPr id="3" name="Chart 7"/>
        <xdr:cNvGraphicFramePr/>
      </xdr:nvGraphicFramePr>
      <xdr:xfrm>
        <a:off x="40320" y="473364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359640</xdr:colOff>
      <xdr:row>51</xdr:row>
      <xdr:rowOff>37800</xdr:rowOff>
    </xdr:to>
    <xdr:graphicFrame>
      <xdr:nvGraphicFramePr>
        <xdr:cNvPr id="4" name="Chart 1"/>
        <xdr:cNvGraphicFramePr/>
      </xdr:nvGraphicFramePr>
      <xdr:xfrm>
        <a:off x="5455080" y="190800"/>
        <a:ext cx="9912240" cy="86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9080</xdr:rowOff>
    </xdr:from>
    <xdr:to>
      <xdr:col>9</xdr:col>
      <xdr:colOff>614160</xdr:colOff>
      <xdr:row>29</xdr:row>
      <xdr:rowOff>152640</xdr:rowOff>
    </xdr:to>
    <xdr:graphicFrame>
      <xdr:nvGraphicFramePr>
        <xdr:cNvPr id="5" name="Chart 8"/>
        <xdr:cNvGraphicFramePr/>
      </xdr:nvGraphicFramePr>
      <xdr:xfrm>
        <a:off x="80280" y="229572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2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art-capital.com.ua/" TargetMode="External"/><Relationship Id="rId1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749271790275599</v>
      </c>
      <c r="C3" s="8" t="n">
        <v>0.139503481257472</v>
      </c>
      <c r="D3" s="8" t="n">
        <v>0.0358080378864627</v>
      </c>
      <c r="E3" s="8" t="n">
        <v>0.0234339672255907</v>
      </c>
      <c r="F3" s="8" t="n">
        <v>0.050990449064129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104014674615417</v>
      </c>
      <c r="C4" s="8" t="n">
        <v>0.0472763630528432</v>
      </c>
      <c r="D4" s="8" t="n">
        <v>0.022925638098048</v>
      </c>
      <c r="E4" s="8" t="n">
        <v>0.028974840472662</v>
      </c>
      <c r="F4" s="8" t="n">
        <v>0.022591654697054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0020772746157</v>
      </c>
      <c r="C5" s="11" t="n">
        <v>0.237030880937801</v>
      </c>
      <c r="D5" s="11" t="n">
        <v>0.140274294499923</v>
      </c>
      <c r="E5" s="11" t="n">
        <v>0.0300554549855985</v>
      </c>
      <c r="F5" s="11" t="n">
        <v>0.060733188266449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194256250374723</v>
      </c>
      <c r="C23" s="21" t="n">
        <v>0.0304309475806452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155645647643596</v>
      </c>
      <c r="C24" s="21" t="n">
        <v>0.048093537426624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0905225268527965</v>
      </c>
      <c r="C25" s="21" t="n">
        <v>0.0305927048995476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0215969643145486</v>
      </c>
      <c r="C26" s="21" t="n">
        <v>0.306060445947374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0588473205257833</v>
      </c>
      <c r="C27" s="21" t="n">
        <v>0.129604396602625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0795584498784674</v>
      </c>
      <c r="C28" s="21" t="n">
        <v>0.10841003817311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137132271944536</v>
      </c>
      <c r="C29" s="21" t="n">
        <v>-0.0358937299289737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0.0146503384067389</v>
      </c>
      <c r="C30" s="21" t="n">
        <v>-0.00726053498972823</v>
      </c>
      <c r="D30" s="18"/>
      <c r="E30" s="14"/>
      <c r="F30" s="14"/>
    </row>
    <row r="31" customFormat="false" ht="28.5" hidden="false" customHeight="false" outlineLevel="0" collapsed="false">
      <c r="A31" s="19" t="s">
        <v>21</v>
      </c>
      <c r="B31" s="20" t="n">
        <v>0.0318796899394052</v>
      </c>
      <c r="C31" s="21" t="n">
        <v>-0.132213936335882</v>
      </c>
      <c r="D31" s="18"/>
      <c r="E31" s="14"/>
      <c r="F31" s="14"/>
    </row>
    <row r="32" customFormat="false" ht="14.25" hidden="false" customHeight="false" outlineLevel="0" collapsed="false">
      <c r="A32" s="19" t="s">
        <v>3</v>
      </c>
      <c r="B32" s="20" t="n">
        <v>0.0472763630528432</v>
      </c>
      <c r="C32" s="21" t="n">
        <v>0.237030880937801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592820355699508</v>
      </c>
      <c r="C33" s="21" t="n">
        <v>-0.0845179421142803</v>
      </c>
      <c r="D33" s="18"/>
      <c r="E33" s="14"/>
      <c r="F33" s="14"/>
    </row>
    <row r="34" customFormat="false" ht="14.25" hidden="false" customHeight="false" outlineLevel="0" collapsed="false">
      <c r="A34" s="19" t="s">
        <v>23</v>
      </c>
      <c r="B34" s="20" t="n">
        <v>0.0615088534141364</v>
      </c>
      <c r="C34" s="21" t="n">
        <v>-0.0239302907242557</v>
      </c>
      <c r="D34" s="18"/>
      <c r="E34" s="14"/>
      <c r="F34" s="14"/>
    </row>
    <row r="35" customFormat="false" ht="15" hidden="false" customHeight="false" outlineLevel="0" collapsed="false">
      <c r="A35" s="10" t="s">
        <v>2</v>
      </c>
      <c r="B35" s="22" t="n">
        <v>0.104014674615417</v>
      </c>
      <c r="C35" s="11" t="n">
        <v>0.10020772746157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1" width="16.7"/>
    <col collapsed="false" customWidth="true" hidden="false" outlineLevel="0" max="6" min="6" style="152" width="14.7"/>
    <col collapsed="false" customWidth="true" hidden="false" outlineLevel="0" max="7" min="7" style="151" width="14.7"/>
    <col collapsed="false" customWidth="true" hidden="false" outlineLevel="0" max="8" min="8" style="152" width="12.7"/>
    <col collapsed="false" customWidth="true" hidden="false" outlineLevel="0" max="9" min="9" style="71" width="45.28"/>
    <col collapsed="false" customWidth="true" hidden="false" outlineLevel="0" max="10" min="10" style="71" width="34.71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27" t="s">
        <v>12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81</v>
      </c>
      <c r="C2" s="17" t="s">
        <v>111</v>
      </c>
      <c r="D2" s="17" t="s">
        <v>112</v>
      </c>
      <c r="E2" s="32" t="s">
        <v>27</v>
      </c>
      <c r="F2" s="32" t="s">
        <v>126</v>
      </c>
      <c r="G2" s="32" t="s">
        <v>127</v>
      </c>
      <c r="H2" s="17" t="s">
        <v>128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9</v>
      </c>
      <c r="C3" s="124" t="s">
        <v>114</v>
      </c>
      <c r="D3" s="125" t="s">
        <v>130</v>
      </c>
      <c r="E3" s="36" t="n">
        <v>5673495.4</v>
      </c>
      <c r="F3" s="37" t="n">
        <v>194166</v>
      </c>
      <c r="G3" s="36" t="n">
        <v>29.2198191238425</v>
      </c>
      <c r="H3" s="126" t="n">
        <v>100</v>
      </c>
      <c r="I3" s="35" t="s">
        <v>34</v>
      </c>
      <c r="J3" s="38" t="s">
        <v>35</v>
      </c>
      <c r="K3" s="153"/>
    </row>
    <row r="4" customFormat="false" ht="14.25" hidden="false" customHeight="false" outlineLevel="0" collapsed="false">
      <c r="A4" s="34" t="n">
        <v>2</v>
      </c>
      <c r="B4" s="35" t="s">
        <v>131</v>
      </c>
      <c r="C4" s="124" t="s">
        <v>114</v>
      </c>
      <c r="D4" s="125" t="s">
        <v>115</v>
      </c>
      <c r="E4" s="36" t="n">
        <v>4474513.37</v>
      </c>
      <c r="F4" s="37" t="n">
        <v>4806</v>
      </c>
      <c r="G4" s="36" t="n">
        <v>931.026502288806</v>
      </c>
      <c r="H4" s="126" t="n">
        <v>1000</v>
      </c>
      <c r="I4" s="35" t="s">
        <v>119</v>
      </c>
      <c r="J4" s="38" t="s">
        <v>71</v>
      </c>
      <c r="K4" s="154"/>
    </row>
    <row r="5" customFormat="false" ht="14.25" hidden="false" customHeight="true" outlineLevel="0" collapsed="false">
      <c r="A5" s="34" t="n">
        <v>3</v>
      </c>
      <c r="B5" s="35" t="s">
        <v>132</v>
      </c>
      <c r="C5" s="124" t="s">
        <v>114</v>
      </c>
      <c r="D5" s="125" t="s">
        <v>130</v>
      </c>
      <c r="E5" s="36" t="n">
        <v>1038835.99</v>
      </c>
      <c r="F5" s="37" t="n">
        <v>648</v>
      </c>
      <c r="G5" s="36" t="n">
        <v>1603.14195987654</v>
      </c>
      <c r="H5" s="126" t="n">
        <v>5000</v>
      </c>
      <c r="I5" s="35" t="s">
        <v>62</v>
      </c>
      <c r="J5" s="38" t="s">
        <v>63</v>
      </c>
      <c r="K5" s="153"/>
    </row>
    <row r="6" customFormat="false" ht="15.75" hidden="false" customHeight="true" outlineLevel="0" collapsed="false">
      <c r="A6" s="39" t="s">
        <v>75</v>
      </c>
      <c r="B6" s="39"/>
      <c r="C6" s="128" t="s">
        <v>76</v>
      </c>
      <c r="D6" s="128" t="s">
        <v>76</v>
      </c>
      <c r="E6" s="40" t="n">
        <f aca="false">SUM(E3:E5)</f>
        <v>11186844.76</v>
      </c>
      <c r="F6" s="41" t="n">
        <f aca="false">SUM(F3:F5)</f>
        <v>199620</v>
      </c>
      <c r="G6" s="128" t="s">
        <v>76</v>
      </c>
      <c r="H6" s="128" t="s">
        <v>76</v>
      </c>
      <c r="I6" s="128" t="s">
        <v>76</v>
      </c>
      <c r="J6" s="129" t="s">
        <v>76</v>
      </c>
    </row>
  </sheetData>
  <mergeCells count="2">
    <mergeCell ref="A1:J1"/>
    <mergeCell ref="A6:B6"/>
  </mergeCells>
  <hyperlinks>
    <hyperlink ref="J3" r:id="rId1" display="http://www.kinto.com/"/>
    <hyperlink ref="J4" r:id="rId2" display="http://am.artcapital.ua/"/>
    <hyperlink ref="J5" r:id="rId3" display="http://www.task.ua/"/>
    <hyperlink ref="J6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true" hidden="false" outlineLevel="0" max="11" min="11" style="73" width="21.42"/>
    <col collapsed="false" customWidth="false" hidden="false" outlineLevel="0" max="257" min="12" style="73" width="9.14"/>
  </cols>
  <sheetData>
    <row r="1" s="155" customFormat="true" ht="16.5" hidden="false" customHeight="tru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8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1</v>
      </c>
      <c r="C3" s="56" t="s">
        <v>82</v>
      </c>
      <c r="D3" s="56" t="s">
        <v>83</v>
      </c>
      <c r="E3" s="32" t="s">
        <v>84</v>
      </c>
      <c r="F3" s="32" t="s">
        <v>85</v>
      </c>
      <c r="G3" s="32" t="s">
        <v>86</v>
      </c>
      <c r="H3" s="32" t="s">
        <v>87</v>
      </c>
      <c r="I3" s="32" t="s">
        <v>88</v>
      </c>
      <c r="J3" s="32" t="s">
        <v>89</v>
      </c>
      <c r="K3" s="17" t="s">
        <v>90</v>
      </c>
    </row>
    <row r="4" s="23" customFormat="true" ht="14.25" hidden="false" customHeight="false" outlineLevel="0" collapsed="false">
      <c r="A4" s="34" t="n">
        <v>1</v>
      </c>
      <c r="B4" s="19" t="s">
        <v>132</v>
      </c>
      <c r="C4" s="133" t="n">
        <v>38945</v>
      </c>
      <c r="D4" s="133" t="n">
        <v>39016</v>
      </c>
      <c r="E4" s="134" t="n">
        <v>0.00293544438842241</v>
      </c>
      <c r="F4" s="134" t="n">
        <v>-0.00534624150285168</v>
      </c>
      <c r="G4" s="134" t="n">
        <v>-0.0469708299877289</v>
      </c>
      <c r="H4" s="134" t="n">
        <v>0.0482329053267694</v>
      </c>
      <c r="I4" s="134" t="n">
        <v>-0.0742753847097835</v>
      </c>
      <c r="J4" s="135" t="n">
        <v>-0.679371608024693</v>
      </c>
      <c r="K4" s="61" t="n">
        <v>-0.107294450769084</v>
      </c>
    </row>
    <row r="5" s="23" customFormat="true" ht="14.25" hidden="false" customHeight="false" outlineLevel="0" collapsed="false">
      <c r="A5" s="34" t="n">
        <v>2</v>
      </c>
      <c r="B5" s="19" t="s">
        <v>131</v>
      </c>
      <c r="C5" s="133" t="n">
        <v>39205</v>
      </c>
      <c r="D5" s="133" t="n">
        <v>39322</v>
      </c>
      <c r="E5" s="134" t="n">
        <v>0.0159004323650485</v>
      </c>
      <c r="F5" s="134" t="n">
        <v>0.0373385444874981</v>
      </c>
      <c r="G5" s="134" t="n">
        <v>0.104050885191836</v>
      </c>
      <c r="H5" s="134" t="n">
        <v>0.0974910920879537</v>
      </c>
      <c r="I5" s="134" t="s">
        <v>91</v>
      </c>
      <c r="J5" s="135" t="n">
        <v>-0.0689734977111565</v>
      </c>
      <c r="K5" s="62" t="n">
        <v>-0.00775191304356204</v>
      </c>
    </row>
    <row r="6" s="23" customFormat="true" ht="14.25" hidden="false" customHeight="false" outlineLevel="0" collapsed="false">
      <c r="A6" s="34" t="n">
        <v>3</v>
      </c>
      <c r="B6" s="19" t="s">
        <v>129</v>
      </c>
      <c r="C6" s="133" t="n">
        <v>40555</v>
      </c>
      <c r="D6" s="133" t="n">
        <v>40626</v>
      </c>
      <c r="E6" s="134" t="n">
        <v>0.0489390873376929</v>
      </c>
      <c r="F6" s="134" t="n">
        <v>0.186962304500854</v>
      </c>
      <c r="G6" s="134" t="n">
        <v>0.347693189239691</v>
      </c>
      <c r="H6" s="134" t="n">
        <v>0.0565153884455463</v>
      </c>
      <c r="I6" s="134" t="n">
        <v>0.195741761242683</v>
      </c>
      <c r="J6" s="135" t="n">
        <v>-0.707801808761578</v>
      </c>
      <c r="K6" s="62" t="n">
        <v>-0.19689629604724</v>
      </c>
    </row>
    <row r="7" s="23" customFormat="true" ht="15.75" hidden="false" customHeight="false" outlineLevel="0" collapsed="false">
      <c r="A7" s="34"/>
      <c r="B7" s="64" t="s">
        <v>92</v>
      </c>
      <c r="C7" s="65" t="s">
        <v>76</v>
      </c>
      <c r="D7" s="65" t="s">
        <v>76</v>
      </c>
      <c r="E7" s="66" t="n">
        <f aca="false">AVERAGE(E4:E6)</f>
        <v>0.0225916546970546</v>
      </c>
      <c r="F7" s="66" t="n">
        <f aca="false">AVERAGE(F4:F6)</f>
        <v>0.0729848691618334</v>
      </c>
      <c r="G7" s="66" t="n">
        <f aca="false">AVERAGE(G4:G6)</f>
        <v>0.134924414814599</v>
      </c>
      <c r="H7" s="66" t="n">
        <f aca="false">AVERAGE(H4:H6)</f>
        <v>0.0674131286200898</v>
      </c>
      <c r="I7" s="66" t="n">
        <f aca="false">AVERAGE(I4:I6)</f>
        <v>0.0607331882664498</v>
      </c>
      <c r="J7" s="65" t="s">
        <v>76</v>
      </c>
      <c r="K7" s="65" t="s">
        <v>76</v>
      </c>
    </row>
    <row r="8" s="23" customFormat="true" ht="14.25" hidden="false" customHeight="false" outlineLevel="0" collapsed="false">
      <c r="A8" s="156" t="s">
        <v>93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s="23" customFormat="true" ht="15" hidden="true" customHeight="false" outlineLevel="0" collapsed="false">
      <c r="A9" s="157" t="s">
        <v>134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10" s="23" customFormat="true" ht="15.75" hidden="true" customHeight="true" outlineLevel="0" collapsed="false">
      <c r="C10" s="158"/>
      <c r="D10" s="158"/>
    </row>
    <row r="11" customFormat="false" ht="14.25" hidden="false" customHeight="false" outlineLevel="0" collapsed="false">
      <c r="B11" s="71"/>
      <c r="C11" s="69"/>
      <c r="E11" s="69"/>
      <c r="F11" s="69"/>
      <c r="G11" s="69"/>
      <c r="H11" s="69"/>
    </row>
    <row r="12" customFormat="false" ht="14.25" hidden="false" customHeight="false" outlineLevel="0" collapsed="false">
      <c r="B12" s="71"/>
      <c r="C12" s="69"/>
      <c r="E12" s="69"/>
    </row>
    <row r="13" customFormat="false" ht="14.25" hidden="false" customHeight="false" outlineLevel="0" collapsed="false">
      <c r="E13" s="69"/>
      <c r="F13" s="69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59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1" customFormat="true" ht="16.5" hidden="false" customHeight="true" outlineLevel="0" collapsed="false">
      <c r="A1" s="49" t="s">
        <v>135</v>
      </c>
      <c r="B1" s="49"/>
      <c r="C1" s="49"/>
      <c r="D1" s="49"/>
      <c r="E1" s="49"/>
      <c r="F1" s="49"/>
      <c r="G1" s="49"/>
    </row>
    <row r="2" s="71" customFormat="true" ht="15.75" hidden="false" customHeight="true" outlineLevel="0" collapsed="false">
      <c r="A2" s="51" t="s">
        <v>25</v>
      </c>
      <c r="B2" s="52"/>
      <c r="C2" s="160" t="s">
        <v>95</v>
      </c>
      <c r="D2" s="160"/>
      <c r="E2" s="161" t="s">
        <v>136</v>
      </c>
      <c r="F2" s="161"/>
      <c r="G2" s="76"/>
    </row>
    <row r="3" s="71" customFormat="true" ht="45.75" hidden="false" customHeight="false" outlineLevel="0" collapsed="false">
      <c r="A3" s="51"/>
      <c r="B3" s="78" t="s">
        <v>81</v>
      </c>
      <c r="C3" s="78" t="s">
        <v>97</v>
      </c>
      <c r="D3" s="78" t="s">
        <v>98</v>
      </c>
      <c r="E3" s="78" t="s">
        <v>99</v>
      </c>
      <c r="F3" s="78" t="s">
        <v>98</v>
      </c>
      <c r="G3" s="79" t="s">
        <v>100</v>
      </c>
    </row>
    <row r="4" s="71" customFormat="true" ht="14.25" hidden="false" customHeight="false" outlineLevel="0" collapsed="false">
      <c r="A4" s="34" t="n">
        <v>1</v>
      </c>
      <c r="B4" s="80" t="s">
        <v>129</v>
      </c>
      <c r="C4" s="81" t="n">
        <v>264.70144</v>
      </c>
      <c r="D4" s="134" t="n">
        <v>0.0489390873376882</v>
      </c>
      <c r="E4" s="83" t="n">
        <v>0</v>
      </c>
      <c r="F4" s="134" t="n">
        <v>0</v>
      </c>
      <c r="G4" s="84" t="n">
        <v>0</v>
      </c>
    </row>
    <row r="5" s="71" customFormat="true" ht="14.25" hidden="false" customHeight="false" outlineLevel="0" collapsed="false">
      <c r="A5" s="34" t="n">
        <v>2</v>
      </c>
      <c r="B5" s="80" t="s">
        <v>131</v>
      </c>
      <c r="C5" s="81" t="n">
        <v>70.0331399999997</v>
      </c>
      <c r="D5" s="134" t="n">
        <v>0.0159004323649784</v>
      </c>
      <c r="E5" s="83" t="n">
        <v>0</v>
      </c>
      <c r="F5" s="134" t="n">
        <v>0</v>
      </c>
      <c r="G5" s="84" t="n">
        <v>0</v>
      </c>
    </row>
    <row r="6" s="162" customFormat="true" ht="14.25" hidden="false" customHeight="false" outlineLevel="0" collapsed="false">
      <c r="A6" s="34" t="n">
        <v>3</v>
      </c>
      <c r="B6" s="80" t="s">
        <v>132</v>
      </c>
      <c r="C6" s="81" t="n">
        <v>3.04052000000002</v>
      </c>
      <c r="D6" s="134" t="n">
        <v>0.00293544438845636</v>
      </c>
      <c r="E6" s="83" t="n">
        <v>0</v>
      </c>
      <c r="F6" s="134" t="n">
        <v>0</v>
      </c>
      <c r="G6" s="84" t="n">
        <v>0</v>
      </c>
    </row>
    <row r="7" s="71" customFormat="true" ht="15.75" hidden="false" customHeight="false" outlineLevel="0" collapsed="false">
      <c r="A7" s="163"/>
      <c r="B7" s="87" t="s">
        <v>75</v>
      </c>
      <c r="C7" s="88" t="n">
        <v>337.7751</v>
      </c>
      <c r="D7" s="89" t="n">
        <v>0.0311340152276246</v>
      </c>
      <c r="E7" s="90" t="n">
        <v>0</v>
      </c>
      <c r="F7" s="89" t="n">
        <v>0</v>
      </c>
      <c r="G7" s="164" t="n">
        <v>0</v>
      </c>
    </row>
    <row r="8" s="71" customFormat="true" ht="14.25" hidden="false" customHeight="false" outlineLevel="0" collapsed="false">
      <c r="D8" s="151"/>
    </row>
    <row r="9" s="71" customFormat="true" ht="14.25" hidden="false" customHeight="false" outlineLevel="0" collapsed="false">
      <c r="D9" s="151"/>
    </row>
    <row r="10" s="71" customFormat="true" ht="14.25" hidden="false" customHeight="false" outlineLevel="0" collapsed="false">
      <c r="D10" s="151"/>
    </row>
    <row r="11" s="71" customFormat="true" ht="14.25" hidden="false" customHeight="false" outlineLevel="0" collapsed="false">
      <c r="D11" s="151"/>
    </row>
    <row r="12" s="71" customFormat="true" ht="14.25" hidden="false" customHeight="false" outlineLevel="0" collapsed="false">
      <c r="D12" s="151"/>
    </row>
    <row r="13" s="71" customFormat="true" ht="14.25" hidden="false" customHeight="false" outlineLevel="0" collapsed="false">
      <c r="D13" s="151"/>
    </row>
    <row r="14" s="71" customFormat="true" ht="14.25" hidden="false" customHeight="false" outlineLevel="0" collapsed="false">
      <c r="D14" s="151"/>
    </row>
    <row r="15" s="71" customFormat="true" ht="14.25" hidden="false" customHeight="false" outlineLevel="0" collapsed="false">
      <c r="D15" s="151"/>
    </row>
    <row r="16" s="71" customFormat="true" ht="14.25" hidden="false" customHeight="false" outlineLevel="0" collapsed="false">
      <c r="D16" s="151"/>
    </row>
    <row r="17" s="71" customFormat="true" ht="14.25" hidden="false" customHeight="false" outlineLevel="0" collapsed="false">
      <c r="D17" s="151"/>
    </row>
    <row r="18" s="71" customFormat="true" ht="14.25" hidden="false" customHeight="false" outlineLevel="0" collapsed="false">
      <c r="D18" s="151"/>
    </row>
    <row r="19" s="71" customFormat="true" ht="14.25" hidden="false" customHeight="false" outlineLevel="0" collapsed="false">
      <c r="D19" s="151"/>
    </row>
    <row r="20" s="71" customFormat="true" ht="14.25" hidden="false" customHeight="false" outlineLevel="0" collapsed="false">
      <c r="D20" s="151"/>
    </row>
    <row r="21" s="71" customFormat="true" ht="14.25" hidden="false" customHeight="false" outlineLevel="0" collapsed="false">
      <c r="D21" s="151"/>
    </row>
    <row r="22" s="71" customFormat="true" ht="14.25" hidden="false" customHeight="false" outlineLevel="0" collapsed="false">
      <c r="D22" s="151"/>
    </row>
    <row r="23" s="71" customFormat="true" ht="14.25" hidden="false" customHeight="false" outlineLevel="0" collapsed="false">
      <c r="D23" s="151"/>
    </row>
    <row r="24" s="71" customFormat="true" ht="14.25" hidden="false" customHeight="false" outlineLevel="0" collapsed="false">
      <c r="D24" s="151"/>
    </row>
    <row r="25" s="71" customFormat="true" ht="14.25" hidden="false" customHeight="false" outlineLevel="0" collapsed="false">
      <c r="D25" s="151"/>
    </row>
    <row r="26" s="71" customFormat="true" ht="14.25" hidden="false" customHeight="false" outlineLevel="0" collapsed="false">
      <c r="D26" s="151"/>
    </row>
    <row r="27" s="71" customFormat="true" ht="14.25" hidden="false" customHeight="false" outlineLevel="0" collapsed="false">
      <c r="D27" s="151"/>
    </row>
    <row r="28" s="71" customFormat="true" ht="14.25" hidden="false" customHeight="false" outlineLevel="0" collapsed="false">
      <c r="D28" s="151"/>
    </row>
    <row r="29" s="71" customFormat="true" ht="15" hidden="false" customHeight="false" outlineLevel="0" collapsed="false">
      <c r="B29" s="163"/>
      <c r="C29" s="163"/>
      <c r="D29" s="165"/>
      <c r="E29" s="163"/>
    </row>
    <row r="30" s="71" customFormat="true" ht="14.25" hidden="false" customHeight="false" outlineLevel="0" collapsed="false"/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30.75" hidden="false" customHeight="false" outlineLevel="0" collapsed="false">
      <c r="B35" s="166" t="s">
        <v>81</v>
      </c>
      <c r="C35" s="78" t="s">
        <v>101</v>
      </c>
      <c r="D35" s="78" t="s">
        <v>102</v>
      </c>
      <c r="E35" s="79" t="s">
        <v>103</v>
      </c>
    </row>
    <row r="36" s="71" customFormat="true" ht="14.25" hidden="false" customHeight="false" outlineLevel="0" collapsed="false">
      <c r="B36" s="167" t="str">
        <f aca="false">B4</f>
        <v>Індекс Української Біржі</v>
      </c>
      <c r="C36" s="168" t="n">
        <f aca="false">C4</f>
        <v>264.70144</v>
      </c>
      <c r="D36" s="169" t="n">
        <f aca="false">D4</f>
        <v>0.0489390873376882</v>
      </c>
      <c r="E36" s="170" t="n">
        <f aca="false">G4</f>
        <v>0</v>
      </c>
    </row>
    <row r="37" s="71" customFormat="true" ht="14.25" hidden="false" customHeight="false" outlineLevel="0" collapsed="false">
      <c r="B37" s="80" t="str">
        <f aca="false">B5</f>
        <v>АнтиБанк</v>
      </c>
      <c r="C37" s="81" t="n">
        <f aca="false">C5</f>
        <v>70.0331399999997</v>
      </c>
      <c r="D37" s="171" t="n">
        <f aca="false">D5</f>
        <v>0.0159004323649784</v>
      </c>
      <c r="E37" s="84" t="n">
        <f aca="false">G5</f>
        <v>0</v>
      </c>
    </row>
    <row r="38" s="71" customFormat="true" ht="14.25" hidden="false" customHeight="false" outlineLevel="0" collapsed="false">
      <c r="B38" s="80" t="str">
        <f aca="false">B6</f>
        <v>ТАСК Універсал</v>
      </c>
      <c r="C38" s="81" t="n">
        <f aca="false">C6</f>
        <v>3.04052000000002</v>
      </c>
      <c r="D38" s="171" t="n">
        <f aca="false">D6</f>
        <v>0.00293544438845636</v>
      </c>
      <c r="E38" s="84" t="n">
        <f aca="false">G6</f>
        <v>0</v>
      </c>
    </row>
    <row r="39" customFormat="false" ht="14.25" hidden="false" customHeight="false" outlineLevel="0" collapsed="false">
      <c r="B39" s="80"/>
      <c r="C39" s="81"/>
      <c r="D39" s="171"/>
      <c r="E39" s="84"/>
      <c r="F39" s="33"/>
    </row>
    <row r="40" customFormat="false" ht="14.25" hidden="false" customHeight="false" outlineLevel="0" collapsed="false">
      <c r="B40" s="172"/>
      <c r="C40" s="173"/>
      <c r="D40" s="174"/>
      <c r="E40" s="175"/>
      <c r="F40" s="33"/>
    </row>
    <row r="41" customFormat="false" ht="14.25" hidden="false" customHeight="false" outlineLevel="0" collapsed="false">
      <c r="B41" s="71"/>
      <c r="C41" s="176"/>
      <c r="D41" s="151"/>
      <c r="F41" s="33"/>
    </row>
    <row r="42" customFormat="false" ht="14.25" hidden="false" customHeight="false" outlineLevel="0" collapsed="false">
      <c r="B42" s="71"/>
      <c r="C42" s="71"/>
      <c r="D42" s="151"/>
      <c r="F42" s="33"/>
    </row>
    <row r="43" customFormat="false" ht="14.25" hidden="false" customHeight="false" outlineLevel="0" collapsed="false">
      <c r="B43" s="71"/>
      <c r="C43" s="71"/>
      <c r="D43" s="151"/>
      <c r="F43" s="33"/>
    </row>
    <row r="44" customFormat="false" ht="14.25" hidden="false" customHeight="false" outlineLevel="0" collapsed="false">
      <c r="B44" s="71"/>
      <c r="C44" s="71"/>
      <c r="D44" s="151"/>
      <c r="F44" s="33"/>
    </row>
    <row r="45" customFormat="false" ht="14.25" hidden="false" customHeight="false" outlineLevel="0" collapsed="false">
      <c r="B45" s="71"/>
      <c r="C45" s="71"/>
      <c r="D45" s="151"/>
      <c r="F45" s="33"/>
    </row>
    <row r="46" customFormat="false" ht="14.25" hidden="false" customHeight="false" outlineLevel="0" collapsed="false">
      <c r="B46" s="71"/>
      <c r="C46" s="71"/>
      <c r="D46" s="151"/>
      <c r="F46" s="33"/>
    </row>
    <row r="47" customFormat="false" ht="14.25" hidden="false" customHeight="false" outlineLevel="0" collapsed="false">
      <c r="B47" s="71"/>
      <c r="C47" s="71"/>
      <c r="D47" s="151"/>
      <c r="F47" s="33"/>
    </row>
    <row r="48" customFormat="false" ht="14.25" hidden="false" customHeight="false" outlineLevel="0" collapsed="false">
      <c r="B48" s="71"/>
      <c r="C48" s="71"/>
      <c r="D48" s="151"/>
    </row>
    <row r="49" customFormat="false" ht="14.25" hidden="false" customHeight="false" outlineLevel="0" collapsed="false">
      <c r="B49" s="71"/>
      <c r="C49" s="71"/>
      <c r="D49" s="151"/>
    </row>
    <row r="50" customFormat="false" ht="14.25" hidden="false" customHeight="false" outlineLevel="0" collapsed="false">
      <c r="B50" s="71"/>
      <c r="C50" s="71"/>
      <c r="D50" s="151"/>
    </row>
    <row r="51" customFormat="false" ht="14.25" hidden="false" customHeight="false" outlineLevel="0" collapsed="false">
      <c r="B51" s="71"/>
      <c r="C51" s="71"/>
      <c r="D51" s="151"/>
    </row>
    <row r="52" customFormat="false" ht="14.25" hidden="false" customHeight="false" outlineLevel="0" collapsed="false">
      <c r="B52" s="71"/>
      <c r="C52" s="71"/>
      <c r="D52" s="151"/>
    </row>
    <row r="53" customFormat="false" ht="14.25" hidden="false" customHeight="false" outlineLevel="0" collapsed="false">
      <c r="B53" s="71"/>
      <c r="C53" s="71"/>
      <c r="D53" s="151"/>
    </row>
    <row r="54" customFormat="false" ht="14.25" hidden="false" customHeight="false" outlineLevel="0" collapsed="false">
      <c r="B54" s="71"/>
      <c r="C54" s="71"/>
      <c r="D54" s="151"/>
    </row>
    <row r="55" customFormat="false" ht="14.25" hidden="false" customHeight="false" outlineLevel="0" collapsed="false">
      <c r="B55" s="71"/>
      <c r="C55" s="71"/>
      <c r="D55" s="151"/>
    </row>
    <row r="56" customFormat="false" ht="14.25" hidden="false" customHeight="false" outlineLevel="0" collapsed="false">
      <c r="B56" s="71"/>
      <c r="C56" s="71"/>
      <c r="D56" s="151"/>
    </row>
    <row r="57" customFormat="false" ht="14.25" hidden="false" customHeight="false" outlineLevel="0" collapsed="false">
      <c r="B57" s="71"/>
      <c r="C57" s="71"/>
      <c r="D57" s="151"/>
    </row>
    <row r="58" customFormat="false" ht="14.25" hidden="false" customHeight="false" outlineLevel="0" collapsed="false">
      <c r="B58" s="71"/>
      <c r="C58" s="71"/>
      <c r="D58" s="151"/>
    </row>
    <row r="59" customFormat="false" ht="14.25" hidden="false" customHeight="false" outlineLevel="0" collapsed="false">
      <c r="B59" s="71"/>
      <c r="C59" s="71"/>
      <c r="D59" s="151"/>
    </row>
    <row r="60" customFormat="false" ht="14.25" hidden="false" customHeight="false" outlineLevel="0" collapsed="false">
      <c r="B60" s="71"/>
      <c r="C60" s="71"/>
      <c r="D60" s="151"/>
    </row>
    <row r="61" customFormat="false" ht="14.25" hidden="false" customHeight="false" outlineLevel="0" collapsed="false">
      <c r="B61" s="71"/>
      <c r="C61" s="71"/>
      <c r="D61" s="151"/>
    </row>
    <row r="62" customFormat="false" ht="14.25" hidden="false" customHeight="false" outlineLevel="0" collapsed="false">
      <c r="B62" s="71"/>
      <c r="C62" s="71"/>
      <c r="D62" s="151"/>
    </row>
    <row r="63" customFormat="false" ht="14.25" hidden="false" customHeight="false" outlineLevel="0" collapsed="false">
      <c r="B63" s="71"/>
      <c r="C63" s="71"/>
      <c r="D63" s="151"/>
    </row>
    <row r="64" customFormat="false" ht="14.25" hidden="false" customHeight="false" outlineLevel="0" collapsed="false">
      <c r="B64" s="71"/>
      <c r="C64" s="71"/>
      <c r="D64" s="151"/>
    </row>
    <row r="65" customFormat="false" ht="14.25" hidden="false" customHeight="false" outlineLevel="0" collapsed="false">
      <c r="B65" s="71"/>
      <c r="C65" s="71"/>
      <c r="D65" s="151"/>
    </row>
    <row r="66" customFormat="false" ht="14.25" hidden="false" customHeight="false" outlineLevel="0" collapsed="false">
      <c r="B66" s="71"/>
      <c r="C66" s="71"/>
      <c r="D66" s="151"/>
    </row>
    <row r="67" customFormat="false" ht="14.25" hidden="false" customHeight="false" outlineLevel="0" collapsed="false">
      <c r="B67" s="71"/>
      <c r="C67" s="71"/>
      <c r="D67" s="151"/>
    </row>
    <row r="68" customFormat="false" ht="14.25" hidden="false" customHeight="false" outlineLevel="0" collapsed="false">
      <c r="B68" s="71"/>
      <c r="C68" s="71"/>
      <c r="D68" s="151"/>
    </row>
    <row r="69" customFormat="false" ht="14.25" hidden="false" customHeight="false" outlineLevel="0" collapsed="false">
      <c r="B69" s="71"/>
      <c r="C69" s="71"/>
      <c r="D69" s="151"/>
    </row>
    <row r="70" customFormat="false" ht="14.25" hidden="false" customHeight="false" outlineLevel="0" collapsed="false">
      <c r="B70" s="71"/>
      <c r="C70" s="71"/>
      <c r="D70" s="151"/>
    </row>
    <row r="71" customFormat="false" ht="14.25" hidden="false" customHeight="false" outlineLevel="0" collapsed="false">
      <c r="B71" s="71"/>
      <c r="C71" s="71"/>
      <c r="D71" s="151"/>
    </row>
    <row r="72" customFormat="false" ht="14.25" hidden="false" customHeight="false" outlineLevel="0" collapsed="false">
      <c r="B72" s="71"/>
      <c r="C72" s="71"/>
      <c r="D72" s="151"/>
    </row>
    <row r="73" customFormat="false" ht="14.25" hidden="false" customHeight="false" outlineLevel="0" collapsed="false">
      <c r="B73" s="71"/>
      <c r="C73" s="71"/>
      <c r="D73" s="151"/>
    </row>
    <row r="74" customFormat="false" ht="14.25" hidden="false" customHeight="false" outlineLevel="0" collapsed="false">
      <c r="B74" s="71"/>
      <c r="C74" s="71"/>
      <c r="D74" s="151"/>
    </row>
    <row r="75" customFormat="false" ht="14.25" hidden="false" customHeight="false" outlineLevel="0" collapsed="false">
      <c r="B75" s="71"/>
      <c r="C75" s="71"/>
      <c r="D75" s="151"/>
    </row>
    <row r="76" customFormat="false" ht="14.25" hidden="false" customHeight="false" outlineLevel="0" collapsed="false">
      <c r="B76" s="71"/>
      <c r="C76" s="71"/>
      <c r="D76" s="151"/>
    </row>
    <row r="77" customFormat="false" ht="14.25" hidden="false" customHeight="false" outlineLevel="0" collapsed="false">
      <c r="B77" s="71"/>
      <c r="C77" s="71"/>
      <c r="D77" s="151"/>
    </row>
    <row r="78" customFormat="false" ht="14.25" hidden="false" customHeight="false" outlineLevel="0" collapsed="false">
      <c r="B78" s="71"/>
      <c r="C78" s="71"/>
      <c r="D78" s="151"/>
    </row>
    <row r="79" customFormat="false" ht="14.25" hidden="false" customHeight="false" outlineLevel="0" collapsed="false">
      <c r="B79" s="71"/>
      <c r="C79" s="71"/>
      <c r="D79" s="151"/>
    </row>
    <row r="80" customFormat="false" ht="14.25" hidden="false" customHeight="false" outlineLevel="0" collapsed="false">
      <c r="B80" s="71"/>
      <c r="C80" s="71"/>
      <c r="D80" s="151"/>
    </row>
    <row r="81" customFormat="false" ht="14.25" hidden="false" customHeight="false" outlineLevel="0" collapsed="false">
      <c r="B81" s="71"/>
      <c r="C81" s="71"/>
      <c r="D81" s="151"/>
    </row>
    <row r="82" customFormat="false" ht="14.25" hidden="false" customHeight="false" outlineLevel="0" collapsed="false">
      <c r="B82" s="71"/>
      <c r="C82" s="71"/>
      <c r="D82" s="151"/>
    </row>
    <row r="83" customFormat="false" ht="14.25" hidden="false" customHeight="false" outlineLevel="0" collapsed="false">
      <c r="B83" s="71"/>
      <c r="C83" s="71"/>
      <c r="D83" s="151"/>
    </row>
    <row r="84" customFormat="false" ht="14.25" hidden="false" customHeight="false" outlineLevel="0" collapsed="false">
      <c r="B84" s="71"/>
      <c r="C84" s="71"/>
      <c r="D84" s="151"/>
    </row>
    <row r="85" customFormat="false" ht="14.25" hidden="false" customHeight="false" outlineLevel="0" collapsed="false">
      <c r="B85" s="71"/>
      <c r="C85" s="71"/>
      <c r="D85" s="151"/>
    </row>
    <row r="86" customFormat="false" ht="14.25" hidden="false" customHeight="false" outlineLevel="0" collapsed="false">
      <c r="B86" s="71"/>
      <c r="C86" s="71"/>
      <c r="D86" s="151"/>
    </row>
    <row r="87" customFormat="false" ht="14.25" hidden="false" customHeight="false" outlineLevel="0" collapsed="false">
      <c r="B87" s="71"/>
      <c r="C87" s="71"/>
      <c r="D87" s="151"/>
    </row>
    <row r="88" customFormat="false" ht="14.25" hidden="false" customHeight="false" outlineLevel="0" collapsed="false">
      <c r="B88" s="71"/>
      <c r="C88" s="71"/>
      <c r="D88" s="151"/>
    </row>
    <row r="89" customFormat="false" ht="14.25" hidden="false" customHeight="false" outlineLevel="0" collapsed="false">
      <c r="B89" s="71"/>
      <c r="C89" s="71"/>
      <c r="D89" s="151"/>
    </row>
    <row r="90" customFormat="false" ht="14.25" hidden="false" customHeight="false" outlineLevel="0" collapsed="false">
      <c r="B90" s="71"/>
      <c r="C90" s="71"/>
      <c r="D90" s="151"/>
    </row>
    <row r="91" customFormat="false" ht="14.25" hidden="false" customHeight="false" outlineLevel="0" collapsed="false">
      <c r="B91" s="71"/>
      <c r="C91" s="71"/>
      <c r="D91" s="151"/>
    </row>
    <row r="92" customFormat="false" ht="14.25" hidden="false" customHeight="false" outlineLevel="0" collapsed="false">
      <c r="B92" s="71"/>
      <c r="C92" s="71"/>
      <c r="D92" s="151"/>
    </row>
    <row r="93" customFormat="false" ht="14.25" hidden="false" customHeight="false" outlineLevel="0" collapsed="false">
      <c r="B93" s="71"/>
      <c r="C93" s="71"/>
      <c r="D93" s="151"/>
    </row>
    <row r="94" customFormat="false" ht="14.25" hidden="false" customHeight="false" outlineLevel="0" collapsed="false">
      <c r="B94" s="71"/>
      <c r="C94" s="71"/>
      <c r="D94" s="151"/>
    </row>
    <row r="95" customFormat="false" ht="14.25" hidden="false" customHeight="false" outlineLevel="0" collapsed="false">
      <c r="B95" s="71"/>
      <c r="C95" s="71"/>
      <c r="D95" s="151"/>
    </row>
    <row r="96" customFormat="false" ht="14.25" hidden="false" customHeight="false" outlineLevel="0" collapsed="false">
      <c r="B96" s="71"/>
      <c r="C96" s="71"/>
      <c r="D96" s="151"/>
    </row>
    <row r="97" customFormat="false" ht="14.25" hidden="false" customHeight="false" outlineLevel="0" collapsed="false">
      <c r="B97" s="71"/>
      <c r="C97" s="71"/>
      <c r="D97" s="151"/>
    </row>
    <row r="98" customFormat="false" ht="14.25" hidden="false" customHeight="false" outlineLevel="0" collapsed="false">
      <c r="B98" s="71"/>
      <c r="C98" s="71"/>
      <c r="D98" s="151"/>
    </row>
    <row r="99" customFormat="false" ht="14.25" hidden="false" customHeight="false" outlineLevel="0" collapsed="false">
      <c r="B99" s="71"/>
      <c r="C99" s="71"/>
      <c r="D99" s="151"/>
    </row>
    <row r="100" customFormat="false" ht="14.25" hidden="false" customHeight="false" outlineLevel="0" collapsed="false">
      <c r="B100" s="71"/>
      <c r="C100" s="71"/>
      <c r="D100" s="151"/>
    </row>
    <row r="101" customFormat="false" ht="14.25" hidden="false" customHeight="false" outlineLevel="0" collapsed="false">
      <c r="B101" s="71"/>
      <c r="C101" s="71"/>
      <c r="D101" s="151"/>
    </row>
    <row r="102" customFormat="false" ht="14.25" hidden="false" customHeight="false" outlineLevel="0" collapsed="false">
      <c r="B102" s="71"/>
      <c r="C102" s="71"/>
      <c r="D102" s="151"/>
    </row>
    <row r="103" customFormat="false" ht="14.25" hidden="false" customHeight="false" outlineLevel="0" collapsed="false">
      <c r="B103" s="71"/>
      <c r="C103" s="71"/>
      <c r="D103" s="151"/>
    </row>
    <row r="104" customFormat="false" ht="14.25" hidden="false" customHeight="false" outlineLevel="0" collapsed="false">
      <c r="B104" s="71"/>
      <c r="C104" s="71"/>
      <c r="D104" s="151"/>
    </row>
    <row r="105" customFormat="false" ht="14.25" hidden="false" customHeight="false" outlineLevel="0" collapsed="false">
      <c r="B105" s="71"/>
      <c r="C105" s="71"/>
      <c r="D105" s="151"/>
    </row>
    <row r="106" customFormat="false" ht="14.25" hidden="false" customHeight="false" outlineLevel="0" collapsed="false">
      <c r="B106" s="71"/>
      <c r="C106" s="71"/>
      <c r="D106" s="151"/>
    </row>
    <row r="107" customFormat="false" ht="14.25" hidden="false" customHeight="false" outlineLevel="0" collapsed="false">
      <c r="B107" s="71"/>
      <c r="C107" s="71"/>
      <c r="D107" s="151"/>
    </row>
    <row r="108" customFormat="false" ht="14.25" hidden="false" customHeight="false" outlineLevel="0" collapsed="false">
      <c r="B108" s="71"/>
      <c r="C108" s="71"/>
      <c r="D108" s="151"/>
    </row>
    <row r="109" customFormat="false" ht="14.25" hidden="false" customHeight="false" outlineLevel="0" collapsed="false">
      <c r="B109" s="71"/>
      <c r="C109" s="71"/>
      <c r="D109" s="151"/>
    </row>
    <row r="110" customFormat="false" ht="14.25" hidden="false" customHeight="false" outlineLevel="0" collapsed="false">
      <c r="B110" s="71"/>
      <c r="C110" s="71"/>
      <c r="D110" s="151"/>
    </row>
    <row r="111" customFormat="false" ht="14.25" hidden="false" customHeight="false" outlineLevel="0" collapsed="false">
      <c r="B111" s="71"/>
      <c r="C111" s="71"/>
      <c r="D111" s="151"/>
    </row>
    <row r="112" customFormat="false" ht="14.25" hidden="false" customHeight="false" outlineLevel="0" collapsed="false">
      <c r="B112" s="71"/>
      <c r="C112" s="71"/>
      <c r="D112" s="151"/>
    </row>
    <row r="113" customFormat="false" ht="14.25" hidden="false" customHeight="false" outlineLevel="0" collapsed="false">
      <c r="B113" s="71"/>
      <c r="C113" s="71"/>
      <c r="D113" s="151"/>
    </row>
    <row r="114" customFormat="false" ht="14.25" hidden="false" customHeight="false" outlineLevel="0" collapsed="false">
      <c r="B114" s="71"/>
      <c r="C114" s="71"/>
      <c r="D114" s="151"/>
    </row>
    <row r="115" customFormat="false" ht="14.25" hidden="false" customHeight="false" outlineLevel="0" collapsed="false">
      <c r="B115" s="71"/>
      <c r="C115" s="71"/>
      <c r="D115" s="151"/>
    </row>
    <row r="116" customFormat="false" ht="14.25" hidden="false" customHeight="false" outlineLevel="0" collapsed="false">
      <c r="B116" s="71"/>
      <c r="C116" s="71"/>
      <c r="D116" s="151"/>
    </row>
    <row r="117" customFormat="false" ht="14.25" hidden="false" customHeight="false" outlineLevel="0" collapsed="false">
      <c r="B117" s="71"/>
      <c r="C117" s="71"/>
      <c r="D117" s="151"/>
    </row>
    <row r="118" customFormat="false" ht="14.25" hidden="false" customHeight="false" outlineLevel="0" collapsed="false">
      <c r="B118" s="71"/>
      <c r="C118" s="71"/>
      <c r="D118" s="151"/>
    </row>
    <row r="119" customFormat="false" ht="14.25" hidden="false" customHeight="false" outlineLevel="0" collapsed="false">
      <c r="B119" s="71"/>
      <c r="C119" s="71"/>
      <c r="D119" s="151"/>
    </row>
    <row r="120" customFormat="false" ht="14.25" hidden="false" customHeight="false" outlineLevel="0" collapsed="false">
      <c r="B120" s="71"/>
      <c r="C120" s="71"/>
      <c r="D120" s="15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1</v>
      </c>
      <c r="B1" s="113" t="s">
        <v>104</v>
      </c>
      <c r="C1" s="15"/>
      <c r="D1" s="15"/>
    </row>
    <row r="2" customFormat="false" ht="14.25" hidden="false" customHeight="false" outlineLevel="0" collapsed="false">
      <c r="A2" s="19" t="s">
        <v>132</v>
      </c>
      <c r="B2" s="144" t="n">
        <v>0.00293544438842241</v>
      </c>
      <c r="C2" s="15"/>
      <c r="D2" s="15"/>
    </row>
    <row r="3" customFormat="false" ht="14.25" hidden="false" customHeight="false" outlineLevel="0" collapsed="false">
      <c r="A3" s="19" t="s">
        <v>131</v>
      </c>
      <c r="B3" s="144" t="n">
        <v>0.0159004323650485</v>
      </c>
      <c r="C3" s="15"/>
      <c r="D3" s="15"/>
    </row>
    <row r="4" customFormat="false" ht="14.25" hidden="false" customHeight="false" outlineLevel="0" collapsed="false">
      <c r="A4" s="19" t="s">
        <v>129</v>
      </c>
      <c r="B4" s="144" t="n">
        <v>0.0489390873376929</v>
      </c>
      <c r="C4" s="15"/>
      <c r="D4" s="15"/>
    </row>
    <row r="5" customFormat="false" ht="14.25" hidden="false" customHeight="false" outlineLevel="0" collapsed="false">
      <c r="A5" s="19" t="s">
        <v>105</v>
      </c>
      <c r="B5" s="145" t="n">
        <v>0.0225916546970546</v>
      </c>
      <c r="C5" s="15"/>
      <c r="D5" s="15"/>
    </row>
    <row r="6" customFormat="false" ht="14.25" hidden="false" customHeight="false" outlineLevel="0" collapsed="false">
      <c r="A6" s="19" t="s">
        <v>3</v>
      </c>
      <c r="B6" s="145" t="n">
        <v>0.0472763630528432</v>
      </c>
      <c r="C6" s="15"/>
      <c r="D6" s="15"/>
    </row>
    <row r="7" customFormat="false" ht="14.25" hidden="false" customHeight="false" outlineLevel="0" collapsed="false">
      <c r="A7" s="19" t="s">
        <v>2</v>
      </c>
      <c r="B7" s="145" t="n">
        <v>0.104014674615417</v>
      </c>
      <c r="C7" s="15"/>
      <c r="D7" s="15"/>
    </row>
    <row r="8" customFormat="false" ht="14.25" hidden="false" customHeight="false" outlineLevel="0" collapsed="false">
      <c r="A8" s="19" t="s">
        <v>106</v>
      </c>
      <c r="B8" s="145" t="n">
        <v>-0.0365764567118654</v>
      </c>
      <c r="C8" s="15"/>
      <c r="D8" s="15"/>
    </row>
    <row r="9" customFormat="false" ht="14.25" hidden="false" customHeight="false" outlineLevel="0" collapsed="false">
      <c r="A9" s="19" t="s">
        <v>107</v>
      </c>
      <c r="B9" s="145" t="n">
        <v>-0.00978401777524607</v>
      </c>
      <c r="C9" s="15"/>
      <c r="D9" s="15"/>
    </row>
    <row r="10" customFormat="false" ht="14.25" hidden="false" customHeight="false" outlineLevel="0" collapsed="false">
      <c r="A10" s="19" t="s">
        <v>108</v>
      </c>
      <c r="B10" s="145" t="n">
        <v>0.016986301369863</v>
      </c>
      <c r="C10" s="15"/>
      <c r="D10" s="15"/>
    </row>
    <row r="11" customFormat="false" ht="15" hidden="false" customHeight="false" outlineLevel="0" collapsed="false">
      <c r="A11" s="10" t="s">
        <v>109</v>
      </c>
      <c r="B11" s="146" t="n">
        <v>-0.0531624442380337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756347.8</v>
      </c>
      <c r="D3" s="37" t="n">
        <v>50145</v>
      </c>
      <c r="E3" s="36" t="n">
        <v>433.868736663675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5318417.68</v>
      </c>
      <c r="D4" s="37" t="n">
        <v>2056</v>
      </c>
      <c r="E4" s="36" t="n">
        <v>2586.77902723735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4318424.45</v>
      </c>
      <c r="D5" s="37" t="n">
        <v>3927</v>
      </c>
      <c r="E5" s="36" t="n">
        <v>1099.6751846193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3625362.08</v>
      </c>
      <c r="D6" s="37" t="n">
        <v>4594</v>
      </c>
      <c r="E6" s="36" t="n">
        <v>789.151519373095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462262.67</v>
      </c>
      <c r="D7" s="37" t="n">
        <v>1269</v>
      </c>
      <c r="E7" s="36" t="n">
        <v>2728.33937746257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167659.36</v>
      </c>
      <c r="D8" s="37" t="n">
        <v>1473</v>
      </c>
      <c r="E8" s="36" t="n">
        <v>2150.48157501697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2750262.71</v>
      </c>
      <c r="D9" s="37" t="n">
        <v>726</v>
      </c>
      <c r="E9" s="36" t="n">
        <v>3788.24064738292</v>
      </c>
      <c r="F9" s="37" t="n">
        <v>1000</v>
      </c>
      <c r="G9" s="35" t="s">
        <v>48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49</v>
      </c>
      <c r="C10" s="36" t="n">
        <v>2718280.99</v>
      </c>
      <c r="D10" s="37" t="n">
        <v>1082</v>
      </c>
      <c r="E10" s="36" t="n">
        <v>2512.27448243993</v>
      </c>
      <c r="F10" s="37" t="n">
        <v>1000</v>
      </c>
      <c r="G10" s="35" t="s">
        <v>50</v>
      </c>
      <c r="H10" s="38" t="s">
        <v>51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457564.5</v>
      </c>
      <c r="D11" s="37" t="n">
        <v>2912972</v>
      </c>
      <c r="E11" s="36" t="n">
        <v>0.843662245981081</v>
      </c>
      <c r="F11" s="37" t="n">
        <v>1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608785.26</v>
      </c>
      <c r="D12" s="37" t="n">
        <v>1324</v>
      </c>
      <c r="E12" s="36" t="n">
        <v>1215.09460725076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493604.85</v>
      </c>
      <c r="D13" s="37" t="n">
        <v>10110</v>
      </c>
      <c r="E13" s="36" t="n">
        <v>147.735395647873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372008.1</v>
      </c>
      <c r="D14" s="37" t="n">
        <v>44605</v>
      </c>
      <c r="E14" s="36" t="n">
        <v>30.7590651272279</v>
      </c>
      <c r="F14" s="37" t="n">
        <v>1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142054.42</v>
      </c>
      <c r="D15" s="37" t="n">
        <v>589</v>
      </c>
      <c r="E15" s="36" t="n">
        <v>1938.97185059423</v>
      </c>
      <c r="F15" s="37" t="n">
        <v>1000</v>
      </c>
      <c r="G15" s="35" t="s">
        <v>37</v>
      </c>
      <c r="H15" s="38" t="s">
        <v>38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895509.38</v>
      </c>
      <c r="D16" s="37" t="n">
        <v>955</v>
      </c>
      <c r="E16" s="36" t="n">
        <v>937.706157068063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801605.01</v>
      </c>
      <c r="D17" s="37" t="n">
        <v>1418</v>
      </c>
      <c r="E17" s="36" t="n">
        <v>565.306777150917</v>
      </c>
      <c r="F17" s="37" t="n">
        <v>1000</v>
      </c>
      <c r="G17" s="35" t="s">
        <v>37</v>
      </c>
      <c r="H17" s="38" t="s">
        <v>38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735827.8199</v>
      </c>
      <c r="D18" s="37" t="n">
        <v>8925</v>
      </c>
      <c r="E18" s="36" t="n">
        <v>82.4456941064426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649953.24</v>
      </c>
      <c r="D19" s="37" t="n">
        <v>227</v>
      </c>
      <c r="E19" s="36" t="n">
        <v>2863.23013215859</v>
      </c>
      <c r="F19" s="37" t="n">
        <v>1000</v>
      </c>
      <c r="G19" s="35" t="s">
        <v>44</v>
      </c>
      <c r="H19" s="38" t="s">
        <v>45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628354.91</v>
      </c>
      <c r="D20" s="37" t="n">
        <v>9806</v>
      </c>
      <c r="E20" s="36" t="n">
        <v>64.0786161533755</v>
      </c>
      <c r="F20" s="37" t="n">
        <v>100</v>
      </c>
      <c r="G20" s="35" t="s">
        <v>70</v>
      </c>
      <c r="H20" s="38" t="s">
        <v>71</v>
      </c>
      <c r="I20" s="33"/>
    </row>
    <row r="21" customFormat="false" ht="14.25" hidden="false" customHeight="false" outlineLevel="0" collapsed="false">
      <c r="A21" s="34" t="n">
        <v>19</v>
      </c>
      <c r="B21" s="35" t="s">
        <v>72</v>
      </c>
      <c r="C21" s="36" t="n">
        <v>419169.51</v>
      </c>
      <c r="D21" s="37" t="n">
        <v>1121</v>
      </c>
      <c r="E21" s="36" t="n">
        <v>373.924629794826</v>
      </c>
      <c r="F21" s="37" t="n">
        <v>1000</v>
      </c>
      <c r="G21" s="35" t="s">
        <v>73</v>
      </c>
      <c r="H21" s="38" t="s">
        <v>74</v>
      </c>
      <c r="I21" s="33"/>
    </row>
    <row r="22" customFormat="false" ht="15" hidden="false" customHeight="true" outlineLevel="0" collapsed="false">
      <c r="A22" s="39" t="s">
        <v>75</v>
      </c>
      <c r="B22" s="39"/>
      <c r="C22" s="40" t="n">
        <f aca="false">SUM(C3:C21)</f>
        <v>59321454.7399</v>
      </c>
      <c r="D22" s="41" t="n">
        <f aca="false">SUM(D3:D21)</f>
        <v>3057324</v>
      </c>
      <c r="E22" s="42" t="s">
        <v>76</v>
      </c>
      <c r="F22" s="42" t="s">
        <v>76</v>
      </c>
      <c r="G22" s="42" t="s">
        <v>76</v>
      </c>
      <c r="H22" s="43" t="s">
        <v>76</v>
      </c>
    </row>
    <row r="23" customFormat="false" ht="15" hidden="false" customHeight="true" outlineLevel="0" collapsed="false">
      <c r="A23" s="44" t="s">
        <v>77</v>
      </c>
      <c r="B23" s="44"/>
      <c r="C23" s="44"/>
      <c r="D23" s="44"/>
      <c r="E23" s="44"/>
      <c r="F23" s="44"/>
      <c r="G23" s="44"/>
      <c r="H23" s="44"/>
    </row>
    <row r="25" customFormat="false" ht="14.25" hidden="false" customHeight="false" outlineLevel="0" collapsed="false">
      <c r="B25" s="24" t="s">
        <v>78</v>
      </c>
      <c r="C25" s="25" t="n">
        <f aca="false">C22-SUM(C3:C14)</f>
        <v>5272474.2899</v>
      </c>
      <c r="D25" s="45" t="n">
        <f aca="false">C25/$C$22</f>
        <v>0.0888797200442506</v>
      </c>
    </row>
    <row r="26" customFormat="false" ht="14.25" hidden="false" customHeight="false" outlineLevel="0" collapsed="false">
      <c r="B26" s="35" t="str">
        <f aca="false">B3</f>
        <v>КІНТО-Класичний</v>
      </c>
      <c r="C26" s="36" t="n">
        <f aca="false">C3</f>
        <v>21756347.8</v>
      </c>
      <c r="D26" s="45" t="n">
        <f aca="false">C26/$C$22</f>
        <v>0.366753443512007</v>
      </c>
      <c r="H26" s="33"/>
    </row>
    <row r="27" customFormat="false" ht="14.25" hidden="false" customHeight="false" outlineLevel="0" collapsed="false">
      <c r="B27" s="35" t="str">
        <f aca="false">B4</f>
        <v>УНIВЕР.УА/Михайло Грушевський: Фонд Державних Паперiв</v>
      </c>
      <c r="C27" s="36" t="n">
        <f aca="false">C4</f>
        <v>5318417.68</v>
      </c>
      <c r="D27" s="45" t="n">
        <f aca="false">C27/$C$22</f>
        <v>0.08965420189574</v>
      </c>
      <c r="H27" s="33"/>
    </row>
    <row r="28" customFormat="false" ht="14.25" hidden="false" customHeight="false" outlineLevel="0" collapsed="false">
      <c r="B28" s="35" t="str">
        <f aca="false">B5</f>
        <v>Софіївський</v>
      </c>
      <c r="C28" s="36" t="n">
        <f aca="false">C5</f>
        <v>4318424.45</v>
      </c>
      <c r="D28" s="45" t="n">
        <f aca="false">C28/$C$22</f>
        <v>0.0727970085854183</v>
      </c>
      <c r="H28" s="33"/>
    </row>
    <row r="29" customFormat="false" ht="14.25" hidden="false" customHeight="false" outlineLevel="0" collapsed="false">
      <c r="B29" s="35" t="str">
        <f aca="false">B6</f>
        <v>КІНТО-Еквіті</v>
      </c>
      <c r="C29" s="36" t="n">
        <f aca="false">C6</f>
        <v>3625362.08</v>
      </c>
      <c r="D29" s="45" t="n">
        <f aca="false">C29/$C$22</f>
        <v>0.0611138431431884</v>
      </c>
      <c r="H29" s="33"/>
    </row>
    <row r="30" customFormat="false" ht="14.25" hidden="false" customHeight="false" outlineLevel="0" collapsed="false">
      <c r="B30" s="35" t="str">
        <f aca="false">B7</f>
        <v>Альтус-Депозит</v>
      </c>
      <c r="C30" s="36" t="n">
        <f aca="false">C7</f>
        <v>3462262.67</v>
      </c>
      <c r="D30" s="45" t="n">
        <f aca="false">C30/$C$22</f>
        <v>0.0583644262464666</v>
      </c>
      <c r="H30" s="33"/>
    </row>
    <row r="31" customFormat="false" ht="14.25" hidden="false" customHeight="false" outlineLevel="0" collapsed="false">
      <c r="B31" s="35" t="str">
        <f aca="false">B8</f>
        <v>УНIВЕР.УА/Тарас Шевченко: Фонд Заощаджень</v>
      </c>
      <c r="C31" s="36" t="n">
        <f aca="false">C8</f>
        <v>3167659.36</v>
      </c>
      <c r="D31" s="45" t="n">
        <f aca="false">C31/$C$22</f>
        <v>0.0533982076786362</v>
      </c>
      <c r="H31" s="33"/>
    </row>
    <row r="32" customFormat="false" ht="14.25" hidden="false" customHeight="false" outlineLevel="0" collapsed="false">
      <c r="B32" s="35" t="str">
        <f aca="false">B9</f>
        <v>Альтус-Збалансований</v>
      </c>
      <c r="C32" s="36" t="n">
        <f aca="false">C9</f>
        <v>2750262.71</v>
      </c>
      <c r="D32" s="45" t="n">
        <f aca="false">C32/$C$22</f>
        <v>0.0463620240275422</v>
      </c>
      <c r="H32" s="33"/>
    </row>
    <row r="33" customFormat="false" ht="14.25" hidden="false" customHeight="false" outlineLevel="0" collapsed="false">
      <c r="B33" s="35" t="str">
        <f aca="false">B10</f>
        <v>ОТП Класичний</v>
      </c>
      <c r="C33" s="36" t="n">
        <f aca="false">C10</f>
        <v>2718280.99</v>
      </c>
      <c r="D33" s="45" t="n">
        <f aca="false">C33/$C$22</f>
        <v>0.0458228983412247</v>
      </c>
      <c r="H33" s="33"/>
    </row>
    <row r="34" customFormat="false" ht="14.25" hidden="false" customHeight="false" outlineLevel="0" collapsed="false">
      <c r="B34" s="35" t="str">
        <f aca="false">B11</f>
        <v>ОТП Фонд Акцій</v>
      </c>
      <c r="C34" s="36" t="n">
        <f aca="false">C11</f>
        <v>2457564.5</v>
      </c>
      <c r="D34" s="45" t="n">
        <f aca="false">C34/$C$22</f>
        <v>0.0414279203161049</v>
      </c>
    </row>
    <row r="35" customFormat="false" ht="14.25" hidden="false" customHeight="false" outlineLevel="0" collapsed="false">
      <c r="B35" s="35" t="str">
        <f aca="false">B13</f>
        <v>КІНТО-Казначейський</v>
      </c>
      <c r="C35" s="36" t="n">
        <f aca="false">C13</f>
        <v>1493604.85</v>
      </c>
      <c r="D35" s="45" t="n">
        <f aca="false">C35/$C$22</f>
        <v>0.0251781561418013</v>
      </c>
    </row>
  </sheetData>
  <mergeCells count="3">
    <mergeCell ref="A1:H1"/>
    <mergeCell ref="A22:B22"/>
    <mergeCell ref="A23:H23"/>
  </mergeCells>
  <hyperlinks>
    <hyperlink ref="H3" r:id="rId1" display="http://www.kinto.com/"/>
    <hyperlink ref="H4" r:id="rId2" display="http://univer.ua/"/>
    <hyperlink ref="H5" r:id="rId3" display="http://www.am.eavex.com.ua/"/>
    <hyperlink ref="H6" r:id="rId4" display="http://www.kinto.com/"/>
    <hyperlink ref="H7" r:id="rId5" display="http://www.altus.ua/"/>
    <hyperlink ref="H8" r:id="rId6" display="http://univer.ua/"/>
    <hyperlink ref="H9" r:id="rId7" display="http://www.altus.ua/"/>
    <hyperlink ref="H10" r:id="rId8" display="http://otpcapital.com.ua/"/>
    <hyperlink ref="H13" r:id="rId9" display="http://www.kinto.com/"/>
    <hyperlink ref="H14" r:id="rId10" display="http://ozoncap.com/"/>
    <hyperlink ref="H17" r:id="rId11" display="http://univer.ua/"/>
    <hyperlink ref="H18" r:id="rId12" display="http://bonum-group.com/"/>
    <hyperlink ref="H19" r:id="rId13" display="http://www.altus.ua/"/>
    <hyperlink ref="H20" r:id="rId14" display="http://am.artcapital.ua/"/>
    <hyperlink ref="H21" r:id="rId15" display="http://www.sem.biz.ua/"/>
    <hyperlink ref="H22" r:id="rId1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9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8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1</v>
      </c>
      <c r="C3" s="56" t="s">
        <v>82</v>
      </c>
      <c r="D3" s="56" t="s">
        <v>83</v>
      </c>
      <c r="E3" s="32" t="s">
        <v>84</v>
      </c>
      <c r="F3" s="32" t="s">
        <v>85</v>
      </c>
      <c r="G3" s="32" t="s">
        <v>86</v>
      </c>
      <c r="H3" s="32" t="s">
        <v>87</v>
      </c>
      <c r="I3" s="32" t="s">
        <v>88</v>
      </c>
      <c r="J3" s="32" t="s">
        <v>89</v>
      </c>
      <c r="K3" s="17" t="s">
        <v>90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599211439576819</v>
      </c>
      <c r="F4" s="59" t="n">
        <v>0.0269418193366611</v>
      </c>
      <c r="G4" s="59" t="n">
        <v>0.0262657237742678</v>
      </c>
      <c r="H4" s="59" t="n">
        <v>0.0672386152353441</v>
      </c>
      <c r="I4" s="59" t="n">
        <v>0.061430780562211</v>
      </c>
      <c r="J4" s="60" t="n">
        <v>3.33868736663709</v>
      </c>
      <c r="K4" s="61" t="n">
        <v>0.126649721579111</v>
      </c>
    </row>
    <row r="5" s="24" customFormat="true" ht="14.25" hidden="false" customHeight="false" outlineLevel="0" collapsed="false">
      <c r="A5" s="34" t="n">
        <v>2</v>
      </c>
      <c r="B5" s="57" t="s">
        <v>47</v>
      </c>
      <c r="C5" s="58" t="n">
        <v>38828</v>
      </c>
      <c r="D5" s="58" t="n">
        <v>39028</v>
      </c>
      <c r="E5" s="59" t="n">
        <v>0.00352331109754478</v>
      </c>
      <c r="F5" s="59" t="n">
        <v>0.0163130150836399</v>
      </c>
      <c r="G5" s="59" t="n">
        <v>0.0658512688190767</v>
      </c>
      <c r="H5" s="59" t="n">
        <v>0.159023648493235</v>
      </c>
      <c r="I5" s="59" t="n">
        <v>0.125492891617099</v>
      </c>
      <c r="J5" s="60" t="n">
        <v>2.788240647383</v>
      </c>
      <c r="K5" s="62" t="n">
        <v>0.142634192672664</v>
      </c>
    </row>
    <row r="6" s="24" customFormat="true" ht="14.25" hidden="false" customHeight="false" outlineLevel="0" collapsed="false">
      <c r="A6" s="34" t="n">
        <v>3</v>
      </c>
      <c r="B6" s="57" t="s">
        <v>60</v>
      </c>
      <c r="C6" s="58" t="n">
        <v>38919</v>
      </c>
      <c r="D6" s="58" t="n">
        <v>39092</v>
      </c>
      <c r="E6" s="59" t="n">
        <v>0.0345011618561391</v>
      </c>
      <c r="F6" s="59" t="n">
        <v>0.0763707465494996</v>
      </c>
      <c r="G6" s="59" t="n">
        <v>0.161057199359946</v>
      </c>
      <c r="H6" s="59" t="n">
        <v>0.143389392503951</v>
      </c>
      <c r="I6" s="59" t="n">
        <v>0.209412233167676</v>
      </c>
      <c r="J6" s="60" t="n">
        <v>0.938971850594258</v>
      </c>
      <c r="K6" s="62" t="n">
        <v>0.0698011751894407</v>
      </c>
    </row>
    <row r="7" s="24" customFormat="true" ht="14.25" hidden="false" customHeight="false" outlineLevel="0" collapsed="false">
      <c r="A7" s="34" t="n">
        <v>4</v>
      </c>
      <c r="B7" s="57" t="s">
        <v>64</v>
      </c>
      <c r="C7" s="58" t="n">
        <v>38919</v>
      </c>
      <c r="D7" s="58" t="n">
        <v>39092</v>
      </c>
      <c r="E7" s="59" t="n">
        <v>0.0299861229244687</v>
      </c>
      <c r="F7" s="59" t="n">
        <v>0.120589732223535</v>
      </c>
      <c r="G7" s="59" t="n">
        <v>0.221362561078754</v>
      </c>
      <c r="H7" s="59" t="n">
        <v>0.000472520861219738</v>
      </c>
      <c r="I7" s="59" t="n">
        <v>0.201465812580784</v>
      </c>
      <c r="J7" s="60" t="n">
        <v>-0.434693222849091</v>
      </c>
      <c r="K7" s="62" t="n">
        <v>-0.0564646838615643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68</v>
      </c>
      <c r="D8" s="58" t="n">
        <v>39140</v>
      </c>
      <c r="E8" s="59" t="n">
        <v>0.000521045350839078</v>
      </c>
      <c r="F8" s="59" t="s">
        <v>91</v>
      </c>
      <c r="G8" s="59" t="n">
        <v>-0.0173000601440095</v>
      </c>
      <c r="H8" s="59" t="n">
        <v>-0.049066775091397</v>
      </c>
      <c r="I8" s="59" t="n">
        <v>-0.0439365861115947</v>
      </c>
      <c r="J8" s="60" t="n">
        <v>-0.175543058935581</v>
      </c>
      <c r="K8" s="62" t="n">
        <v>-0.0197392183963285</v>
      </c>
    </row>
    <row r="9" s="24" customFormat="true" ht="14.25" hidden="false" customHeight="false" outlineLevel="0" collapsed="false">
      <c r="A9" s="34" t="n">
        <v>6</v>
      </c>
      <c r="B9" s="57" t="s">
        <v>49</v>
      </c>
      <c r="C9" s="58" t="n">
        <v>39413</v>
      </c>
      <c r="D9" s="58" t="n">
        <v>39589</v>
      </c>
      <c r="E9" s="59" t="n">
        <v>0.0141729146954093</v>
      </c>
      <c r="F9" s="59" t="n">
        <v>0.0282145202526654</v>
      </c>
      <c r="G9" s="59" t="n">
        <v>0.0866947302443091</v>
      </c>
      <c r="H9" s="59" t="n">
        <v>0.172989375293311</v>
      </c>
      <c r="I9" s="59" t="n">
        <v>0.142701900512176</v>
      </c>
      <c r="J9" s="60" t="n">
        <v>1.51227448244009</v>
      </c>
      <c r="K9" s="62" t="n">
        <v>0.115151074628722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429</v>
      </c>
      <c r="D10" s="58" t="n">
        <v>39618</v>
      </c>
      <c r="E10" s="59" t="n">
        <v>0.0208711529548968</v>
      </c>
      <c r="F10" s="59" t="n">
        <v>0.0212016576979461</v>
      </c>
      <c r="G10" s="59" t="n">
        <v>-0.0609944066786097</v>
      </c>
      <c r="H10" s="59" t="n">
        <v>-0.0409698630694193</v>
      </c>
      <c r="I10" s="59" t="n">
        <v>-0.0412127825693679</v>
      </c>
      <c r="J10" s="60" t="n">
        <v>-0.0622938429319574</v>
      </c>
      <c r="K10" s="62" t="n">
        <v>-0.00765260561465198</v>
      </c>
    </row>
    <row r="11" s="24" customFormat="true" ht="14.25" hidden="false" customHeight="false" outlineLevel="0" collapsed="false">
      <c r="A11" s="34" t="n">
        <v>8</v>
      </c>
      <c r="B11" s="57" t="s">
        <v>72</v>
      </c>
      <c r="C11" s="58" t="n">
        <v>39429</v>
      </c>
      <c r="D11" s="58" t="n">
        <v>39651</v>
      </c>
      <c r="E11" s="59" t="n">
        <v>0.00220287878851622</v>
      </c>
      <c r="F11" s="59" t="n">
        <v>-0.0152302709222921</v>
      </c>
      <c r="G11" s="59" t="n">
        <v>-0.0394772845633383</v>
      </c>
      <c r="H11" s="59" t="n">
        <v>-0.100003227083834</v>
      </c>
      <c r="I11" s="59" t="n">
        <v>-0.0649975256991027</v>
      </c>
      <c r="J11" s="60" t="n">
        <v>-0.626075370205174</v>
      </c>
      <c r="K11" s="62" t="n">
        <v>-0.111990672094357</v>
      </c>
    </row>
    <row r="12" s="24" customFormat="true" ht="14.25" hidden="false" customHeight="false" outlineLevel="0" collapsed="false">
      <c r="A12" s="34" t="n">
        <v>9</v>
      </c>
      <c r="B12" s="57" t="s">
        <v>68</v>
      </c>
      <c r="C12" s="58" t="n">
        <v>39527</v>
      </c>
      <c r="D12" s="58" t="n">
        <v>39715</v>
      </c>
      <c r="E12" s="59" t="n">
        <v>0.00877818432809474</v>
      </c>
      <c r="F12" s="59" t="n">
        <v>0.019622769648767</v>
      </c>
      <c r="G12" s="59" t="n">
        <v>0.0749952909512266</v>
      </c>
      <c r="H12" s="59" t="n">
        <v>0.135147394612728</v>
      </c>
      <c r="I12" s="59" t="n">
        <v>0.11331981280334</v>
      </c>
      <c r="J12" s="60" t="n">
        <v>1.86323013215853</v>
      </c>
      <c r="K12" s="62" t="n">
        <v>0.138555889022211</v>
      </c>
    </row>
    <row r="13" s="24" customFormat="true" ht="14.25" hidden="false" customHeight="false" outlineLevel="0" collapsed="false">
      <c r="A13" s="34" t="n">
        <v>10</v>
      </c>
      <c r="B13" s="57" t="s">
        <v>69</v>
      </c>
      <c r="C13" s="58" t="n">
        <v>39560</v>
      </c>
      <c r="D13" s="58" t="n">
        <v>39770</v>
      </c>
      <c r="E13" s="59" t="n">
        <v>0.0585691178572838</v>
      </c>
      <c r="F13" s="59" t="n">
        <v>0.0960124339648507</v>
      </c>
      <c r="G13" s="59" t="n">
        <v>0.207937646413229</v>
      </c>
      <c r="H13" s="59" t="n">
        <v>0.142555699119423</v>
      </c>
      <c r="I13" s="59" t="s">
        <v>91</v>
      </c>
      <c r="J13" s="60" t="n">
        <v>-0.359213838466283</v>
      </c>
      <c r="K13" s="62" t="n">
        <v>-0.0544031368773862</v>
      </c>
    </row>
    <row r="14" s="24" customFormat="true" ht="14.25" hidden="false" customHeight="false" outlineLevel="0" collapsed="false">
      <c r="A14" s="34" t="n">
        <v>11</v>
      </c>
      <c r="B14" s="57" t="s">
        <v>42</v>
      </c>
      <c r="C14" s="58" t="n">
        <v>39884</v>
      </c>
      <c r="D14" s="58" t="n">
        <v>40001</v>
      </c>
      <c r="E14" s="59" t="n">
        <v>0.0235320314123191</v>
      </c>
      <c r="F14" s="59" t="n">
        <v>0.0396182008558812</v>
      </c>
      <c r="G14" s="59" t="n">
        <v>0.0697978622968873</v>
      </c>
      <c r="H14" s="59" t="n">
        <v>0.0861189432766309</v>
      </c>
      <c r="I14" s="59" t="n">
        <v>0.111568656549089</v>
      </c>
      <c r="J14" s="60" t="n">
        <v>-0.210848480626936</v>
      </c>
      <c r="K14" s="62" t="n">
        <v>-0.0318176057180452</v>
      </c>
    </row>
    <row r="15" s="24" customFormat="true" ht="14.25" hidden="false" customHeight="false" outlineLevel="0" collapsed="false">
      <c r="A15" s="34" t="n">
        <v>12</v>
      </c>
      <c r="B15" s="57" t="s">
        <v>57</v>
      </c>
      <c r="C15" s="58" t="n">
        <v>40031</v>
      </c>
      <c r="D15" s="58" t="n">
        <v>40129</v>
      </c>
      <c r="E15" s="59" t="n">
        <v>0.100970084532443</v>
      </c>
      <c r="F15" s="59" t="n">
        <v>0.254872489274939</v>
      </c>
      <c r="G15" s="59" t="n">
        <v>0.398042446261139</v>
      </c>
      <c r="H15" s="59" t="n">
        <v>0.163667821780923</v>
      </c>
      <c r="I15" s="59" t="n">
        <v>0.271210839591898</v>
      </c>
      <c r="J15" s="60" t="n">
        <v>-0.692409348727718</v>
      </c>
      <c r="K15" s="62" t="n">
        <v>-0.155565650191813</v>
      </c>
    </row>
    <row r="16" s="24" customFormat="true" ht="14.25" hidden="false" customHeight="false" outlineLevel="0" collapsed="false">
      <c r="A16" s="34" t="n">
        <v>13</v>
      </c>
      <c r="B16" s="57" t="s">
        <v>52</v>
      </c>
      <c r="C16" s="58" t="n">
        <v>40253</v>
      </c>
      <c r="D16" s="58" t="n">
        <v>40366</v>
      </c>
      <c r="E16" s="59" t="n">
        <v>0.0418783550223287</v>
      </c>
      <c r="F16" s="59" t="n">
        <v>0.179510123553404</v>
      </c>
      <c r="G16" s="59" t="n">
        <v>0.303449971654344</v>
      </c>
      <c r="H16" s="59" t="n">
        <v>0.298781498407748</v>
      </c>
      <c r="I16" s="59" t="n">
        <v>0.350913632361681</v>
      </c>
      <c r="J16" s="60" t="n">
        <v>-0.156337754018898</v>
      </c>
      <c r="K16" s="62" t="n">
        <v>-0.0265270399447223</v>
      </c>
    </row>
    <row r="17" s="24" customFormat="true" ht="14.25" hidden="false" customHeight="false" outlineLevel="0" collapsed="false">
      <c r="A17" s="34" t="n">
        <v>14</v>
      </c>
      <c r="B17" s="57" t="s">
        <v>39</v>
      </c>
      <c r="C17" s="58" t="n">
        <v>40114</v>
      </c>
      <c r="D17" s="58" t="n">
        <v>40401</v>
      </c>
      <c r="E17" s="59" t="n">
        <v>0.0801677922177884</v>
      </c>
      <c r="F17" s="59" t="n">
        <v>0.166733391191727</v>
      </c>
      <c r="G17" s="59" t="n">
        <v>0.337185031930202</v>
      </c>
      <c r="H17" s="59" t="n">
        <v>0.416687300773034</v>
      </c>
      <c r="I17" s="59" t="n">
        <v>0.492725232961083</v>
      </c>
      <c r="J17" s="60" t="n">
        <v>0.0996751846193096</v>
      </c>
      <c r="K17" s="62" t="n">
        <v>0.0153745446373799</v>
      </c>
    </row>
    <row r="18" s="24" customFormat="true" ht="14.25" hidden="false" customHeight="false" outlineLevel="0" collapsed="false">
      <c r="A18" s="34" t="n">
        <v>15</v>
      </c>
      <c r="B18" s="57" t="s">
        <v>43</v>
      </c>
      <c r="C18" s="58" t="n">
        <v>40226</v>
      </c>
      <c r="D18" s="58" t="n">
        <v>40430</v>
      </c>
      <c r="E18" s="59" t="n">
        <v>0.00399633882899897</v>
      </c>
      <c r="F18" s="59" t="n">
        <v>0.0163462100411587</v>
      </c>
      <c r="G18" s="59" t="n">
        <v>0.0680353932169093</v>
      </c>
      <c r="H18" s="59" t="n">
        <v>0.165615666565957</v>
      </c>
      <c r="I18" s="59" t="n">
        <v>0.132046627692935</v>
      </c>
      <c r="J18" s="60" t="n">
        <v>1.72833937746257</v>
      </c>
      <c r="K18" s="62" t="n">
        <v>0.177338853001842</v>
      </c>
    </row>
    <row r="19" s="24" customFormat="true" ht="14.25" hidden="false" customHeight="false" outlineLevel="0" collapsed="false">
      <c r="A19" s="34" t="n">
        <v>16</v>
      </c>
      <c r="B19" s="57" t="s">
        <v>46</v>
      </c>
      <c r="C19" s="58" t="n">
        <v>40427</v>
      </c>
      <c r="D19" s="58" t="n">
        <v>40543</v>
      </c>
      <c r="E19" s="59" t="n">
        <v>0.00552422294075927</v>
      </c>
      <c r="F19" s="59" t="n">
        <v>0.0156371589778868</v>
      </c>
      <c r="G19" s="59" t="n">
        <v>0.0443528536563489</v>
      </c>
      <c r="H19" s="59" t="n">
        <v>0.140019156280253</v>
      </c>
      <c r="I19" s="59" t="n">
        <v>0.115342727150529</v>
      </c>
      <c r="J19" s="60" t="n">
        <v>1.15048157501695</v>
      </c>
      <c r="K19" s="62" t="n">
        <v>0.140137108783306</v>
      </c>
    </row>
    <row r="20" s="24" customFormat="true" ht="14.25" hidden="false" customHeight="false" outlineLevel="0" collapsed="false">
      <c r="A20" s="34" t="n">
        <v>17</v>
      </c>
      <c r="B20" s="57" t="s">
        <v>53</v>
      </c>
      <c r="C20" s="58" t="n">
        <v>40444</v>
      </c>
      <c r="D20" s="58" t="n">
        <v>40638</v>
      </c>
      <c r="E20" s="59" t="n">
        <v>-0.0160439957520752</v>
      </c>
      <c r="F20" s="59" t="n">
        <v>0.00970292883417545</v>
      </c>
      <c r="G20" s="59" t="n">
        <v>0.0363611382149551</v>
      </c>
      <c r="H20" s="59" t="n">
        <v>0.152132412855394</v>
      </c>
      <c r="I20" s="59" t="n">
        <v>0.125172232731695</v>
      </c>
      <c r="J20" s="60" t="n">
        <v>0.215094607250757</v>
      </c>
      <c r="K20" s="62" t="n">
        <v>0.0355434175827303</v>
      </c>
    </row>
    <row r="21" s="24" customFormat="true" ht="14.25" hidden="false" customHeight="false" outlineLevel="0" collapsed="false">
      <c r="A21" s="34" t="n">
        <v>18</v>
      </c>
      <c r="B21" s="57" t="s">
        <v>36</v>
      </c>
      <c r="C21" s="58" t="n">
        <v>40427</v>
      </c>
      <c r="D21" s="58" t="n">
        <v>40708</v>
      </c>
      <c r="E21" s="59" t="n">
        <v>0.009290970345468</v>
      </c>
      <c r="F21" s="59" t="n">
        <v>0.0178032747860568</v>
      </c>
      <c r="G21" s="59" t="n">
        <v>0.0482272654525515</v>
      </c>
      <c r="H21" s="59" t="n">
        <v>0.145800179994179</v>
      </c>
      <c r="I21" s="59" t="n">
        <v>0.104998486020821</v>
      </c>
      <c r="J21" s="60" t="n">
        <v>1.58677902723734</v>
      </c>
      <c r="K21" s="62" t="n">
        <v>0.192974910800619</v>
      </c>
    </row>
    <row r="22" s="24" customFormat="true" ht="14.25" hidden="false" customHeight="false" outlineLevel="0" collapsed="false">
      <c r="A22" s="34" t="n">
        <v>19</v>
      </c>
      <c r="B22" s="57" t="s">
        <v>56</v>
      </c>
      <c r="C22" s="58" t="n">
        <v>41026</v>
      </c>
      <c r="D22" s="58" t="n">
        <v>41242</v>
      </c>
      <c r="E22" s="59" t="n">
        <v>0.00715332006592018</v>
      </c>
      <c r="F22" s="59" t="n">
        <v>0.0221962734421288</v>
      </c>
      <c r="G22" s="59" t="n">
        <v>0.0125692005073244</v>
      </c>
      <c r="H22" s="59" t="n">
        <v>0.0795402958833242</v>
      </c>
      <c r="I22" s="59" t="n">
        <v>0.117282329075671</v>
      </c>
      <c r="J22" s="60" t="n">
        <v>0.477353956478748</v>
      </c>
      <c r="K22" s="62" t="n">
        <v>0.104586232428398</v>
      </c>
    </row>
    <row r="23" s="24" customFormat="true" ht="15.75" hidden="false" customHeight="false" outlineLevel="0" collapsed="false">
      <c r="A23" s="63"/>
      <c r="B23" s="64" t="s">
        <v>92</v>
      </c>
      <c r="C23" s="65" t="s">
        <v>76</v>
      </c>
      <c r="D23" s="65" t="s">
        <v>76</v>
      </c>
      <c r="E23" s="66" t="n">
        <f aca="false">AVERAGE(E4:E22)</f>
        <v>0.022925638098048</v>
      </c>
      <c r="F23" s="66" t="n">
        <f aca="false">AVERAGE(F4:F22)</f>
        <v>0.0618031374884795</v>
      </c>
      <c r="G23" s="66" t="n">
        <f aca="false">AVERAGE(G4:G22)</f>
        <v>0.107600728023448</v>
      </c>
      <c r="H23" s="66" t="n">
        <f aca="false">AVERAGE(H4:H22)</f>
        <v>0.119954739825895</v>
      </c>
      <c r="I23" s="66" t="n">
        <f aca="false">AVERAGE(I4:I22)</f>
        <v>0.140274294499923</v>
      </c>
      <c r="J23" s="65" t="s">
        <v>76</v>
      </c>
      <c r="K23" s="65" t="s">
        <v>76</v>
      </c>
      <c r="L23" s="67"/>
    </row>
    <row r="24" s="24" customFormat="true" ht="14.25" hidden="false" customHeight="true" outlineLevel="0" collapsed="false">
      <c r="A24" s="68" t="s">
        <v>9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s="24" customFormat="true" ht="14.25" hidden="false" customHeight="false" outlineLevel="0" collapsed="false">
      <c r="J25" s="33"/>
    </row>
    <row r="26" s="24" customFormat="true" ht="14.25" hidden="false" customHeight="false" outlineLevel="0" collapsed="false">
      <c r="E26" s="69"/>
      <c r="J26" s="33"/>
    </row>
    <row r="27" s="24" customFormat="true" ht="14.25" hidden="false" customHeight="false" outlineLevel="0" collapsed="false">
      <c r="E27" s="70"/>
      <c r="J27" s="33"/>
    </row>
    <row r="28" s="24" customFormat="true" ht="14.25" hidden="false" customHeight="false" outlineLevel="0" collapsed="false">
      <c r="E28" s="69"/>
      <c r="F28" s="69"/>
      <c r="J28" s="33"/>
    </row>
    <row r="29" s="24" customFormat="true" ht="14.25" hidden="false" customHeight="false" outlineLevel="0" collapsed="false">
      <c r="E29" s="70"/>
      <c r="I29" s="70"/>
      <c r="J29" s="33"/>
    </row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71" customFormat="true" ht="14.25" hidden="false" customHeight="false" outlineLevel="0" collapsed="false">
      <c r="C45" s="72"/>
      <c r="D45" s="72"/>
      <c r="E45" s="73"/>
      <c r="F45" s="73"/>
      <c r="G45" s="73"/>
      <c r="H45" s="73"/>
    </row>
    <row r="46" s="71" customFormat="true" ht="14.25" hidden="false" customHeight="false" outlineLevel="0" collapsed="false">
      <c r="C46" s="72"/>
      <c r="D46" s="72"/>
      <c r="E46" s="73"/>
      <c r="F46" s="73"/>
      <c r="G46" s="73"/>
      <c r="H46" s="73"/>
    </row>
    <row r="47" s="71" customFormat="true" ht="14.25" hidden="false" customHeight="false" outlineLevel="0" collapsed="false">
      <c r="C47" s="72"/>
      <c r="D47" s="72"/>
      <c r="E47" s="73"/>
      <c r="F47" s="73"/>
      <c r="G47" s="73"/>
      <c r="H47" s="73"/>
    </row>
    <row r="48" s="71" customFormat="true" ht="14.25" hidden="false" customHeight="false" outlineLevel="0" collapsed="false">
      <c r="C48" s="72"/>
      <c r="D48" s="72"/>
      <c r="E48" s="73"/>
      <c r="F48" s="73"/>
      <c r="G48" s="73"/>
      <c r="H48" s="73"/>
    </row>
    <row r="49" s="71" customFormat="true" ht="14.25" hidden="false" customHeight="false" outlineLevel="0" collapsed="false">
      <c r="C49" s="72"/>
      <c r="D49" s="72"/>
      <c r="E49" s="73"/>
      <c r="F49" s="73"/>
      <c r="G49" s="73"/>
      <c r="H49" s="73"/>
    </row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  <row r="55" s="71" customFormat="true" ht="14.25" hidden="false" customHeight="false" outlineLevel="0" collapsed="false">
      <c r="C55" s="72"/>
      <c r="D55" s="72"/>
      <c r="E55" s="73"/>
      <c r="F55" s="73"/>
      <c r="G55" s="73"/>
      <c r="H55" s="73"/>
    </row>
    <row r="56" s="71" customFormat="true" ht="14.25" hidden="false" customHeight="false" outlineLevel="0" collapsed="false">
      <c r="C56" s="72"/>
      <c r="D56" s="72"/>
      <c r="E56" s="73"/>
      <c r="F56" s="73"/>
      <c r="G56" s="73"/>
      <c r="H56" s="73"/>
    </row>
    <row r="57" s="71" customFormat="true" ht="14.25" hidden="false" customHeight="false" outlineLevel="0" collapsed="false">
      <c r="C57" s="72"/>
      <c r="D57" s="72"/>
      <c r="E57" s="73"/>
      <c r="F57" s="73"/>
      <c r="G57" s="73"/>
      <c r="H57" s="73"/>
    </row>
    <row r="58" s="71" customFormat="true" ht="14.25" hidden="false" customHeight="false" outlineLevel="0" collapsed="false">
      <c r="C58" s="72"/>
      <c r="D58" s="72"/>
      <c r="E58" s="73"/>
      <c r="F58" s="73"/>
      <c r="G58" s="73"/>
      <c r="H58" s="73"/>
    </row>
    <row r="59" s="71" customFormat="true" ht="14.25" hidden="false" customHeight="false" outlineLevel="0" collapsed="false">
      <c r="C59" s="72"/>
      <c r="D59" s="72"/>
      <c r="E59" s="73"/>
      <c r="F59" s="73"/>
      <c r="G59" s="73"/>
      <c r="H59" s="73"/>
    </row>
    <row r="60" s="71" customFormat="true" ht="14.25" hidden="false" customHeight="false" outlineLevel="0" collapsed="false">
      <c r="C60" s="72"/>
      <c r="D60" s="72"/>
      <c r="E60" s="73"/>
      <c r="F60" s="73"/>
      <c r="G60" s="73"/>
      <c r="H60" s="73"/>
    </row>
    <row r="61" s="71" customFormat="true" ht="14.25" hidden="false" customHeight="false" outlineLevel="0" collapsed="false">
      <c r="C61" s="72"/>
      <c r="D61" s="72"/>
      <c r="E61" s="73"/>
      <c r="F61" s="73"/>
      <c r="G61" s="73"/>
      <c r="H61" s="73"/>
    </row>
    <row r="62" s="71" customFormat="true" ht="14.25" hidden="false" customHeight="false" outlineLevel="0" collapsed="false">
      <c r="C62" s="72"/>
      <c r="D62" s="72"/>
      <c r="E62" s="73"/>
      <c r="F62" s="73"/>
      <c r="G62" s="73"/>
      <c r="H62" s="73"/>
    </row>
    <row r="63" s="71" customFormat="true" ht="14.25" hidden="false" customHeight="false" outlineLevel="0" collapsed="false">
      <c r="C63" s="72"/>
      <c r="D63" s="72"/>
      <c r="E63" s="73"/>
      <c r="F63" s="73"/>
      <c r="G63" s="73"/>
      <c r="H63" s="73"/>
    </row>
    <row r="64" s="71" customFormat="true" ht="14.25" hidden="false" customHeight="false" outlineLevel="0" collapsed="false">
      <c r="C64" s="72"/>
      <c r="D64" s="72"/>
      <c r="E64" s="73"/>
      <c r="F64" s="73"/>
      <c r="G64" s="73"/>
      <c r="H64" s="73"/>
    </row>
  </sheetData>
  <mergeCells count="4">
    <mergeCell ref="A1:I1"/>
    <mergeCell ref="A2:A3"/>
    <mergeCell ref="E2:K2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64" activeCellId="0" sqref="E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49" t="s">
        <v>94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5" t="s">
        <v>95</v>
      </c>
      <c r="D2" s="75"/>
      <c r="E2" s="75" t="s">
        <v>96</v>
      </c>
      <c r="F2" s="75"/>
      <c r="G2" s="76"/>
    </row>
    <row r="3" customFormat="false" ht="45.75" hidden="false" customHeight="false" outlineLevel="0" collapsed="false">
      <c r="A3" s="51"/>
      <c r="B3" s="77" t="s">
        <v>81</v>
      </c>
      <c r="C3" s="78" t="s">
        <v>97</v>
      </c>
      <c r="D3" s="78" t="s">
        <v>98</v>
      </c>
      <c r="E3" s="78" t="s">
        <v>99</v>
      </c>
      <c r="F3" s="78" t="s">
        <v>98</v>
      </c>
      <c r="G3" s="79" t="s">
        <v>100</v>
      </c>
    </row>
    <row r="4" customFormat="false" ht="15" hidden="false" customHeight="true" outlineLevel="0" collapsed="false">
      <c r="A4" s="34" t="n">
        <v>1</v>
      </c>
      <c r="B4" s="80" t="s">
        <v>68</v>
      </c>
      <c r="C4" s="81" t="n">
        <v>173.11634</v>
      </c>
      <c r="D4" s="82" t="n">
        <v>0.363051475252859</v>
      </c>
      <c r="E4" s="83" t="n">
        <v>59</v>
      </c>
      <c r="F4" s="82" t="n">
        <v>0.351190476190476</v>
      </c>
      <c r="G4" s="84" t="n">
        <v>168.927444404762</v>
      </c>
      <c r="H4" s="85"/>
    </row>
    <row r="5" customFormat="false" ht="14.25" hidden="false" customHeight="true" outlineLevel="0" collapsed="false">
      <c r="A5" s="34" t="n">
        <v>2</v>
      </c>
      <c r="B5" s="80" t="s">
        <v>52</v>
      </c>
      <c r="C5" s="81" t="n">
        <v>118.0613</v>
      </c>
      <c r="D5" s="82" t="n">
        <v>0.0504642609593352</v>
      </c>
      <c r="E5" s="83" t="n">
        <v>23809</v>
      </c>
      <c r="F5" s="82" t="n">
        <v>0.00824079499841304</v>
      </c>
      <c r="G5" s="84" t="n">
        <v>19.9539954907427</v>
      </c>
      <c r="H5" s="85"/>
    </row>
    <row r="6" customFormat="false" ht="14.25" hidden="false" customHeight="false" outlineLevel="0" collapsed="false">
      <c r="A6" s="34" t="n">
        <v>3</v>
      </c>
      <c r="B6" s="80" t="s">
        <v>56</v>
      </c>
      <c r="C6" s="81" t="n">
        <v>13.9821290000002</v>
      </c>
      <c r="D6" s="82" t="n">
        <v>0.0094497933841881</v>
      </c>
      <c r="E6" s="83" t="n">
        <v>23</v>
      </c>
      <c r="F6" s="82" t="n">
        <v>0.0022801625855061</v>
      </c>
      <c r="G6" s="84" t="n">
        <v>3.40047350054512</v>
      </c>
    </row>
    <row r="7" customFormat="false" ht="14.25" hidden="false" customHeight="false" outlineLevel="0" collapsed="false">
      <c r="A7" s="34" t="n">
        <v>4</v>
      </c>
      <c r="B7" s="80" t="s">
        <v>64</v>
      </c>
      <c r="C7" s="81" t="n">
        <v>24.98378</v>
      </c>
      <c r="D7" s="82" t="n">
        <v>0.0321698390861656</v>
      </c>
      <c r="E7" s="83" t="n">
        <v>3</v>
      </c>
      <c r="F7" s="82" t="n">
        <v>0.00212014134275618</v>
      </c>
      <c r="G7" s="84" t="n">
        <v>1.7138614982333</v>
      </c>
    </row>
    <row r="8" customFormat="false" ht="14.25" hidden="false" customHeight="false" outlineLevel="0" collapsed="false">
      <c r="A8" s="34" t="n">
        <v>5</v>
      </c>
      <c r="B8" s="80" t="s">
        <v>33</v>
      </c>
      <c r="C8" s="81" t="n">
        <v>130.883859999999</v>
      </c>
      <c r="D8" s="82" t="n">
        <v>0.00605230298703129</v>
      </c>
      <c r="E8" s="83" t="n">
        <v>3</v>
      </c>
      <c r="F8" s="82" t="n">
        <v>5.98300825655139E-005</v>
      </c>
      <c r="G8" s="84" t="n">
        <v>1.29392698097598</v>
      </c>
    </row>
    <row r="9" customFormat="false" ht="14.25" hidden="false" customHeight="false" outlineLevel="0" collapsed="false">
      <c r="A9" s="34" t="n">
        <v>6</v>
      </c>
      <c r="B9" s="80" t="s">
        <v>39</v>
      </c>
      <c r="C9" s="81" t="n">
        <v>320.5044221</v>
      </c>
      <c r="D9" s="82" t="n">
        <v>0.0801677922177829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4" t="n">
        <v>7</v>
      </c>
      <c r="B10" s="80" t="s">
        <v>57</v>
      </c>
      <c r="C10" s="81" t="n">
        <v>125.82701</v>
      </c>
      <c r="D10" s="82" t="n">
        <v>0.100970084532417</v>
      </c>
      <c r="E10" s="83" t="n">
        <v>0</v>
      </c>
      <c r="F10" s="82" t="n">
        <v>0</v>
      </c>
      <c r="G10" s="84" t="n">
        <v>0</v>
      </c>
    </row>
    <row r="11" customFormat="false" ht="14.25" hidden="false" customHeight="false" outlineLevel="0" collapsed="false">
      <c r="A11" s="34" t="n">
        <v>8</v>
      </c>
      <c r="B11" s="80" t="s">
        <v>36</v>
      </c>
      <c r="C11" s="81" t="n">
        <v>48.9583899999997</v>
      </c>
      <c r="D11" s="82" t="n">
        <v>0.00929097034546018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4" t="n">
        <v>9</v>
      </c>
      <c r="B12" s="80" t="s">
        <v>60</v>
      </c>
      <c r="C12" s="81" t="n">
        <v>38.0881199999999</v>
      </c>
      <c r="D12" s="82" t="n">
        <v>0.0345011618561181</v>
      </c>
      <c r="E12" s="83" t="n">
        <v>0</v>
      </c>
      <c r="F12" s="82" t="n">
        <v>0</v>
      </c>
      <c r="G12" s="84" t="n">
        <v>0</v>
      </c>
    </row>
    <row r="13" customFormat="false" ht="14.25" hidden="false" customHeight="false" outlineLevel="0" collapsed="false">
      <c r="A13" s="34" t="n">
        <v>10</v>
      </c>
      <c r="B13" s="80" t="s">
        <v>49</v>
      </c>
      <c r="C13" s="81" t="n">
        <v>37.9875700000003</v>
      </c>
      <c r="D13" s="82" t="n">
        <v>0.0141729146952875</v>
      </c>
      <c r="E13" s="83" t="n">
        <v>0</v>
      </c>
      <c r="F13" s="82" t="n">
        <v>0</v>
      </c>
      <c r="G13" s="84" t="n">
        <v>0</v>
      </c>
    </row>
    <row r="14" customFormat="false" ht="14.25" hidden="false" customHeight="false" outlineLevel="0" collapsed="false">
      <c r="A14" s="34" t="n">
        <v>11</v>
      </c>
      <c r="B14" s="80" t="s">
        <v>69</v>
      </c>
      <c r="C14" s="81" t="n">
        <v>34.76598</v>
      </c>
      <c r="D14" s="82" t="n">
        <v>0.0585691178573697</v>
      </c>
      <c r="E14" s="83" t="n">
        <v>0</v>
      </c>
      <c r="F14" s="82" t="n">
        <v>0</v>
      </c>
      <c r="G14" s="84" t="n">
        <v>0</v>
      </c>
    </row>
    <row r="15" customFormat="false" ht="14.25" hidden="false" customHeight="false" outlineLevel="0" collapsed="false">
      <c r="A15" s="34" t="n">
        <v>12</v>
      </c>
      <c r="B15" s="80" t="s">
        <v>61</v>
      </c>
      <c r="C15" s="81" t="n">
        <v>18.3082</v>
      </c>
      <c r="D15" s="82" t="n">
        <v>0.0208711529549014</v>
      </c>
      <c r="E15" s="83" t="n">
        <v>0</v>
      </c>
      <c r="F15" s="82" t="n">
        <v>0</v>
      </c>
      <c r="G15" s="84" t="n">
        <v>0</v>
      </c>
    </row>
    <row r="16" customFormat="false" ht="14.25" hidden="false" customHeight="false" outlineLevel="0" collapsed="false">
      <c r="A16" s="34" t="n">
        <v>13</v>
      </c>
      <c r="B16" s="80" t="s">
        <v>46</v>
      </c>
      <c r="C16" s="81" t="n">
        <v>17.4027199999997</v>
      </c>
      <c r="D16" s="82" t="n">
        <v>0.00552422294076959</v>
      </c>
      <c r="E16" s="83" t="n">
        <v>0</v>
      </c>
      <c r="F16" s="82" t="n">
        <v>0</v>
      </c>
      <c r="G16" s="84" t="n">
        <v>0</v>
      </c>
    </row>
    <row r="17" customFormat="false" ht="13.5" hidden="false" customHeight="true" outlineLevel="0" collapsed="false">
      <c r="A17" s="34" t="n">
        <v>14</v>
      </c>
      <c r="B17" s="80" t="s">
        <v>43</v>
      </c>
      <c r="C17" s="81" t="n">
        <v>13.7812999999998</v>
      </c>
      <c r="D17" s="82" t="n">
        <v>0.00399633882899585</v>
      </c>
      <c r="E17" s="83" t="n">
        <v>0</v>
      </c>
      <c r="F17" s="82" t="n">
        <v>0</v>
      </c>
      <c r="G17" s="84" t="n">
        <v>0</v>
      </c>
    </row>
    <row r="18" customFormat="false" ht="14.25" hidden="false" customHeight="false" outlineLevel="0" collapsed="false">
      <c r="A18" s="34" t="n">
        <v>15</v>
      </c>
      <c r="B18" s="80" t="s">
        <v>47</v>
      </c>
      <c r="C18" s="81" t="n">
        <v>9.65600999999978</v>
      </c>
      <c r="D18" s="82" t="n">
        <v>0.00352331109750253</v>
      </c>
      <c r="E18" s="83" t="n">
        <v>0</v>
      </c>
      <c r="F18" s="82" t="n">
        <v>0</v>
      </c>
      <c r="G18" s="84" t="n">
        <v>0</v>
      </c>
    </row>
    <row r="19" customFormat="false" ht="14.25" hidden="false" customHeight="false" outlineLevel="0" collapsed="false">
      <c r="A19" s="34" t="n">
        <v>16</v>
      </c>
      <c r="B19" s="80" t="s">
        <v>72</v>
      </c>
      <c r="C19" s="81" t="n">
        <v>0.921350000000035</v>
      </c>
      <c r="D19" s="82" t="n">
        <v>0.00220287878851645</v>
      </c>
      <c r="E19" s="83" t="n">
        <v>0</v>
      </c>
      <c r="F19" s="82" t="n">
        <v>0</v>
      </c>
      <c r="G19" s="84" t="n">
        <v>0</v>
      </c>
    </row>
    <row r="20" customFormat="false" ht="14.25" hidden="false" customHeight="false" outlineLevel="0" collapsed="false">
      <c r="A20" s="34" t="n">
        <v>17</v>
      </c>
      <c r="B20" s="80" t="s">
        <v>65</v>
      </c>
      <c r="C20" s="81" t="n">
        <v>0.383199999999953</v>
      </c>
      <c r="D20" s="82" t="n">
        <v>0.000521045350841044</v>
      </c>
      <c r="E20" s="83" t="n">
        <v>0</v>
      </c>
      <c r="F20" s="82" t="n">
        <v>0</v>
      </c>
      <c r="G20" s="84" t="n">
        <v>0</v>
      </c>
    </row>
    <row r="21" customFormat="false" ht="14.25" hidden="false" customHeight="false" outlineLevel="0" collapsed="false">
      <c r="A21" s="34" t="n">
        <v>18</v>
      </c>
      <c r="B21" s="80" t="s">
        <v>42</v>
      </c>
      <c r="C21" s="81" t="n">
        <v>80.2666899999999</v>
      </c>
      <c r="D21" s="82" t="n">
        <v>0.0226416164220619</v>
      </c>
      <c r="E21" s="83" t="n">
        <v>-4</v>
      </c>
      <c r="F21" s="82" t="n">
        <v>-0.000869943453675511</v>
      </c>
      <c r="G21" s="84" t="n">
        <v>-3.08927268377561</v>
      </c>
    </row>
    <row r="22" customFormat="false" ht="14.25" hidden="false" customHeight="false" outlineLevel="0" collapsed="false">
      <c r="A22" s="34" t="n">
        <v>19</v>
      </c>
      <c r="B22" s="80" t="s">
        <v>53</v>
      </c>
      <c r="C22" s="81" t="n">
        <v>-52.16527</v>
      </c>
      <c r="D22" s="82" t="n">
        <v>-0.0314068776027905</v>
      </c>
      <c r="E22" s="83" t="n">
        <v>-21</v>
      </c>
      <c r="F22" s="82" t="n">
        <v>-0.0156133828996283</v>
      </c>
      <c r="G22" s="84" t="n">
        <v>-25.1672606343976</v>
      </c>
    </row>
    <row r="23" customFormat="false" ht="15.75" hidden="false" customHeight="false" outlineLevel="0" collapsed="false">
      <c r="A23" s="86"/>
      <c r="B23" s="87" t="s">
        <v>75</v>
      </c>
      <c r="C23" s="88" t="n">
        <v>1155.7131011</v>
      </c>
      <c r="D23" s="89" t="n">
        <v>0.0203879384082704</v>
      </c>
      <c r="E23" s="90" t="n">
        <v>23872</v>
      </c>
      <c r="F23" s="89" t="n">
        <v>0.00789583791569989</v>
      </c>
      <c r="G23" s="91" t="n">
        <v>167.033168557086</v>
      </c>
      <c r="H23" s="85"/>
    </row>
    <row r="24" customFormat="false" ht="14.25" hidden="false" customHeight="false" outlineLevel="0" collapsed="false">
      <c r="B24" s="92"/>
      <c r="C24" s="93"/>
      <c r="D24" s="94"/>
      <c r="E24" s="95"/>
      <c r="F24" s="94"/>
      <c r="G24" s="93"/>
      <c r="H24" s="85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.75" hidden="false" customHeight="false" outlineLevel="0" collapsed="false">
      <c r="B49" s="100"/>
      <c r="C49" s="100"/>
      <c r="D49" s="100"/>
      <c r="E49" s="100"/>
    </row>
    <row r="52" customFormat="false" ht="14.25" hidden="false" customHeight="true" outlineLevel="0" collapsed="false"/>
    <row r="53" customFormat="false" ht="14.25" hidden="false" customHeight="false" outlineLevel="0" collapsed="false">
      <c r="F53" s="85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77" t="s">
        <v>81</v>
      </c>
      <c r="C57" s="78" t="s">
        <v>101</v>
      </c>
      <c r="D57" s="78" t="s">
        <v>102</v>
      </c>
      <c r="E57" s="101" t="s">
        <v>103</v>
      </c>
      <c r="F57" s="0"/>
    </row>
    <row r="58" customFormat="false" ht="14.25" hidden="false" customHeight="false" outlineLevel="0" collapsed="false">
      <c r="B58" s="80" t="str">
        <f aca="false">B4</f>
        <v>Альтус-Стратегічний</v>
      </c>
      <c r="C58" s="81" t="n">
        <f aca="false">C4</f>
        <v>173.11634</v>
      </c>
      <c r="D58" s="82" t="n">
        <f aca="false">D4</f>
        <v>0.363051475252859</v>
      </c>
      <c r="E58" s="84" t="n">
        <f aca="false">G4</f>
        <v>168.927444404762</v>
      </c>
    </row>
    <row r="59" customFormat="false" ht="14.25" hidden="false" customHeight="false" outlineLevel="0" collapsed="false">
      <c r="B59" s="80" t="str">
        <f aca="false">B5</f>
        <v>ОТП Фонд Акцій</v>
      </c>
      <c r="C59" s="81" t="n">
        <f aca="false">C5</f>
        <v>118.0613</v>
      </c>
      <c r="D59" s="82" t="n">
        <f aca="false">D5</f>
        <v>0.0504642609593352</v>
      </c>
      <c r="E59" s="84" t="n">
        <f aca="false">G5</f>
        <v>19.9539954907427</v>
      </c>
    </row>
    <row r="60" customFormat="false" ht="14.25" hidden="false" customHeight="false" outlineLevel="0" collapsed="false">
      <c r="B60" s="80" t="str">
        <f aca="false">B6</f>
        <v>КІНТО-Казначейський</v>
      </c>
      <c r="C60" s="81" t="n">
        <f aca="false">C6</f>
        <v>13.9821290000002</v>
      </c>
      <c r="D60" s="82" t="n">
        <f aca="false">D6</f>
        <v>0.0094497933841881</v>
      </c>
      <c r="E60" s="84" t="n">
        <f aca="false">G6</f>
        <v>3.40047350054512</v>
      </c>
    </row>
    <row r="61" customFormat="false" ht="14.25" hidden="false" customHeight="false" outlineLevel="0" collapsed="false">
      <c r="B61" s="80" t="str">
        <f aca="false">B7</f>
        <v>УНІВЕР.УА/Ярослав Мудрий: Фонд Акцiй</v>
      </c>
      <c r="C61" s="81" t="n">
        <f aca="false">C7</f>
        <v>24.98378</v>
      </c>
      <c r="D61" s="82" t="n">
        <f aca="false">D7</f>
        <v>0.0321698390861656</v>
      </c>
      <c r="E61" s="84" t="n">
        <f aca="false">G7</f>
        <v>1.7138614982333</v>
      </c>
    </row>
    <row r="62" customFormat="false" ht="14.25" hidden="false" customHeight="false" outlineLevel="0" collapsed="false">
      <c r="B62" s="102" t="str">
        <f aca="false">B8</f>
        <v>КІНТО-Класичний</v>
      </c>
      <c r="C62" s="103" t="n">
        <f aca="false">C8</f>
        <v>130.883859999999</v>
      </c>
      <c r="D62" s="104" t="n">
        <f aca="false">D8</f>
        <v>0.00605230298703129</v>
      </c>
      <c r="E62" s="105" t="n">
        <f aca="false">G8</f>
        <v>1.29392698097598</v>
      </c>
    </row>
    <row r="63" customFormat="false" ht="14.25" hidden="false" customHeight="false" outlineLevel="0" collapsed="false">
      <c r="B63" s="106" t="str">
        <f aca="false">B18</f>
        <v>Альтус-Збалансований</v>
      </c>
      <c r="C63" s="81" t="n">
        <f aca="false">C18</f>
        <v>9.65600999999978</v>
      </c>
      <c r="D63" s="82" t="n">
        <f aca="false">D18</f>
        <v>0.00352331109750253</v>
      </c>
      <c r="E63" s="84" t="n">
        <f aca="false">G18</f>
        <v>0</v>
      </c>
    </row>
    <row r="64" customFormat="false" ht="14.25" hidden="false" customHeight="false" outlineLevel="0" collapsed="false">
      <c r="B64" s="106" t="str">
        <f aca="false">B19</f>
        <v>СЕМ Ажіо</v>
      </c>
      <c r="C64" s="81" t="n">
        <f aca="false">C19</f>
        <v>0.921350000000035</v>
      </c>
      <c r="D64" s="82" t="n">
        <f aca="false">D19</f>
        <v>0.00220287878851645</v>
      </c>
      <c r="E64" s="84" t="n">
        <f aca="false">G19</f>
        <v>0</v>
      </c>
    </row>
    <row r="65" customFormat="false" ht="14.25" hidden="false" customHeight="false" outlineLevel="0" collapsed="false">
      <c r="B65" s="106" t="str">
        <f aca="false">B20</f>
        <v>Бонум Оптімум</v>
      </c>
      <c r="C65" s="81" t="n">
        <f aca="false">C20</f>
        <v>0.383199999999953</v>
      </c>
      <c r="D65" s="82" t="n">
        <f aca="false">D20</f>
        <v>0.000521045350841044</v>
      </c>
      <c r="E65" s="84" t="n">
        <f aca="false">G20</f>
        <v>0</v>
      </c>
    </row>
    <row r="66" customFormat="false" ht="14.25" hidden="false" customHeight="false" outlineLevel="0" collapsed="false">
      <c r="B66" s="106" t="str">
        <f aca="false">B21</f>
        <v>КІНТО-Еквіті</v>
      </c>
      <c r="C66" s="81" t="n">
        <f aca="false">C21</f>
        <v>80.2666899999999</v>
      </c>
      <c r="D66" s="82" t="n">
        <f aca="false">D21</f>
        <v>0.0226416164220619</v>
      </c>
      <c r="E66" s="84" t="n">
        <f aca="false">G21</f>
        <v>-3.08927268377561</v>
      </c>
    </row>
    <row r="67" customFormat="false" ht="14.25" hidden="false" customHeight="false" outlineLevel="0" collapsed="false">
      <c r="B67" s="106" t="str">
        <f aca="false">B22</f>
        <v>ВСІ</v>
      </c>
      <c r="C67" s="81" t="n">
        <f aca="false">C22</f>
        <v>-52.16527</v>
      </c>
      <c r="D67" s="82" t="n">
        <f aca="false">D22</f>
        <v>-0.0314068776027905</v>
      </c>
      <c r="E67" s="84" t="n">
        <f aca="false">G22</f>
        <v>-25.1672606343976</v>
      </c>
    </row>
    <row r="68" customFormat="false" ht="14.25" hidden="false" customHeight="false" outlineLevel="0" collapsed="false">
      <c r="B68" s="107" t="s">
        <v>78</v>
      </c>
      <c r="C68" s="108" t="n">
        <f aca="false">C23-SUM(C58:C67)</f>
        <v>655.6237121</v>
      </c>
      <c r="D68" s="109"/>
      <c r="E68" s="108" t="n">
        <f aca="false">G23-SUM(E58:E67)</f>
        <v>0</v>
      </c>
    </row>
    <row r="69" customFormat="false" ht="15" hidden="false" customHeight="false" outlineLevel="0" collapsed="false">
      <c r="B69" s="110" t="s">
        <v>75</v>
      </c>
      <c r="C69" s="111" t="n">
        <f aca="false">SUM(C58:C68)</f>
        <v>1155.7131011</v>
      </c>
      <c r="D69" s="111"/>
      <c r="E69" s="111" t="n">
        <f aca="false">SUM(E58:E68)</f>
        <v>167.033168557086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1</v>
      </c>
      <c r="B1" s="113" t="s">
        <v>104</v>
      </c>
      <c r="C1" s="15"/>
    </row>
    <row r="2" customFormat="false" ht="14.25" hidden="false" customHeight="false" outlineLevel="0" collapsed="false">
      <c r="A2" s="57" t="s">
        <v>53</v>
      </c>
      <c r="B2" s="59" t="n">
        <v>-0.0160439957520752</v>
      </c>
      <c r="C2" s="15"/>
    </row>
    <row r="3" customFormat="false" ht="14.25" hidden="false" customHeight="false" outlineLevel="0" collapsed="false">
      <c r="A3" s="57" t="s">
        <v>65</v>
      </c>
      <c r="B3" s="59" t="n">
        <v>0.000521045350839078</v>
      </c>
      <c r="C3" s="15"/>
    </row>
    <row r="4" customFormat="false" ht="14.25" hidden="false" customHeight="false" outlineLevel="0" collapsed="false">
      <c r="A4" s="57" t="s">
        <v>72</v>
      </c>
      <c r="B4" s="59" t="n">
        <v>0.00220287878851622</v>
      </c>
      <c r="C4" s="15"/>
    </row>
    <row r="5" customFormat="false" ht="14.25" hidden="false" customHeight="false" outlineLevel="0" collapsed="false">
      <c r="A5" s="57" t="s">
        <v>47</v>
      </c>
      <c r="B5" s="59" t="n">
        <v>0.00352331109754478</v>
      </c>
      <c r="C5" s="15"/>
    </row>
    <row r="6" customFormat="false" ht="14.25" hidden="false" customHeight="false" outlineLevel="0" collapsed="false">
      <c r="A6" s="57" t="s">
        <v>43</v>
      </c>
      <c r="B6" s="59" t="n">
        <v>0.00399633882899897</v>
      </c>
      <c r="C6" s="15"/>
    </row>
    <row r="7" customFormat="false" ht="14.25" hidden="false" customHeight="false" outlineLevel="0" collapsed="false">
      <c r="A7" s="57" t="s">
        <v>46</v>
      </c>
      <c r="B7" s="59" t="n">
        <v>0.00552422294075927</v>
      </c>
      <c r="C7" s="15"/>
    </row>
    <row r="8" customFormat="false" ht="14.25" hidden="false" customHeight="false" outlineLevel="0" collapsed="false">
      <c r="A8" s="57" t="s">
        <v>33</v>
      </c>
      <c r="B8" s="59" t="n">
        <v>0.00599211439576819</v>
      </c>
      <c r="C8" s="15"/>
    </row>
    <row r="9" customFormat="false" ht="14.25" hidden="false" customHeight="false" outlineLevel="0" collapsed="false">
      <c r="A9" s="57" t="s">
        <v>56</v>
      </c>
      <c r="B9" s="59" t="n">
        <v>0.00715332006592018</v>
      </c>
      <c r="C9" s="15"/>
    </row>
    <row r="10" customFormat="false" ht="14.25" hidden="false" customHeight="false" outlineLevel="0" collapsed="false">
      <c r="A10" s="57" t="s">
        <v>68</v>
      </c>
      <c r="B10" s="59" t="n">
        <v>0.00877818432809474</v>
      </c>
      <c r="C10" s="15"/>
    </row>
    <row r="11" customFormat="false" ht="14.25" hidden="false" customHeight="false" outlineLevel="0" collapsed="false">
      <c r="A11" s="57" t="s">
        <v>36</v>
      </c>
      <c r="B11" s="59" t="n">
        <v>0.009290970345468</v>
      </c>
      <c r="C11" s="15"/>
    </row>
    <row r="12" customFormat="false" ht="14.25" hidden="false" customHeight="false" outlineLevel="0" collapsed="false">
      <c r="A12" s="57" t="s">
        <v>49</v>
      </c>
      <c r="B12" s="59" t="n">
        <v>0.0141729146954093</v>
      </c>
      <c r="C12" s="15"/>
    </row>
    <row r="13" customFormat="false" ht="14.25" hidden="false" customHeight="false" outlineLevel="0" collapsed="false">
      <c r="A13" s="57" t="s">
        <v>61</v>
      </c>
      <c r="B13" s="59" t="n">
        <v>0.0208711529548968</v>
      </c>
      <c r="C13" s="15"/>
    </row>
    <row r="14" customFormat="false" ht="14.25" hidden="false" customHeight="false" outlineLevel="0" collapsed="false">
      <c r="A14" s="57" t="s">
        <v>42</v>
      </c>
      <c r="B14" s="59" t="n">
        <v>0.0235320314123191</v>
      </c>
      <c r="C14" s="15"/>
    </row>
    <row r="15" customFormat="false" ht="14.25" hidden="false" customHeight="false" outlineLevel="0" collapsed="false">
      <c r="A15" s="57" t="s">
        <v>64</v>
      </c>
      <c r="B15" s="59" t="n">
        <v>0.0299861229244687</v>
      </c>
      <c r="C15" s="15"/>
    </row>
    <row r="16" customFormat="false" ht="14.25" hidden="false" customHeight="false" outlineLevel="0" collapsed="false">
      <c r="A16" s="57" t="s">
        <v>60</v>
      </c>
      <c r="B16" s="59" t="n">
        <v>0.0345011618561391</v>
      </c>
      <c r="C16" s="15"/>
    </row>
    <row r="17" customFormat="false" ht="14.25" hidden="false" customHeight="false" outlineLevel="0" collapsed="false">
      <c r="A17" s="57" t="s">
        <v>52</v>
      </c>
      <c r="B17" s="59" t="n">
        <v>0.0418783550223287</v>
      </c>
      <c r="C17" s="15"/>
    </row>
    <row r="18" customFormat="false" ht="14.25" hidden="false" customHeight="false" outlineLevel="0" collapsed="false">
      <c r="A18" s="57" t="s">
        <v>69</v>
      </c>
      <c r="B18" s="59" t="n">
        <v>0.0585691178572838</v>
      </c>
      <c r="C18" s="15"/>
    </row>
    <row r="19" customFormat="false" ht="14.25" hidden="false" customHeight="false" outlineLevel="0" collapsed="false">
      <c r="A19" s="57" t="s">
        <v>39</v>
      </c>
      <c r="B19" s="59" t="n">
        <v>0.0801677922177884</v>
      </c>
      <c r="C19" s="15"/>
    </row>
    <row r="20" customFormat="false" ht="14.25" hidden="false" customHeight="false" outlineLevel="0" collapsed="false">
      <c r="A20" s="57" t="s">
        <v>57</v>
      </c>
      <c r="B20" s="59" t="n">
        <v>0.100970084532443</v>
      </c>
      <c r="C20" s="15"/>
    </row>
    <row r="21" customFormat="false" ht="14.25" hidden="false" customHeight="false" outlineLevel="0" collapsed="false">
      <c r="A21" s="114" t="s">
        <v>105</v>
      </c>
      <c r="B21" s="115" t="n">
        <v>0.022925638098048</v>
      </c>
      <c r="C21" s="15"/>
    </row>
    <row r="22" customFormat="false" ht="14.25" hidden="false" customHeight="false" outlineLevel="0" collapsed="false">
      <c r="A22" s="114" t="s">
        <v>3</v>
      </c>
      <c r="B22" s="115" t="n">
        <v>0.0472763630528432</v>
      </c>
      <c r="C22" s="15"/>
    </row>
    <row r="23" customFormat="false" ht="14.25" hidden="false" customHeight="false" outlineLevel="0" collapsed="false">
      <c r="A23" s="114" t="s">
        <v>2</v>
      </c>
      <c r="B23" s="115" t="n">
        <v>0.104014674615417</v>
      </c>
      <c r="C23" s="116"/>
    </row>
    <row r="24" customFormat="false" ht="14.25" hidden="false" customHeight="false" outlineLevel="0" collapsed="false">
      <c r="A24" s="114" t="s">
        <v>106</v>
      </c>
      <c r="B24" s="115" t="n">
        <v>-0.0365764567118654</v>
      </c>
      <c r="C24" s="117"/>
    </row>
    <row r="25" customFormat="false" ht="14.25" hidden="false" customHeight="false" outlineLevel="0" collapsed="false">
      <c r="A25" s="114" t="s">
        <v>107</v>
      </c>
      <c r="B25" s="115" t="n">
        <v>-0.00978401777524607</v>
      </c>
      <c r="C25" s="118"/>
    </row>
    <row r="26" customFormat="false" ht="14.25" hidden="false" customHeight="false" outlineLevel="0" collapsed="false">
      <c r="A26" s="114" t="s">
        <v>108</v>
      </c>
      <c r="B26" s="115" t="n">
        <v>0.016986301369863</v>
      </c>
      <c r="C26" s="15"/>
    </row>
    <row r="27" customFormat="false" ht="15" hidden="false" customHeight="false" outlineLevel="0" collapsed="false">
      <c r="A27" s="119" t="s">
        <v>109</v>
      </c>
      <c r="B27" s="120" t="n">
        <v>-0.0531624442380337</v>
      </c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8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1" width="14.7"/>
    <col collapsed="false" customWidth="true" hidden="false" outlineLevel="0" max="7" min="7" style="74" width="14.7"/>
    <col collapsed="false" customWidth="true" hidden="false" outlineLevel="0" max="8" min="8" style="121" width="12.7"/>
    <col collapsed="false" customWidth="true" hidden="false" outlineLevel="0" max="9" min="9" style="71" width="47.85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2" customFormat="true" ht="16.5" hidden="false" customHeight="tru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1</v>
      </c>
      <c r="C2" s="123" t="s">
        <v>111</v>
      </c>
      <c r="D2" s="123" t="s">
        <v>112</v>
      </c>
      <c r="E2" s="123" t="s">
        <v>27</v>
      </c>
      <c r="F2" s="123" t="s">
        <v>28</v>
      </c>
      <c r="G2" s="123" t="s">
        <v>29</v>
      </c>
      <c r="H2" s="123" t="s">
        <v>30</v>
      </c>
      <c r="I2" s="123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3</v>
      </c>
      <c r="C3" s="124" t="s">
        <v>114</v>
      </c>
      <c r="D3" s="125" t="s">
        <v>115</v>
      </c>
      <c r="E3" s="36" t="n">
        <v>8261774.52</v>
      </c>
      <c r="F3" s="37" t="n">
        <v>30636</v>
      </c>
      <c r="G3" s="36" t="n">
        <v>269.675366235801</v>
      </c>
      <c r="H3" s="126" t="n">
        <v>100</v>
      </c>
      <c r="I3" s="35" t="s">
        <v>58</v>
      </c>
      <c r="J3" s="38" t="s">
        <v>59</v>
      </c>
    </row>
    <row r="4" customFormat="false" ht="14.25" hidden="false" customHeight="true" outlineLevel="0" collapsed="false">
      <c r="A4" s="34" t="n">
        <v>2</v>
      </c>
      <c r="B4" s="35" t="s">
        <v>116</v>
      </c>
      <c r="C4" s="124" t="s">
        <v>114</v>
      </c>
      <c r="D4" s="125" t="s">
        <v>117</v>
      </c>
      <c r="E4" s="36" t="n">
        <v>1995332.32</v>
      </c>
      <c r="F4" s="37" t="n">
        <v>56175</v>
      </c>
      <c r="G4" s="36" t="n">
        <v>35.5199344904317</v>
      </c>
      <c r="H4" s="127" t="n">
        <v>100</v>
      </c>
      <c r="I4" s="35" t="s">
        <v>58</v>
      </c>
      <c r="J4" s="38" t="s">
        <v>59</v>
      </c>
    </row>
    <row r="5" customFormat="false" ht="14.25" hidden="false" customHeight="true" outlineLevel="0" collapsed="false">
      <c r="A5" s="34" t="n">
        <v>3</v>
      </c>
      <c r="B5" s="35" t="s">
        <v>118</v>
      </c>
      <c r="C5" s="124" t="s">
        <v>114</v>
      </c>
      <c r="D5" s="125" t="s">
        <v>115</v>
      </c>
      <c r="E5" s="36" t="n">
        <v>1304827.2</v>
      </c>
      <c r="F5" s="37" t="n">
        <v>783</v>
      </c>
      <c r="G5" s="36" t="n">
        <v>1666.44597701149</v>
      </c>
      <c r="H5" s="127" t="n">
        <v>1000</v>
      </c>
      <c r="I5" s="35" t="s">
        <v>119</v>
      </c>
      <c r="J5" s="38" t="s">
        <v>71</v>
      </c>
    </row>
    <row r="6" customFormat="false" ht="14.25" hidden="false" customHeight="false" outlineLevel="0" collapsed="false">
      <c r="A6" s="34" t="n">
        <v>4</v>
      </c>
      <c r="B6" s="35" t="s">
        <v>120</v>
      </c>
      <c r="C6" s="124" t="s">
        <v>114</v>
      </c>
      <c r="D6" s="125" t="s">
        <v>117</v>
      </c>
      <c r="E6" s="36" t="n">
        <v>1144952.6102</v>
      </c>
      <c r="F6" s="37" t="n">
        <v>2939</v>
      </c>
      <c r="G6" s="36" t="n">
        <v>389.572170874447</v>
      </c>
      <c r="H6" s="126" t="n">
        <v>1000</v>
      </c>
      <c r="I6" s="35" t="s">
        <v>62</v>
      </c>
      <c r="J6" s="38" t="s">
        <v>63</v>
      </c>
    </row>
    <row r="7" customFormat="false" ht="14.25" hidden="false" customHeight="false" outlineLevel="0" collapsed="false">
      <c r="A7" s="34" t="n">
        <v>5</v>
      </c>
      <c r="B7" s="35" t="s">
        <v>121</v>
      </c>
      <c r="C7" s="124" t="s">
        <v>114</v>
      </c>
      <c r="D7" s="125" t="s">
        <v>115</v>
      </c>
      <c r="E7" s="36" t="n">
        <v>566560.59</v>
      </c>
      <c r="F7" s="37" t="n">
        <v>679</v>
      </c>
      <c r="G7" s="36" t="n">
        <v>834.40440353461</v>
      </c>
      <c r="H7" s="126" t="n">
        <v>1000</v>
      </c>
      <c r="I7" s="35" t="s">
        <v>122</v>
      </c>
      <c r="J7" s="38" t="s">
        <v>74</v>
      </c>
    </row>
    <row r="8" customFormat="false" ht="15.75" hidden="false" customHeight="true" outlineLevel="0" collapsed="false">
      <c r="A8" s="39" t="s">
        <v>75</v>
      </c>
      <c r="B8" s="39"/>
      <c r="C8" s="128" t="s">
        <v>76</v>
      </c>
      <c r="D8" s="128" t="s">
        <v>76</v>
      </c>
      <c r="E8" s="40" t="n">
        <f aca="false">SUM(E3:E7)</f>
        <v>13273447.2402</v>
      </c>
      <c r="F8" s="41" t="n">
        <f aca="false">SUM(F3:F7)</f>
        <v>91212</v>
      </c>
      <c r="G8" s="128" t="s">
        <v>76</v>
      </c>
      <c r="H8" s="128" t="s">
        <v>76</v>
      </c>
      <c r="I8" s="128" t="s">
        <v>76</v>
      </c>
      <c r="J8" s="129" t="s">
        <v>76</v>
      </c>
    </row>
  </sheetData>
  <mergeCells count="2">
    <mergeCell ref="A1:J1"/>
    <mergeCell ref="A8:B8"/>
  </mergeCells>
  <hyperlinks>
    <hyperlink ref="J3" r:id="rId1" display="http://ozoncap.com/"/>
    <hyperlink ref="J4" r:id="rId2" display="http://ozoncap.com/"/>
    <hyperlink ref="J6" r:id="rId3" display="http://www.task.ua/"/>
    <hyperlink ref="J7" r:id="rId4" display="http://www.sem.biz.ua/"/>
    <hyperlink ref="J8" r:id="rId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4.56"/>
    <col collapsed="false" customWidth="true" hidden="false" outlineLevel="0" max="2" min="2" style="130" width="48.85"/>
    <col collapsed="false" customWidth="true" hidden="false" outlineLevel="0" max="4" min="3" style="131" width="14.7"/>
    <col collapsed="false" customWidth="true" hidden="false" outlineLevel="0" max="8" min="5" style="130" width="12.7"/>
    <col collapsed="false" customWidth="true" hidden="false" outlineLevel="0" max="9" min="9" style="130" width="16.13"/>
    <col collapsed="false" customWidth="true" hidden="false" outlineLevel="0" max="10" min="10" style="130" width="18.28"/>
    <col collapsed="false" customWidth="true" hidden="false" outlineLevel="0" max="11" min="11" style="130" width="23.99"/>
    <col collapsed="false" customWidth="false" hidden="false" outlineLevel="0" max="257" min="12" style="130" width="9.14"/>
  </cols>
  <sheetData>
    <row r="1" s="132" customFormat="true" ht="16.5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80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81</v>
      </c>
      <c r="C3" s="56" t="s">
        <v>82</v>
      </c>
      <c r="D3" s="56" t="s">
        <v>83</v>
      </c>
      <c r="E3" s="32" t="s">
        <v>84</v>
      </c>
      <c r="F3" s="32" t="s">
        <v>85</v>
      </c>
      <c r="G3" s="32" t="s">
        <v>86</v>
      </c>
      <c r="H3" s="32" t="s">
        <v>87</v>
      </c>
      <c r="I3" s="32" t="s">
        <v>88</v>
      </c>
      <c r="J3" s="32" t="s">
        <v>89</v>
      </c>
      <c r="K3" s="17" t="s">
        <v>9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21</v>
      </c>
      <c r="C4" s="133" t="n">
        <v>38441</v>
      </c>
      <c r="D4" s="133" t="n">
        <v>38625</v>
      </c>
      <c r="E4" s="134" t="n">
        <v>0.00194474981480131</v>
      </c>
      <c r="F4" s="134" t="n">
        <v>-0.0161554825579908</v>
      </c>
      <c r="G4" s="134" t="n">
        <v>-0.0362784417569437</v>
      </c>
      <c r="H4" s="134" t="n">
        <v>-0.0910384904914264</v>
      </c>
      <c r="I4" s="134" t="n">
        <v>-0.0613943011571314</v>
      </c>
      <c r="J4" s="135" t="n">
        <v>-0.165595596465391</v>
      </c>
      <c r="K4" s="136" t="n">
        <v>-0.016187273483177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3</v>
      </c>
      <c r="C5" s="133" t="n">
        <v>38862</v>
      </c>
      <c r="D5" s="133" t="n">
        <v>38958</v>
      </c>
      <c r="E5" s="134" t="n">
        <v>0.0170121868549984</v>
      </c>
      <c r="F5" s="134" t="n">
        <v>0.0613086981443678</v>
      </c>
      <c r="G5" s="134" t="n">
        <v>0.0204283768302889</v>
      </c>
      <c r="H5" s="134" t="n">
        <v>-0.0337385794741277</v>
      </c>
      <c r="I5" s="134" t="n">
        <v>-0.0119897614903889</v>
      </c>
      <c r="J5" s="135" t="n">
        <v>1.69675366235804</v>
      </c>
      <c r="K5" s="137" t="n">
        <v>0.10234848378712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20</v>
      </c>
      <c r="C6" s="133" t="n">
        <v>39048</v>
      </c>
      <c r="D6" s="133" t="n">
        <v>39140</v>
      </c>
      <c r="E6" s="134" t="n">
        <v>0.0427567735834222</v>
      </c>
      <c r="F6" s="134" t="n">
        <v>0.0764448805581917</v>
      </c>
      <c r="G6" s="134" t="n">
        <v>-0.107304631373252</v>
      </c>
      <c r="H6" s="134" t="n">
        <v>-0.0896261179081058</v>
      </c>
      <c r="I6" s="134" t="n">
        <v>-0.0725618352388363</v>
      </c>
      <c r="J6" s="135" t="n">
        <v>-0.610427829125548</v>
      </c>
      <c r="K6" s="137" t="n">
        <v>-0.092775147980259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8</v>
      </c>
      <c r="C7" s="133" t="n">
        <v>39100</v>
      </c>
      <c r="D7" s="133" t="n">
        <v>39268</v>
      </c>
      <c r="E7" s="134" t="n">
        <v>0.028168381819538</v>
      </c>
      <c r="F7" s="134" t="n">
        <v>0.0458935295047351</v>
      </c>
      <c r="G7" s="134" t="n">
        <v>0.103049676034203</v>
      </c>
      <c r="H7" s="134" t="n">
        <v>0.101547765166379</v>
      </c>
      <c r="I7" s="134" t="s">
        <v>91</v>
      </c>
      <c r="J7" s="135" t="n">
        <v>0.6664459770116</v>
      </c>
      <c r="K7" s="137" t="n">
        <v>0.056253104281267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16</v>
      </c>
      <c r="C8" s="133" t="n">
        <v>40253</v>
      </c>
      <c r="D8" s="133" t="n">
        <v>40445</v>
      </c>
      <c r="E8" s="134" t="n">
        <v>0.05499211029055</v>
      </c>
      <c r="F8" s="134" t="n">
        <v>0.096047684976289</v>
      </c>
      <c r="G8" s="134" t="n">
        <v>0.211727226996602</v>
      </c>
      <c r="H8" s="134" t="n">
        <v>0.190504201030353</v>
      </c>
      <c r="I8" s="134" t="n">
        <v>0.266167717828751</v>
      </c>
      <c r="J8" s="135" t="n">
        <v>-0.644800655095681</v>
      </c>
      <c r="K8" s="137" t="n">
        <v>-0.15590842900102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3"/>
      <c r="B9" s="64" t="s">
        <v>92</v>
      </c>
      <c r="C9" s="65" t="s">
        <v>76</v>
      </c>
      <c r="D9" s="65" t="s">
        <v>76</v>
      </c>
      <c r="E9" s="66" t="n">
        <f aca="false">AVERAGE(E4:E8)</f>
        <v>0.028974840472662</v>
      </c>
      <c r="F9" s="66" t="n">
        <f aca="false">AVERAGE(F4:F8)</f>
        <v>0.0527078621251186</v>
      </c>
      <c r="G9" s="66" t="n">
        <f aca="false">AVERAGE(G4:G8)</f>
        <v>0.0383244413461795</v>
      </c>
      <c r="H9" s="66" t="n">
        <f aca="false">AVERAGE(H4:H8)</f>
        <v>0.0155297556646145</v>
      </c>
      <c r="I9" s="66" t="n">
        <f aca="false">AVERAGE(I4:I8)</f>
        <v>0.0300554549855985</v>
      </c>
      <c r="J9" s="65" t="s">
        <v>76</v>
      </c>
      <c r="K9" s="65" t="s">
        <v>76</v>
      </c>
    </row>
    <row r="10" customFormat="false" ht="15" hidden="false" customHeight="false" outlineLevel="0" collapsed="false">
      <c r="A10" s="138" t="s">
        <v>93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14.25" hidden="false" customHeight="false" outlineLevel="0" collapsed="false">
      <c r="B11" s="71"/>
      <c r="C11" s="72"/>
      <c r="D11" s="72"/>
      <c r="E11" s="71"/>
      <c r="F11" s="71"/>
      <c r="G11" s="71"/>
      <c r="H11" s="71"/>
      <c r="I11" s="71"/>
    </row>
    <row r="12" customFormat="false" ht="14.25" hidden="false" customHeight="false" outlineLevel="0" collapsed="false">
      <c r="B12" s="71"/>
      <c r="C12" s="72"/>
      <c r="D12" s="72"/>
      <c r="E12" s="71"/>
      <c r="F12" s="71"/>
      <c r="G12" s="71"/>
      <c r="H12" s="71"/>
      <c r="I12" s="71"/>
    </row>
    <row r="13" customFormat="false" ht="14.25" hidden="false" customHeight="false" outlineLevel="0" collapsed="false">
      <c r="B13" s="71"/>
      <c r="C13" s="72"/>
      <c r="D13" s="72"/>
      <c r="E13" s="139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71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71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17" customFormat="false" ht="14.25" hidden="false" customHeight="false" outlineLevel="0" collapsed="false">
      <c r="B17" s="71"/>
      <c r="C17" s="72"/>
      <c r="D17" s="72"/>
      <c r="E17" s="71"/>
      <c r="F17" s="71"/>
      <c r="G17" s="71"/>
      <c r="H17" s="71"/>
      <c r="I17" s="71"/>
    </row>
    <row r="18" customFormat="false" ht="14.25" hidden="false" customHeight="false" outlineLevel="0" collapsed="false">
      <c r="B18" s="71"/>
      <c r="C18" s="72"/>
      <c r="D18" s="72"/>
      <c r="E18" s="71"/>
      <c r="F18" s="71"/>
      <c r="G18" s="71"/>
      <c r="H18" s="71"/>
      <c r="I18" s="71"/>
    </row>
    <row r="19" customFormat="false" ht="14.25" hidden="false" customHeight="false" outlineLevel="0" collapsed="false">
      <c r="B19" s="71"/>
      <c r="C19" s="72"/>
      <c r="D19" s="72"/>
      <c r="E19" s="71"/>
      <c r="F19" s="71"/>
      <c r="G19" s="71"/>
      <c r="H19" s="71"/>
      <c r="I19" s="71"/>
    </row>
    <row r="23" customFormat="false" ht="14.25" hidden="false" customHeight="false" outlineLevel="0" collapsed="false">
      <c r="C23" s="130"/>
    </row>
    <row r="24" customFormat="false" ht="14.25" hidden="false" customHeight="false" outlineLevel="0" collapsed="false">
      <c r="C24" s="130"/>
    </row>
    <row r="25" customFormat="false" ht="14.25" hidden="false" customHeight="false" outlineLevel="0" collapsed="false">
      <c r="C25" s="130"/>
    </row>
    <row r="26" customFormat="false" ht="14.25" hidden="false" customHeight="false" outlineLevel="0" collapsed="false">
      <c r="C26" s="130"/>
    </row>
    <row r="27" customFormat="false" ht="14.25" hidden="false" customHeight="false" outlineLevel="0" collapsed="false">
      <c r="C27" s="130"/>
    </row>
    <row r="28" customFormat="false" ht="14.25" hidden="false" customHeight="false" outlineLevel="0" collapsed="false">
      <c r="C28" s="130"/>
    </row>
    <row r="29" customFormat="false" ht="14.25" hidden="false" customHeight="false" outlineLevel="0" collapsed="false">
      <c r="C29" s="130"/>
    </row>
    <row r="30" customFormat="false" ht="14.25" hidden="false" customHeight="false" outlineLevel="0" collapsed="false">
      <c r="C30" s="130"/>
    </row>
  </sheetData>
  <mergeCells count="4">
    <mergeCell ref="A1:J1"/>
    <mergeCell ref="A2:A3"/>
    <mergeCell ref="E2:K2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3" customFormat="true" ht="16.5" hidden="false" customHeight="true" outlineLevel="0" collapsed="false">
      <c r="A1" s="49" t="s">
        <v>124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75" t="s">
        <v>95</v>
      </c>
      <c r="D2" s="75"/>
      <c r="E2" s="75" t="s">
        <v>96</v>
      </c>
      <c r="F2" s="75"/>
      <c r="G2" s="76"/>
    </row>
    <row r="3" s="73" customFormat="true" ht="45.75" hidden="false" customHeight="false" outlineLevel="0" collapsed="false">
      <c r="A3" s="51"/>
      <c r="B3" s="78" t="s">
        <v>81</v>
      </c>
      <c r="C3" s="78" t="s">
        <v>97</v>
      </c>
      <c r="D3" s="78" t="s">
        <v>98</v>
      </c>
      <c r="E3" s="78" t="s">
        <v>99</v>
      </c>
      <c r="F3" s="78" t="s">
        <v>98</v>
      </c>
      <c r="G3" s="79" t="s">
        <v>100</v>
      </c>
    </row>
    <row r="4" s="73" customFormat="true" ht="14.25" hidden="false" customHeight="false" outlineLevel="0" collapsed="false">
      <c r="A4" s="34" t="n">
        <v>1</v>
      </c>
      <c r="B4" s="80" t="s">
        <v>116</v>
      </c>
      <c r="C4" s="81" t="n">
        <v>104.00792</v>
      </c>
      <c r="D4" s="134" t="n">
        <v>0.0549921102905457</v>
      </c>
      <c r="E4" s="83" t="n">
        <v>0</v>
      </c>
      <c r="F4" s="134" t="n">
        <v>0</v>
      </c>
      <c r="G4" s="84" t="n">
        <v>0</v>
      </c>
    </row>
    <row r="5" s="73" customFormat="true" ht="14.25" hidden="false" customHeight="false" outlineLevel="0" collapsed="false">
      <c r="A5" s="34" t="n">
        <v>2</v>
      </c>
      <c r="B5" s="80" t="s">
        <v>120</v>
      </c>
      <c r="C5" s="81" t="n">
        <v>46.9471699999999</v>
      </c>
      <c r="D5" s="134" t="n">
        <v>0.0427567735834247</v>
      </c>
      <c r="E5" s="83" t="n">
        <v>0</v>
      </c>
      <c r="F5" s="134" t="n">
        <v>0</v>
      </c>
      <c r="G5" s="84" t="n">
        <v>0</v>
      </c>
    </row>
    <row r="6" s="73" customFormat="true" ht="14.25" hidden="false" customHeight="false" outlineLevel="0" collapsed="false">
      <c r="A6" s="34" t="n">
        <v>3</v>
      </c>
      <c r="B6" s="80" t="s">
        <v>118</v>
      </c>
      <c r="C6" s="81" t="n">
        <v>35.7479099999999</v>
      </c>
      <c r="D6" s="134" t="n">
        <v>0.0281683818195472</v>
      </c>
      <c r="E6" s="83" t="n">
        <v>0</v>
      </c>
      <c r="F6" s="134" t="n">
        <v>0</v>
      </c>
      <c r="G6" s="84" t="n">
        <v>0</v>
      </c>
    </row>
    <row r="7" s="73" customFormat="true" ht="14.25" hidden="false" customHeight="false" outlineLevel="0" collapsed="false">
      <c r="A7" s="34" t="n">
        <v>4</v>
      </c>
      <c r="B7" s="80" t="s">
        <v>121</v>
      </c>
      <c r="C7" s="81" t="n">
        <v>1.09967999999994</v>
      </c>
      <c r="D7" s="134" t="n">
        <v>0.00194474981480141</v>
      </c>
      <c r="E7" s="83" t="n">
        <v>0</v>
      </c>
      <c r="F7" s="134" t="n">
        <v>0</v>
      </c>
      <c r="G7" s="84" t="n">
        <v>0</v>
      </c>
    </row>
    <row r="8" s="73" customFormat="true" ht="14.25" hidden="false" customHeight="false" outlineLevel="0" collapsed="false">
      <c r="A8" s="34" t="n">
        <v>5</v>
      </c>
      <c r="B8" s="80" t="s">
        <v>113</v>
      </c>
      <c r="C8" s="81" t="n">
        <v>14.1028599999994</v>
      </c>
      <c r="D8" s="134" t="n">
        <v>0.00170992015460511</v>
      </c>
      <c r="E8" s="83" t="n">
        <v>-468</v>
      </c>
      <c r="F8" s="134" t="n">
        <v>-0.0150462962962963</v>
      </c>
      <c r="G8" s="84" t="n">
        <v>-125.672901501997</v>
      </c>
    </row>
    <row r="9" s="73" customFormat="true" ht="15.75" hidden="false" customHeight="false" outlineLevel="0" collapsed="false">
      <c r="A9" s="140"/>
      <c r="B9" s="87" t="s">
        <v>75</v>
      </c>
      <c r="C9" s="141" t="n">
        <v>201.905539999999</v>
      </c>
      <c r="D9" s="89" t="n">
        <v>0.015446191782941</v>
      </c>
      <c r="E9" s="90" t="n">
        <v>-468</v>
      </c>
      <c r="F9" s="89" t="n">
        <v>-0.00510471204188482</v>
      </c>
      <c r="G9" s="91" t="n">
        <v>-125.672901501997</v>
      </c>
    </row>
    <row r="10" s="73" customFormat="true" ht="14.25" hidden="false" customHeight="false" outlineLevel="0" collapsed="false">
      <c r="D10" s="74"/>
    </row>
    <row r="11" s="73" customFormat="true" ht="14.25" hidden="false" customHeight="false" outlineLevel="0" collapsed="false">
      <c r="D11" s="74"/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>
      <c r="D28" s="74"/>
    </row>
    <row r="29" s="73" customFormat="true" ht="14.25" hidden="false" customHeight="false" outlineLevel="0" collapsed="false">
      <c r="D29" s="74"/>
    </row>
    <row r="30" s="73" customFormat="true" ht="14.25" hidden="false" customHeight="false" outlineLevel="0" collapsed="false">
      <c r="D30" s="74"/>
    </row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>
      <c r="H33" s="23"/>
      <c r="I33" s="23"/>
    </row>
    <row r="36" customFormat="false" ht="30.75" hidden="false" customHeight="false" outlineLevel="0" collapsed="false">
      <c r="B36" s="77" t="s">
        <v>81</v>
      </c>
      <c r="C36" s="78" t="s">
        <v>101</v>
      </c>
      <c r="D36" s="78" t="s">
        <v>102</v>
      </c>
      <c r="E36" s="79" t="s">
        <v>103</v>
      </c>
    </row>
    <row r="37" customFormat="false" ht="14.25" hidden="false" customHeight="false" outlineLevel="0" collapsed="false">
      <c r="A37" s="23" t="n">
        <v>1</v>
      </c>
      <c r="B37" s="80" t="str">
        <f aca="false">B4</f>
        <v>Аурум</v>
      </c>
      <c r="C37" s="142" t="n">
        <f aca="false">C4</f>
        <v>104.00792</v>
      </c>
      <c r="D37" s="134" t="n">
        <f aca="false">D4</f>
        <v>0.0549921102905457</v>
      </c>
      <c r="E37" s="143" t="n">
        <f aca="false">G4</f>
        <v>0</v>
      </c>
    </row>
    <row r="38" customFormat="false" ht="14.25" hidden="false" customHeight="false" outlineLevel="0" collapsed="false">
      <c r="A38" s="23" t="n">
        <v>2</v>
      </c>
      <c r="B38" s="80" t="str">
        <f aca="false">B5</f>
        <v>ТАСК Український Капітал</v>
      </c>
      <c r="C38" s="142" t="n">
        <f aca="false">C5</f>
        <v>46.9471699999999</v>
      </c>
      <c r="D38" s="134" t="n">
        <f aca="false">D5</f>
        <v>0.0427567735834247</v>
      </c>
      <c r="E38" s="143" t="n">
        <f aca="false">G5</f>
        <v>0</v>
      </c>
    </row>
    <row r="39" customFormat="false" ht="14.25" hidden="false" customHeight="false" outlineLevel="0" collapsed="false">
      <c r="A39" s="23" t="n">
        <v>3</v>
      </c>
      <c r="B39" s="80" t="str">
        <f aca="false">B6</f>
        <v>Збалансований фонд "Паритет"</v>
      </c>
      <c r="C39" s="142" t="n">
        <f aca="false">C6</f>
        <v>35.7479099999999</v>
      </c>
      <c r="D39" s="134" t="n">
        <f aca="false">D6</f>
        <v>0.0281683818195472</v>
      </c>
      <c r="E39" s="143" t="n">
        <f aca="false">G6</f>
        <v>0</v>
      </c>
    </row>
    <row r="40" customFormat="false" ht="14.25" hidden="false" customHeight="false" outlineLevel="0" collapsed="false">
      <c r="A40" s="23" t="n">
        <v>4</v>
      </c>
      <c r="B40" s="80" t="str">
        <f aca="false">B7</f>
        <v>Оптімум</v>
      </c>
      <c r="C40" s="142" t="n">
        <f aca="false">C7</f>
        <v>1.09967999999994</v>
      </c>
      <c r="D40" s="134" t="n">
        <f aca="false">D7</f>
        <v>0.00194474981480141</v>
      </c>
      <c r="E40" s="143" t="n">
        <f aca="false">G7</f>
        <v>0</v>
      </c>
    </row>
    <row r="41" customFormat="false" ht="14.25" hidden="false" customHeight="false" outlineLevel="0" collapsed="false">
      <c r="A41" s="23" t="n">
        <v>5</v>
      </c>
      <c r="B41" s="80" t="str">
        <f aca="false">B8</f>
        <v>Платинум</v>
      </c>
      <c r="C41" s="142" t="n">
        <f aca="false">C8</f>
        <v>14.1028599999994</v>
      </c>
      <c r="D41" s="134" t="n">
        <f aca="false">D8</f>
        <v>0.00170992015460511</v>
      </c>
      <c r="E41" s="143" t="n">
        <f aca="false">G8</f>
        <v>-125.67290150199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1</v>
      </c>
      <c r="B1" s="113" t="s">
        <v>104</v>
      </c>
      <c r="C1" s="15"/>
      <c r="D1" s="15"/>
    </row>
    <row r="2" customFormat="false" ht="14.25" hidden="false" customHeight="false" outlineLevel="0" collapsed="false">
      <c r="A2" s="19" t="s">
        <v>121</v>
      </c>
      <c r="B2" s="144" t="n">
        <v>0.00194474981480131</v>
      </c>
      <c r="C2" s="15"/>
      <c r="D2" s="15"/>
    </row>
    <row r="3" customFormat="false" ht="14.25" hidden="false" customHeight="false" outlineLevel="0" collapsed="false">
      <c r="A3" s="19" t="s">
        <v>113</v>
      </c>
      <c r="B3" s="144" t="n">
        <v>0.0170121868549984</v>
      </c>
      <c r="C3" s="15"/>
      <c r="D3" s="15"/>
    </row>
    <row r="4" customFormat="false" ht="14.25" hidden="false" customHeight="false" outlineLevel="0" collapsed="false">
      <c r="A4" s="19" t="s">
        <v>118</v>
      </c>
      <c r="B4" s="144" t="n">
        <v>0.028168381819538</v>
      </c>
      <c r="C4" s="15"/>
      <c r="D4" s="15"/>
    </row>
    <row r="5" customFormat="false" ht="14.25" hidden="false" customHeight="false" outlineLevel="0" collapsed="false">
      <c r="A5" s="19" t="s">
        <v>120</v>
      </c>
      <c r="B5" s="144" t="n">
        <v>0.0427567735834222</v>
      </c>
      <c r="C5" s="15"/>
      <c r="D5" s="15"/>
    </row>
    <row r="6" customFormat="false" ht="14.25" hidden="false" customHeight="false" outlineLevel="0" collapsed="false">
      <c r="A6" s="19" t="s">
        <v>116</v>
      </c>
      <c r="B6" s="144" t="n">
        <v>0.05499211029055</v>
      </c>
      <c r="C6" s="15"/>
      <c r="D6" s="15"/>
    </row>
    <row r="7" customFormat="false" ht="14.25" hidden="false" customHeight="false" outlineLevel="0" collapsed="false">
      <c r="A7" s="19" t="s">
        <v>105</v>
      </c>
      <c r="B7" s="145" t="n">
        <v>0.028974840472662</v>
      </c>
      <c r="C7" s="15"/>
      <c r="D7" s="15"/>
    </row>
    <row r="8" customFormat="false" ht="14.25" hidden="false" customHeight="false" outlineLevel="0" collapsed="false">
      <c r="A8" s="19" t="s">
        <v>3</v>
      </c>
      <c r="B8" s="145" t="n">
        <v>0.0472763630528432</v>
      </c>
      <c r="C8" s="15"/>
      <c r="D8" s="15"/>
    </row>
    <row r="9" customFormat="false" ht="14.25" hidden="false" customHeight="false" outlineLevel="0" collapsed="false">
      <c r="A9" s="19" t="s">
        <v>2</v>
      </c>
      <c r="B9" s="145" t="n">
        <v>0.104014674615417</v>
      </c>
      <c r="C9" s="15"/>
      <c r="D9" s="15"/>
    </row>
    <row r="10" customFormat="false" ht="14.25" hidden="false" customHeight="false" outlineLevel="0" collapsed="false">
      <c r="A10" s="19" t="s">
        <v>106</v>
      </c>
      <c r="B10" s="145" t="n">
        <v>-0.0365764567118654</v>
      </c>
      <c r="C10" s="15"/>
      <c r="D10" s="15"/>
    </row>
    <row r="11" customFormat="false" ht="14.25" hidden="false" customHeight="false" outlineLevel="0" collapsed="false">
      <c r="A11" s="19" t="s">
        <v>107</v>
      </c>
      <c r="B11" s="145" t="n">
        <v>-0.00978401777524607</v>
      </c>
      <c r="C11" s="15"/>
      <c r="D11" s="15"/>
    </row>
    <row r="12" customFormat="false" ht="14.25" hidden="false" customHeight="false" outlineLevel="0" collapsed="false">
      <c r="A12" s="19" t="s">
        <v>108</v>
      </c>
      <c r="B12" s="145" t="n">
        <v>0.016986301369863</v>
      </c>
      <c r="C12" s="15"/>
      <c r="D12" s="15"/>
    </row>
    <row r="13" customFormat="false" ht="15" hidden="false" customHeight="false" outlineLevel="0" collapsed="false">
      <c r="A13" s="10" t="s">
        <v>109</v>
      </c>
      <c r="B13" s="146" t="n">
        <v>-0.0531624442380337</v>
      </c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4.25" hidden="false" customHeight="false" outlineLevel="0" collapsed="false">
      <c r="A15" s="147"/>
      <c r="B15" s="148"/>
      <c r="C15" s="15"/>
      <c r="D15" s="15"/>
    </row>
    <row r="16" customFormat="false" ht="14.25" hidden="false" customHeight="false" outlineLevel="0" collapsed="false">
      <c r="A16" s="147"/>
      <c r="B16" s="148"/>
      <c r="C16" s="15"/>
      <c r="D16" s="15"/>
    </row>
    <row r="17" customFormat="false" ht="14.25" hidden="false" customHeight="false" outlineLevel="0" collapsed="false">
      <c r="A17" s="147"/>
      <c r="B17" s="148"/>
      <c r="C17" s="15"/>
      <c r="D17" s="15"/>
    </row>
    <row r="18" customFormat="false" ht="14.25" hidden="false" customHeight="false" outlineLevel="0" collapsed="false">
      <c r="A18" s="147"/>
      <c r="B18" s="148"/>
      <c r="C18" s="15"/>
      <c r="D18" s="15"/>
    </row>
    <row r="19" customFormat="false" ht="14.25" hidden="false" customHeight="false" outlineLevel="0" collapsed="false">
      <c r="A19" s="147"/>
      <c r="B19" s="148"/>
      <c r="C19" s="15"/>
      <c r="D19" s="15"/>
    </row>
    <row r="20" customFormat="false" ht="12.75" hidden="false" customHeight="false" outlineLevel="0" collapsed="false">
      <c r="B20" s="15"/>
    </row>
    <row r="24" customFormat="false" ht="12.75" hidden="false" customHeight="false" outlineLevel="0" collapsed="false">
      <c r="A24" s="149"/>
      <c r="B24" s="150"/>
    </row>
    <row r="25" customFormat="false" ht="12.75" hidden="false" customHeight="false" outlineLevel="0" collapsed="false">
      <c r="B25" s="150"/>
    </row>
    <row r="26" customFormat="false" ht="12.75" hidden="false" customHeight="false" outlineLevel="0" collapsed="false">
      <c r="B26" s="150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6-11-07T11:23:55Z</dcterms:modified>
  <cp:revision>0</cp:revision>
  <dc:subject>Червень 2011</dc:subject>
  <dc:title>Щомісячний огляд діяльності публічних ІСІ в Україні</dc:title>
</cp:coreProperties>
</file>