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Відкр_1" sheetId="1" state="visible" r:id="rId2"/>
    <sheet name="Відкр_2" sheetId="2" state="visible" r:id="rId3"/>
    <sheet name="Відкр_3с" sheetId="3" state="visible" r:id="rId4"/>
    <sheet name="Відкр_3" sheetId="4" state="visible" r:id="rId5"/>
    <sheet name="Інтерв_1" sheetId="5" state="visible" r:id="rId6"/>
    <sheet name="Інтерв_2" sheetId="6" state="visible" r:id="rId7"/>
    <sheet name="Інтерв_3с" sheetId="7" state="visible" r:id="rId8"/>
    <sheet name="Інтерв_3" sheetId="8" state="visible" r:id="rId9"/>
    <sheet name="3акр_1" sheetId="9" state="visible" r:id="rId10"/>
    <sheet name="Закр_2" sheetId="10" state="visible" r:id="rId11"/>
    <sheet name="3акр_3с" sheetId="11" state="visible" r:id="rId12"/>
    <sheet name="3акр_3" sheetId="12" state="visible" r:id="rId13"/>
    <sheet name="Індекси" sheetId="13" state="visible" r:id="rId14"/>
  </sheets>
  <definedNames>
    <definedName function="false" hidden="false" localSheetId="0" name="_xlnm.Print_Area" vbProcedure="false">Відкр_1!$A$1:$P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J$2</definedName>
    <definedName function="false" hidden="false" localSheetId="3" name="Excel_BuiltIn__FilterDatabase" vbProcedure="false">Відкр_3!$A$3:$J$3</definedName>
    <definedName function="false" hidden="false" localSheetId="4" name="Excel_BuiltIn__FilterDatabase" vbProcedure="false">Інтерв_1!$A$2:$L$2</definedName>
    <definedName function="false" hidden="false" localSheetId="5" name="Excel_BuiltIn__FilterDatabase" vbProcedure="false">Інтерв_2!$C$3:$L$3</definedName>
    <definedName function="false" hidden="false" localSheetId="7" name="Excel_BuiltIn__FilterDatabase" vbProcedure="false">Інтерв_3!$A$3:$J$3</definedName>
    <definedName function="false" hidden="false" localSheetId="8" name="Excel_BuiltIn__FilterDatabase" vbProcedure="false">3акр_1!$A$2:$L$2</definedName>
    <definedName function="false" hidden="false" localSheetId="11" name="Excel_BuiltIn__FilterDatabase" vbProcedure="false">3акр_3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18">
  <si>
    <t xml:space="preserve">Інформація про відкриті фонди. Ренкінг за ВЧА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ZVIT_DAT</t>
  </si>
  <si>
    <t xml:space="preserve">E_EDRPOU</t>
  </si>
  <si>
    <t xml:space="preserve">I_EDRICI</t>
  </si>
  <si>
    <t xml:space="preserve">F_name</t>
  </si>
  <si>
    <t xml:space="preserve">F_VCHA2</t>
  </si>
  <si>
    <t xml:space="preserve">IC</t>
  </si>
  <si>
    <t xml:space="preserve">1IC</t>
  </si>
  <si>
    <t xml:space="preserve">Last-I9</t>
  </si>
  <si>
    <t xml:space="preserve">KUA_name</t>
  </si>
  <si>
    <t xml:space="preserve">site</t>
  </si>
  <si>
    <t xml:space="preserve">16461855</t>
  </si>
  <si>
    <t xml:space="preserve">211045</t>
  </si>
  <si>
    <t xml:space="preserve">КІНТО-Класичний</t>
  </si>
  <si>
    <t xml:space="preserve">ПрАТ “КІНТО”</t>
  </si>
  <si>
    <t xml:space="preserve">http://www.kinto.com/</t>
  </si>
  <si>
    <t xml:space="preserve">35253924</t>
  </si>
  <si>
    <t xml:space="preserve">2111400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33777261</t>
  </si>
  <si>
    <t xml:space="preserve">2111489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2111312</t>
  </si>
  <si>
    <t xml:space="preserve">КІНТО-Еквіті</t>
  </si>
  <si>
    <t xml:space="preserve">32310104</t>
  </si>
  <si>
    <t xml:space="preserve">211814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2111488</t>
  </si>
  <si>
    <t xml:space="preserve">УНIВЕР.УА/Тарас Шевченко: Фонд Заощаджень</t>
  </si>
  <si>
    <t xml:space="preserve">33719000</t>
  </si>
  <si>
    <t xml:space="preserve">2111407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211361</t>
  </si>
  <si>
    <t xml:space="preserve">Альтус-Збалансований</t>
  </si>
  <si>
    <t xml:space="preserve">ТОВ КУА "Альтус ессетс актівітіс"</t>
  </si>
  <si>
    <t xml:space="preserve">21100036</t>
  </si>
  <si>
    <t xml:space="preserve">КІНТО-Казначейський</t>
  </si>
  <si>
    <t xml:space="preserve">35290039</t>
  </si>
  <si>
    <t xml:space="preserve">2111414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33936496</t>
  </si>
  <si>
    <t xml:space="preserve">2111349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211851</t>
  </si>
  <si>
    <t xml:space="preserve">ОТП Класичний</t>
  </si>
  <si>
    <t xml:space="preserve">32800074</t>
  </si>
  <si>
    <t xml:space="preserve">2111495</t>
  </si>
  <si>
    <t xml:space="preserve">ВСІ</t>
  </si>
  <si>
    <t xml:space="preserve">ТОВ КУА "Всесвіт"</t>
  </si>
  <si>
    <t xml:space="preserve">http://www.vseswit.com.ua/</t>
  </si>
  <si>
    <t xml:space="preserve">34927435</t>
  </si>
  <si>
    <t xml:space="preserve">233701</t>
  </si>
  <si>
    <t xml:space="preserve">Конкорд Достаток</t>
  </si>
  <si>
    <t xml:space="preserve">211420</t>
  </si>
  <si>
    <t xml:space="preserve">УНІВЕР.УА/Володимир Великий: Фонд Збалансований</t>
  </si>
  <si>
    <t xml:space="preserve">211421</t>
  </si>
  <si>
    <t xml:space="preserve">УНІВЕР.УА/Ярослав Мудрий: Фонд Акцiй</t>
  </si>
  <si>
    <t xml:space="preserve">34045704</t>
  </si>
  <si>
    <t xml:space="preserve">211864</t>
  </si>
  <si>
    <t xml:space="preserve">ТАСК Ресурс</t>
  </si>
  <si>
    <t xml:space="preserve">ТОВ КУА "ТАСК-Інвест"</t>
  </si>
  <si>
    <t xml:space="preserve">http://www.task.ua/</t>
  </si>
  <si>
    <t xml:space="preserve">33889111</t>
  </si>
  <si>
    <t xml:space="preserve">211466</t>
  </si>
  <si>
    <t xml:space="preserve">Бонум Оптімум</t>
  </si>
  <si>
    <t xml:space="preserve">ТОВ КУА "Бонум Груп"</t>
  </si>
  <si>
    <t xml:space="preserve">http://bonum-group.com/</t>
  </si>
  <si>
    <t xml:space="preserve">211157</t>
  </si>
  <si>
    <t xml:space="preserve">Преміум - фонд збалансований</t>
  </si>
  <si>
    <t xml:space="preserve">33540395</t>
  </si>
  <si>
    <t xml:space="preserve">2111036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21100079</t>
  </si>
  <si>
    <t xml:space="preserve">ОТП Облігаційний</t>
  </si>
  <si>
    <t xml:space="preserve">33172959</t>
  </si>
  <si>
    <t xml:space="preserve">211859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211999</t>
  </si>
  <si>
    <t xml:space="preserve">Альтус-Стратегічний</t>
  </si>
  <si>
    <t xml:space="preserve">233702</t>
  </si>
  <si>
    <t xml:space="preserve">Конкорд Стабільність</t>
  </si>
  <si>
    <t xml:space="preserve">х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I5</t>
  </si>
  <si>
    <t xml:space="preserve">I8</t>
  </si>
  <si>
    <t xml:space="preserve">24_06_2015</t>
  </si>
  <si>
    <t xml:space="preserve">17_06_2015</t>
  </si>
  <si>
    <t xml:space="preserve">25_05_2015</t>
  </si>
  <si>
    <t xml:space="preserve">25_03_2015</t>
  </si>
  <si>
    <t xml:space="preserve">22_12_2014</t>
  </si>
  <si>
    <t xml:space="preserve">24_06_2014</t>
  </si>
  <si>
    <t xml:space="preserve">30_12_2014</t>
  </si>
  <si>
    <t xml:space="preserve">I9</t>
  </si>
  <si>
    <t xml:space="preserve">Притік/відтік капіталу відкритих фондів. Ренкінг за притоком</t>
  </si>
  <si>
    <t xml:space="preserve">Зміна обсягу ІС/акцій фонду в обігу, %</t>
  </si>
  <si>
    <t xml:space="preserve">Притік/відтік капіталу за тиждень, тис. грн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На кінець тижня, грн.</t>
  </si>
  <si>
    <t xml:space="preserve">На початок тижня, грн.</t>
  </si>
  <si>
    <t xml:space="preserve">На кінець тижня,  шт.</t>
  </si>
  <si>
    <t xml:space="preserve">На початок тижня, шт</t>
  </si>
  <si>
    <t xml:space="preserve">зміна, тис. грн.</t>
  </si>
  <si>
    <t xml:space="preserve">зміна, %</t>
  </si>
  <si>
    <t xml:space="preserve">зміна, шт.</t>
  </si>
  <si>
    <t xml:space="preserve">Q_A_OtkrP_vcha.24_06_2015</t>
  </si>
  <si>
    <t xml:space="preserve">Q_A_OtkrP_vcha.17_06_2015</t>
  </si>
  <si>
    <t xml:space="preserve">Q_A_OtkrP_IC.24_06_2015</t>
  </si>
  <si>
    <t xml:space="preserve">Q_A_OtkrP_IC.17_06_2015</t>
  </si>
  <si>
    <t xml:space="preserve">Разом</t>
  </si>
  <si>
    <t xml:space="preserve">Дата</t>
  </si>
  <si>
    <t xml:space="preserve">ЕДРПОУ</t>
  </si>
  <si>
    <t xml:space="preserve">ЕДРІСІ</t>
  </si>
  <si>
    <t xml:space="preserve">Форма</t>
  </si>
  <si>
    <t xml:space="preserve">Вид</t>
  </si>
  <si>
    <t xml:space="preserve">F_EDRICI</t>
  </si>
  <si>
    <t xml:space="preserve">form</t>
  </si>
  <si>
    <t xml:space="preserve">vid</t>
  </si>
  <si>
    <t xml:space="preserve">221378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221396</t>
  </si>
  <si>
    <t xml:space="preserve">КІНТО-Народний</t>
  </si>
  <si>
    <t xml:space="preserve">ПрАТ "КІНТО"</t>
  </si>
  <si>
    <t xml:space="preserve">2211416</t>
  </si>
  <si>
    <t xml:space="preserve">Аурум</t>
  </si>
  <si>
    <t xml:space="preserve">спец.</t>
  </si>
  <si>
    <t xml:space="preserve">221523</t>
  </si>
  <si>
    <t xml:space="preserve">ТАСК Український Капітал</t>
  </si>
  <si>
    <t xml:space="preserve">221562</t>
  </si>
  <si>
    <t xml:space="preserve">Збалансований фонд "Паритет"</t>
  </si>
  <si>
    <t xml:space="preserve">ТОВ КУА "АРТ-КАПІТАЛ Менеджмент"</t>
  </si>
  <si>
    <t xml:space="preserve">2211138</t>
  </si>
  <si>
    <t xml:space="preserve">УНІВЕР.УА/Отаман: Фонд Перспективних Акцій</t>
  </si>
  <si>
    <t xml:space="preserve">221133</t>
  </si>
  <si>
    <t xml:space="preserve">Оптімум</t>
  </si>
  <si>
    <t xml:space="preserve">ТОВ КУА "СЕМ"</t>
  </si>
  <si>
    <t xml:space="preserve">з початку року</t>
  </si>
  <si>
    <t xml:space="preserve">24_03_2015</t>
  </si>
  <si>
    <t xml:space="preserve">Притік/відтік капіталу інтервальних фондів. Ренкінг за притоком</t>
  </si>
  <si>
    <t xml:space="preserve">Динаміка інтервальних фондів. Ренкінг за чистим притоком</t>
  </si>
  <si>
    <t xml:space="preserve">На кінець тижня, шт.</t>
  </si>
  <si>
    <t xml:space="preserve">Чистий притік/відтік капіталу, тис. грн.</t>
  </si>
  <si>
    <t xml:space="preserve">Q_A_intervP_vcha.24_06_2015</t>
  </si>
  <si>
    <t xml:space="preserve">Q_A_intervP_vcha.17_06_2015</t>
  </si>
  <si>
    <t xml:space="preserve">Q_A_intervP_IC.24_06_2015</t>
  </si>
  <si>
    <t xml:space="preserve">Q_A_intervP_IC.17_06_2015</t>
  </si>
  <si>
    <t xml:space="preserve">н.д.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2321553</t>
  </si>
  <si>
    <t xml:space="preserve">Індекс Української Біржі</t>
  </si>
  <si>
    <t xml:space="preserve">недиверс.</t>
  </si>
  <si>
    <t xml:space="preserve">231641</t>
  </si>
  <si>
    <t xml:space="preserve">АнтиБанк</t>
  </si>
  <si>
    <t xml:space="preserve">2321354</t>
  </si>
  <si>
    <t xml:space="preserve">УНІВЕР.УА/Скiф: Фонд Нерухомостi</t>
  </si>
  <si>
    <t xml:space="preserve">ТОВ КУА "УНІВЕР Менеджмент"</t>
  </si>
  <si>
    <t xml:space="preserve">23400287</t>
  </si>
  <si>
    <t xml:space="preserve">КІНТО-Голд</t>
  </si>
  <si>
    <t xml:space="preserve">спец. банк. мет.</t>
  </si>
  <si>
    <t xml:space="preserve">232443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Притік/відтік капіталу закритих фондів станом. Ренкінг за притоком</t>
  </si>
  <si>
    <t xml:space="preserve">Кількість цінних паперів в обігу</t>
  </si>
  <si>
    <t xml:space="preserve">Q_A_zakrP_vcha.24_06_2015</t>
  </si>
  <si>
    <t xml:space="preserve">Q_A_zakrP_vcha.17_06_2015</t>
  </si>
  <si>
    <t xml:space="preserve">Q_A_zakrP_IC.24_06_2015</t>
  </si>
  <si>
    <t xml:space="preserve">Q_A_zakrP_IC.17_06_2015</t>
  </si>
  <si>
    <t xml:space="preserve">Значення фондових індексів та зміна за тиждень</t>
  </si>
  <si>
    <t xml:space="preserve">Індекс</t>
  </si>
  <si>
    <t xml:space="preserve">Значення</t>
  </si>
  <si>
    <t xml:space="preserve">Зміна за тиждень</t>
  </si>
  <si>
    <t xml:space="preserve">Україна</t>
  </si>
  <si>
    <t xml:space="preserve">Індекс українських акцій (UX)</t>
  </si>
  <si>
    <t xml:space="preserve">Індекс ПФТС (PF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#,##0.00"/>
    <numFmt numFmtId="167" formatCode="#,##0"/>
    <numFmt numFmtId="168" formatCode="[$-409]m/d/yyyy"/>
    <numFmt numFmtId="169" formatCode="0.00%"/>
    <numFmt numFmtId="170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"/>
      <family val="0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thin">
        <color rgb="FFC0C0C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C0C0C0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thin">
        <color rgb="FFC0C0C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7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4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4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акр_1" xfId="55"/>
    <cellStyle name="Обычный_3акр_3" xfId="56"/>
    <cellStyle name="Обычный_3акр_3с" xfId="57"/>
    <cellStyle name="Обычный_Інтерв_1" xfId="58"/>
    <cellStyle name="Обычный_Інтерв_2" xfId="59"/>
    <cellStyle name="Обычный_Інтерв_3" xfId="60"/>
    <cellStyle name="Обычный_Інтерв_3с" xfId="61"/>
    <cellStyle name="Обычный_Відкр_1" xfId="62"/>
    <cellStyle name="Обычный_Відкр_2" xfId="63"/>
    <cellStyle name="Обычный_Відкр_3" xfId="64"/>
    <cellStyle name="Обычный_Відкр_3с" xfId="65"/>
    <cellStyle name="Обычный_З_2_28.10" xfId="66"/>
    <cellStyle name="Обычный_Закр_2" xfId="67"/>
    <cellStyle name="Обычный_Лист2" xfId="68"/>
    <cellStyle name="Обычный_Лист4" xfId="69"/>
    <cellStyle name="Обычный_Лист5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J27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10.85"/>
    <col collapsed="false" customWidth="true" hidden="false" outlineLevel="1" max="2" min="2" style="1" width="11.99"/>
    <col collapsed="false" customWidth="true" hidden="false" outlineLevel="1" max="3" min="3" style="1" width="9.99"/>
    <col collapsed="false" customWidth="true" hidden="false" outlineLevel="0" max="4" min="4" style="2" width="56.99"/>
    <col collapsed="false" customWidth="true" hidden="false" outlineLevel="0" max="5" min="5" style="2" width="15.56"/>
    <col collapsed="false" customWidth="true" hidden="false" outlineLevel="0" max="6" min="6" style="2" width="11.28"/>
    <col collapsed="false" customWidth="true" hidden="false" outlineLevel="0" max="7" min="7" style="2" width="14.28"/>
    <col collapsed="false" customWidth="true" hidden="false" outlineLevel="0" max="8" min="8" style="2" width="9.7"/>
    <col collapsed="false" customWidth="true" hidden="false" outlineLevel="0" max="9" min="9" style="2" width="42.41"/>
    <col collapsed="false" customWidth="true" hidden="false" outlineLevel="0" max="10" min="10" style="2" width="29.13"/>
    <col collapsed="false" customWidth="false" hidden="false" outlineLevel="0" max="257" min="11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9" t="s">
        <v>7</v>
      </c>
      <c r="K2" s="10"/>
    </row>
    <row r="3" customFormat="false" ht="14.25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0"/>
    </row>
    <row r="4" customFormat="false" ht="15.95" hidden="false" customHeight="true" outlineLevel="0" collapsed="false">
      <c r="A4" s="12" t="n">
        <v>42179</v>
      </c>
      <c r="B4" s="13" t="s">
        <v>18</v>
      </c>
      <c r="C4" s="13" t="s">
        <v>19</v>
      </c>
      <c r="D4" s="13" t="s">
        <v>20</v>
      </c>
      <c r="E4" s="14" t="n">
        <v>21902708.814</v>
      </c>
      <c r="F4" s="14" t="n">
        <v>52539</v>
      </c>
      <c r="G4" s="14" t="n">
        <v>416.884767772512</v>
      </c>
      <c r="H4" s="14" t="n">
        <v>100</v>
      </c>
      <c r="I4" s="13" t="s">
        <v>21</v>
      </c>
      <c r="J4" s="13" t="s">
        <v>22</v>
      </c>
      <c r="K4" s="10"/>
    </row>
    <row r="5" customFormat="false" ht="15.95" hidden="false" customHeight="true" outlineLevel="0" collapsed="false">
      <c r="A5" s="12" t="n">
        <v>42179</v>
      </c>
      <c r="B5" s="13" t="s">
        <v>23</v>
      </c>
      <c r="C5" s="13" t="s">
        <v>24</v>
      </c>
      <c r="D5" s="13" t="s">
        <v>25</v>
      </c>
      <c r="E5" s="14" t="n">
        <v>3960848.43</v>
      </c>
      <c r="F5" s="14" t="n">
        <v>4597</v>
      </c>
      <c r="G5" s="14" t="n">
        <v>861.615929954318</v>
      </c>
      <c r="H5" s="14" t="n">
        <v>1000</v>
      </c>
      <c r="I5" s="13" t="s">
        <v>26</v>
      </c>
      <c r="J5" s="13" t="s">
        <v>27</v>
      </c>
      <c r="K5" s="10"/>
    </row>
    <row r="6" customFormat="false" ht="15.95" hidden="false" customHeight="true" outlineLevel="0" collapsed="false">
      <c r="A6" s="12" t="n">
        <v>42179</v>
      </c>
      <c r="B6" s="13" t="s">
        <v>28</v>
      </c>
      <c r="C6" s="13" t="s">
        <v>29</v>
      </c>
      <c r="D6" s="13" t="s">
        <v>30</v>
      </c>
      <c r="E6" s="14" t="n">
        <v>3943291.63</v>
      </c>
      <c r="F6" s="14" t="n">
        <v>1888</v>
      </c>
      <c r="G6" s="14" t="n">
        <v>2088.60785487288</v>
      </c>
      <c r="H6" s="14" t="n">
        <v>1000</v>
      </c>
      <c r="I6" s="13" t="s">
        <v>31</v>
      </c>
      <c r="J6" s="13" t="s">
        <v>32</v>
      </c>
      <c r="K6" s="10"/>
    </row>
    <row r="7" customFormat="false" ht="15.95" hidden="false" customHeight="true" outlineLevel="0" collapsed="false">
      <c r="A7" s="12" t="n">
        <v>42179</v>
      </c>
      <c r="B7" s="13" t="s">
        <v>18</v>
      </c>
      <c r="C7" s="13" t="s">
        <v>33</v>
      </c>
      <c r="D7" s="13" t="s">
        <v>34</v>
      </c>
      <c r="E7" s="14" t="n">
        <v>3808360.62</v>
      </c>
      <c r="F7" s="14" t="n">
        <v>4739</v>
      </c>
      <c r="G7" s="14" t="n">
        <v>803.621147921503</v>
      </c>
      <c r="H7" s="14" t="n">
        <v>1000</v>
      </c>
      <c r="I7" s="13" t="s">
        <v>21</v>
      </c>
      <c r="J7" s="13" t="s">
        <v>22</v>
      </c>
      <c r="K7" s="10"/>
    </row>
    <row r="8" customFormat="false" ht="15.95" hidden="false" customHeight="true" outlineLevel="0" collapsed="false">
      <c r="A8" s="12" t="n">
        <v>42179</v>
      </c>
      <c r="B8" s="13" t="s">
        <v>35</v>
      </c>
      <c r="C8" s="13" t="s">
        <v>36</v>
      </c>
      <c r="D8" s="13" t="s">
        <v>37</v>
      </c>
      <c r="E8" s="14" t="n">
        <v>3233464.1636</v>
      </c>
      <c r="F8" s="14" t="n">
        <v>10458</v>
      </c>
      <c r="G8" s="14" t="n">
        <v>309.185710805125</v>
      </c>
      <c r="H8" s="14" t="n">
        <v>1000</v>
      </c>
      <c r="I8" s="13" t="s">
        <v>38</v>
      </c>
      <c r="J8" s="13" t="s">
        <v>39</v>
      </c>
      <c r="K8" s="10"/>
    </row>
    <row r="9" customFormat="false" ht="15.95" hidden="false" customHeight="true" outlineLevel="0" collapsed="false">
      <c r="A9" s="12" t="n">
        <v>42179</v>
      </c>
      <c r="B9" s="13" t="s">
        <v>28</v>
      </c>
      <c r="C9" s="13" t="s">
        <v>40</v>
      </c>
      <c r="D9" s="13" t="s">
        <v>41</v>
      </c>
      <c r="E9" s="14" t="n">
        <v>2817393.13</v>
      </c>
      <c r="F9" s="14" t="n">
        <v>1572</v>
      </c>
      <c r="G9" s="14" t="n">
        <v>1792.23481552163</v>
      </c>
      <c r="H9" s="14" t="n">
        <v>1000</v>
      </c>
      <c r="I9" s="13" t="s">
        <v>31</v>
      </c>
      <c r="J9" s="13" t="s">
        <v>32</v>
      </c>
      <c r="K9" s="10"/>
    </row>
    <row r="10" customFormat="false" ht="15.95" hidden="false" customHeight="true" outlineLevel="0" collapsed="false">
      <c r="A10" s="12" t="n">
        <v>42179</v>
      </c>
      <c r="B10" s="13" t="s">
        <v>42</v>
      </c>
      <c r="C10" s="13" t="s">
        <v>43</v>
      </c>
      <c r="D10" s="13" t="s">
        <v>44</v>
      </c>
      <c r="E10" s="14" t="n">
        <v>2791733.83</v>
      </c>
      <c r="F10" s="14" t="n">
        <v>1269</v>
      </c>
      <c r="G10" s="14" t="n">
        <v>2199.94785657998</v>
      </c>
      <c r="H10" s="14" t="n">
        <v>1000</v>
      </c>
      <c r="I10" s="13" t="s">
        <v>45</v>
      </c>
      <c r="J10" s="13" t="s">
        <v>46</v>
      </c>
      <c r="K10" s="10"/>
    </row>
    <row r="11" customFormat="false" ht="15.95" hidden="false" customHeight="true" outlineLevel="0" collapsed="false">
      <c r="A11" s="12" t="n">
        <v>42179</v>
      </c>
      <c r="B11" s="13" t="s">
        <v>42</v>
      </c>
      <c r="C11" s="13" t="s">
        <v>47</v>
      </c>
      <c r="D11" s="13" t="s">
        <v>48</v>
      </c>
      <c r="E11" s="14" t="n">
        <v>2279133.22</v>
      </c>
      <c r="F11" s="14" t="n">
        <v>741</v>
      </c>
      <c r="G11" s="14" t="n">
        <v>3075.75333333333</v>
      </c>
      <c r="H11" s="14" t="n">
        <v>1000</v>
      </c>
      <c r="I11" s="13" t="s">
        <v>49</v>
      </c>
      <c r="J11" s="13" t="s">
        <v>46</v>
      </c>
      <c r="K11" s="10"/>
    </row>
    <row r="12" customFormat="false" ht="15.95" hidden="false" customHeight="true" outlineLevel="0" collapsed="false">
      <c r="A12" s="12" t="n">
        <v>42179</v>
      </c>
      <c r="B12" s="13" t="s">
        <v>18</v>
      </c>
      <c r="C12" s="13" t="s">
        <v>50</v>
      </c>
      <c r="D12" s="13" t="s">
        <v>51</v>
      </c>
      <c r="E12" s="14" t="n">
        <v>2090578.7099</v>
      </c>
      <c r="F12" s="14" t="n">
        <v>14810</v>
      </c>
      <c r="G12" s="14" t="n">
        <v>141.159939898717</v>
      </c>
      <c r="H12" s="14" t="n">
        <v>100</v>
      </c>
      <c r="I12" s="13" t="s">
        <v>21</v>
      </c>
      <c r="J12" s="13" t="s">
        <v>22</v>
      </c>
      <c r="K12" s="10"/>
    </row>
    <row r="13" customFormat="false" ht="15.95" hidden="false" customHeight="true" outlineLevel="0" collapsed="false">
      <c r="A13" s="12" t="n">
        <v>42179</v>
      </c>
      <c r="B13" s="13" t="s">
        <v>52</v>
      </c>
      <c r="C13" s="13" t="s">
        <v>53</v>
      </c>
      <c r="D13" s="13" t="s">
        <v>54</v>
      </c>
      <c r="E13" s="14" t="n">
        <v>2083320.95</v>
      </c>
      <c r="F13" s="14" t="n">
        <v>2906206</v>
      </c>
      <c r="G13" s="14" t="n">
        <v>0.716852470196538</v>
      </c>
      <c r="H13" s="14" t="n">
        <v>1</v>
      </c>
      <c r="I13" s="13" t="s">
        <v>55</v>
      </c>
      <c r="J13" s="13" t="s">
        <v>56</v>
      </c>
      <c r="K13" s="10"/>
    </row>
    <row r="14" customFormat="false" ht="15.95" hidden="false" customHeight="true" outlineLevel="0" collapsed="false">
      <c r="A14" s="12" t="n">
        <v>42179</v>
      </c>
      <c r="B14" s="13" t="s">
        <v>57</v>
      </c>
      <c r="C14" s="13" t="s">
        <v>58</v>
      </c>
      <c r="D14" s="13" t="s">
        <v>59</v>
      </c>
      <c r="E14" s="14" t="n">
        <v>1783278.3</v>
      </c>
      <c r="F14" s="14" t="n">
        <v>51845</v>
      </c>
      <c r="G14" s="14" t="n">
        <v>34.3963410164915</v>
      </c>
      <c r="H14" s="14" t="n">
        <v>100</v>
      </c>
      <c r="I14" s="13" t="s">
        <v>60</v>
      </c>
      <c r="J14" s="13" t="s">
        <v>61</v>
      </c>
      <c r="K14" s="10"/>
    </row>
    <row r="15" customFormat="false" ht="15.95" hidden="false" customHeight="true" outlineLevel="0" collapsed="false">
      <c r="A15" s="12" t="n">
        <v>42179</v>
      </c>
      <c r="B15" s="13" t="s">
        <v>52</v>
      </c>
      <c r="C15" s="13" t="s">
        <v>62</v>
      </c>
      <c r="D15" s="13" t="s">
        <v>63</v>
      </c>
      <c r="E15" s="14" t="n">
        <v>1748097.73</v>
      </c>
      <c r="F15" s="14" t="n">
        <v>875</v>
      </c>
      <c r="G15" s="14" t="n">
        <v>1997.82597714286</v>
      </c>
      <c r="H15" s="14" t="n">
        <v>1000</v>
      </c>
      <c r="I15" s="13" t="s">
        <v>55</v>
      </c>
      <c r="J15" s="13" t="s">
        <v>56</v>
      </c>
      <c r="K15" s="10"/>
    </row>
    <row r="16" customFormat="false" ht="15.95" hidden="false" customHeight="true" outlineLevel="0" collapsed="false">
      <c r="A16" s="12" t="n">
        <v>42179</v>
      </c>
      <c r="B16" s="13" t="s">
        <v>64</v>
      </c>
      <c r="C16" s="13" t="s">
        <v>65</v>
      </c>
      <c r="D16" s="13" t="s">
        <v>66</v>
      </c>
      <c r="E16" s="14" t="n">
        <v>1442243.31</v>
      </c>
      <c r="F16" s="14" t="n">
        <v>1437</v>
      </c>
      <c r="G16" s="14" t="n">
        <v>1003.64878914405</v>
      </c>
      <c r="H16" s="14" t="n">
        <v>1000</v>
      </c>
      <c r="I16" s="13" t="s">
        <v>67</v>
      </c>
      <c r="J16" s="13" t="s">
        <v>68</v>
      </c>
      <c r="K16" s="10"/>
    </row>
    <row r="17" customFormat="false" ht="15.95" hidden="false" customHeight="true" outlineLevel="0" collapsed="false">
      <c r="A17" s="12" t="n">
        <v>42179</v>
      </c>
      <c r="B17" s="13" t="s">
        <v>69</v>
      </c>
      <c r="C17" s="13" t="s">
        <v>70</v>
      </c>
      <c r="D17" s="13" t="s">
        <v>71</v>
      </c>
      <c r="E17" s="14" t="n">
        <v>1174777.31</v>
      </c>
      <c r="F17" s="14" t="n">
        <v>25718</v>
      </c>
      <c r="G17" s="14" t="n">
        <v>45.6791861731083</v>
      </c>
      <c r="H17" s="14" t="n">
        <v>100</v>
      </c>
      <c r="I17" s="13" t="s">
        <v>38</v>
      </c>
      <c r="J17" s="13" t="s">
        <v>39</v>
      </c>
      <c r="K17" s="10"/>
    </row>
    <row r="18" customFormat="false" ht="15.95" hidden="false" customHeight="true" outlineLevel="0" collapsed="false">
      <c r="A18" s="12" t="n">
        <v>42179</v>
      </c>
      <c r="B18" s="13" t="s">
        <v>28</v>
      </c>
      <c r="C18" s="13" t="s">
        <v>72</v>
      </c>
      <c r="D18" s="13" t="s">
        <v>73</v>
      </c>
      <c r="E18" s="14" t="n">
        <v>1115974.04</v>
      </c>
      <c r="F18" s="14" t="n">
        <v>615</v>
      </c>
      <c r="G18" s="14" t="n">
        <v>1814.59193495935</v>
      </c>
      <c r="H18" s="14" t="n">
        <v>1000</v>
      </c>
      <c r="I18" s="13" t="s">
        <v>31</v>
      </c>
      <c r="J18" s="13" t="s">
        <v>32</v>
      </c>
      <c r="K18" s="10"/>
    </row>
    <row r="19" customFormat="false" ht="15.95" hidden="false" customHeight="true" outlineLevel="0" collapsed="false">
      <c r="A19" s="12" t="n">
        <v>42179</v>
      </c>
      <c r="B19" s="13" t="s">
        <v>28</v>
      </c>
      <c r="C19" s="13" t="s">
        <v>74</v>
      </c>
      <c r="D19" s="13" t="s">
        <v>75</v>
      </c>
      <c r="E19" s="14" t="n">
        <v>994437.28</v>
      </c>
      <c r="F19" s="14" t="n">
        <v>1477</v>
      </c>
      <c r="G19" s="14" t="n">
        <v>673.281841570752</v>
      </c>
      <c r="H19" s="14" t="n">
        <v>1000</v>
      </c>
      <c r="I19" s="13" t="s">
        <v>31</v>
      </c>
      <c r="J19" s="13" t="s">
        <v>32</v>
      </c>
      <c r="K19" s="10"/>
    </row>
    <row r="20" customFormat="false" ht="15.95" hidden="false" customHeight="true" outlineLevel="0" collapsed="false">
      <c r="A20" s="12" t="n">
        <v>42179</v>
      </c>
      <c r="B20" s="13" t="s">
        <v>76</v>
      </c>
      <c r="C20" s="13" t="s">
        <v>77</v>
      </c>
      <c r="D20" s="13" t="s">
        <v>78</v>
      </c>
      <c r="E20" s="14" t="n">
        <v>961323.54</v>
      </c>
      <c r="F20" s="14" t="n">
        <v>952</v>
      </c>
      <c r="G20" s="14" t="n">
        <v>1009.79363445378</v>
      </c>
      <c r="H20" s="14" t="n">
        <v>1000</v>
      </c>
      <c r="I20" s="13" t="s">
        <v>79</v>
      </c>
      <c r="J20" s="13" t="s">
        <v>80</v>
      </c>
      <c r="K20" s="10"/>
    </row>
    <row r="21" customFormat="false" ht="15.95" hidden="false" customHeight="true" outlineLevel="0" collapsed="false">
      <c r="A21" s="12" t="n">
        <v>42179</v>
      </c>
      <c r="B21" s="13" t="s">
        <v>81</v>
      </c>
      <c r="C21" s="13" t="s">
        <v>82</v>
      </c>
      <c r="D21" s="13" t="s">
        <v>83</v>
      </c>
      <c r="E21" s="14" t="n">
        <v>788156.3279</v>
      </c>
      <c r="F21" s="14" t="n">
        <v>8937</v>
      </c>
      <c r="G21" s="14" t="n">
        <v>88.1902571220768</v>
      </c>
      <c r="H21" s="14" t="n">
        <v>100</v>
      </c>
      <c r="I21" s="13" t="s">
        <v>84</v>
      </c>
      <c r="J21" s="13" t="s">
        <v>85</v>
      </c>
      <c r="K21" s="10"/>
    </row>
    <row r="22" customFormat="false" ht="15.95" hidden="false" customHeight="true" outlineLevel="0" collapsed="false">
      <c r="A22" s="12" t="n">
        <v>42179</v>
      </c>
      <c r="B22" s="13" t="s">
        <v>35</v>
      </c>
      <c r="C22" s="13" t="s">
        <v>86</v>
      </c>
      <c r="D22" s="13" t="s">
        <v>87</v>
      </c>
      <c r="E22" s="14" t="n">
        <v>759630.52</v>
      </c>
      <c r="F22" s="14" t="n">
        <v>2502</v>
      </c>
      <c r="G22" s="14" t="n">
        <v>303.609320543565</v>
      </c>
      <c r="H22" s="14" t="n">
        <v>1000</v>
      </c>
      <c r="I22" s="13" t="s">
        <v>38</v>
      </c>
      <c r="J22" s="13" t="s">
        <v>39</v>
      </c>
      <c r="K22" s="10"/>
    </row>
    <row r="23" customFormat="false" ht="15.95" hidden="false" customHeight="true" outlineLevel="0" collapsed="false">
      <c r="A23" s="12" t="n">
        <v>42179</v>
      </c>
      <c r="B23" s="13" t="s">
        <v>88</v>
      </c>
      <c r="C23" s="13" t="s">
        <v>89</v>
      </c>
      <c r="D23" s="13" t="s">
        <v>90</v>
      </c>
      <c r="E23" s="14" t="n">
        <v>666742.06</v>
      </c>
      <c r="F23" s="14" t="n">
        <v>9869</v>
      </c>
      <c r="G23" s="14" t="n">
        <v>67.559231938393</v>
      </c>
      <c r="H23" s="14" t="n">
        <v>100</v>
      </c>
      <c r="I23" s="13" t="s">
        <v>91</v>
      </c>
      <c r="J23" s="13" t="s">
        <v>92</v>
      </c>
      <c r="K23" s="10"/>
    </row>
    <row r="24" customFormat="false" ht="15.95" hidden="false" customHeight="true" outlineLevel="0" collapsed="false">
      <c r="A24" s="12" t="n">
        <v>42179</v>
      </c>
      <c r="B24" s="13" t="s">
        <v>52</v>
      </c>
      <c r="C24" s="13" t="s">
        <v>93</v>
      </c>
      <c r="D24" s="13" t="s">
        <v>94</v>
      </c>
      <c r="E24" s="14" t="n">
        <v>520735.17</v>
      </c>
      <c r="F24" s="14" t="n">
        <v>336</v>
      </c>
      <c r="G24" s="14" t="n">
        <v>1549.80705357143</v>
      </c>
      <c r="H24" s="14" t="n">
        <v>1000</v>
      </c>
      <c r="I24" s="13" t="s">
        <v>55</v>
      </c>
      <c r="J24" s="13" t="s">
        <v>56</v>
      </c>
      <c r="K24" s="10"/>
    </row>
    <row r="25" customFormat="false" ht="15.95" hidden="false" customHeight="true" outlineLevel="0" collapsed="false">
      <c r="A25" s="12" t="n">
        <v>42179</v>
      </c>
      <c r="B25" s="13" t="s">
        <v>95</v>
      </c>
      <c r="C25" s="13" t="s">
        <v>96</v>
      </c>
      <c r="D25" s="13" t="s">
        <v>97</v>
      </c>
      <c r="E25" s="14" t="n">
        <v>492833.45</v>
      </c>
      <c r="F25" s="14" t="n">
        <v>1121</v>
      </c>
      <c r="G25" s="14" t="n">
        <v>439.637332738626</v>
      </c>
      <c r="H25" s="14" t="n">
        <v>1000</v>
      </c>
      <c r="I25" s="13" t="s">
        <v>98</v>
      </c>
      <c r="J25" s="13" t="s">
        <v>99</v>
      </c>
      <c r="K25" s="10"/>
    </row>
    <row r="26" customFormat="false" ht="15.95" hidden="false" customHeight="true" outlineLevel="0" collapsed="false">
      <c r="A26" s="12" t="n">
        <v>42179</v>
      </c>
      <c r="B26" s="13" t="s">
        <v>42</v>
      </c>
      <c r="C26" s="13" t="s">
        <v>100</v>
      </c>
      <c r="D26" s="13" t="s">
        <v>101</v>
      </c>
      <c r="E26" s="14" t="n">
        <v>480447.4</v>
      </c>
      <c r="F26" s="14" t="n">
        <v>199</v>
      </c>
      <c r="G26" s="14" t="n">
        <v>2414.30854271357</v>
      </c>
      <c r="H26" s="14" t="n">
        <v>1000</v>
      </c>
      <c r="I26" s="13" t="s">
        <v>45</v>
      </c>
      <c r="J26" s="13" t="s">
        <v>46</v>
      </c>
      <c r="K26" s="10"/>
    </row>
    <row r="27" customFormat="false" ht="15.95" hidden="false" customHeight="true" outlineLevel="0" collapsed="false">
      <c r="A27" s="12" t="n">
        <v>42179</v>
      </c>
      <c r="B27" s="13" t="s">
        <v>69</v>
      </c>
      <c r="C27" s="13" t="s">
        <v>102</v>
      </c>
      <c r="D27" s="13" t="s">
        <v>103</v>
      </c>
      <c r="E27" s="14" t="n">
        <v>276917.39</v>
      </c>
      <c r="F27" s="14" t="n">
        <v>10422</v>
      </c>
      <c r="G27" s="14" t="n">
        <v>26.5704653617348</v>
      </c>
      <c r="H27" s="14" t="n">
        <v>100</v>
      </c>
      <c r="I27" s="13" t="s">
        <v>38</v>
      </c>
      <c r="J27" s="13" t="s">
        <v>39</v>
      </c>
      <c r="K27" s="10"/>
    </row>
    <row r="28" s="21" customFormat="true" ht="13.5" hidden="false" customHeight="true" outlineLevel="0" collapsed="false">
      <c r="A28" s="15"/>
      <c r="B28" s="15"/>
      <c r="C28" s="15"/>
      <c r="D28" s="15"/>
      <c r="E28" s="16" t="n">
        <f aca="false">SUM(E4:E27)</f>
        <v>62116427.3254</v>
      </c>
      <c r="F28" s="17" t="n">
        <f aca="false">SUM(F4:F27)</f>
        <v>3115124</v>
      </c>
      <c r="G28" s="18" t="s">
        <v>104</v>
      </c>
      <c r="H28" s="18" t="s">
        <v>104</v>
      </c>
      <c r="I28" s="18" t="s">
        <v>104</v>
      </c>
      <c r="J28" s="19" t="s">
        <v>104</v>
      </c>
      <c r="K28" s="20"/>
    </row>
  </sheetData>
  <mergeCells count="1">
    <mergeCell ref="A28:D28"/>
  </mergeCells>
  <hyperlinks>
    <hyperlink ref="J2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1" outlineLevelCol="1"/>
  <cols>
    <col collapsed="false" customWidth="true" hidden="true" outlineLevel="1" max="1" min="1" style="1" width="14.41"/>
    <col collapsed="false" customWidth="true" hidden="true" outlineLevel="1" max="2" min="2" style="1" width="19.28"/>
    <col collapsed="false" customWidth="true" hidden="false" outlineLevel="0" max="3" min="3" style="1" width="46.7"/>
    <col collapsed="false" customWidth="true" hidden="false" outlineLevel="0" max="5" min="4" style="26" width="14.7"/>
    <col collapsed="false" customWidth="true" hidden="false" outlineLevel="0" max="12" min="6" style="1" width="12.7"/>
    <col collapsed="false" customWidth="true" hidden="false" outlineLevel="0" max="13" min="13" style="1" width="22.7"/>
    <col collapsed="false" customWidth="true" hidden="false" outlineLevel="0" max="20" min="14" style="1" width="12.7"/>
    <col collapsed="false" customWidth="false" hidden="false" outlineLevel="0" max="257" min="21" style="1" width="9.14"/>
  </cols>
  <sheetData>
    <row r="1" s="168" customFormat="true" ht="18" hidden="false" customHeight="true" outlineLevel="0" collapsed="false">
      <c r="A1" s="166" t="s">
        <v>20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" hidden="false" customHeight="true" outlineLevel="0" collapsed="false">
      <c r="A2" s="24"/>
      <c r="B2" s="24"/>
      <c r="C2" s="25"/>
      <c r="E2" s="27"/>
      <c r="F2" s="28" t="s">
        <v>204</v>
      </c>
      <c r="G2" s="28"/>
      <c r="H2" s="28"/>
      <c r="I2" s="28"/>
      <c r="J2" s="28"/>
      <c r="K2" s="28"/>
      <c r="L2" s="28"/>
      <c r="M2" s="28"/>
    </row>
    <row r="3" customFormat="false" ht="45.95" hidden="false" customHeight="true" outlineLevel="0" collapsed="false">
      <c r="A3" s="29"/>
      <c r="B3" s="29"/>
      <c r="C3" s="29" t="s">
        <v>107</v>
      </c>
      <c r="D3" s="30" t="s">
        <v>108</v>
      </c>
      <c r="E3" s="30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76</v>
      </c>
      <c r="L3" s="31" t="s">
        <v>116</v>
      </c>
      <c r="M3" s="28" t="s">
        <v>117</v>
      </c>
      <c r="N3" s="169"/>
      <c r="O3" s="169"/>
      <c r="P3" s="169"/>
      <c r="Q3" s="169"/>
      <c r="R3" s="169"/>
      <c r="S3" s="170"/>
    </row>
    <row r="4" customFormat="false" ht="14.25" hidden="false" customHeight="true" outlineLevel="0" collapsed="false">
      <c r="A4" s="171" t="s">
        <v>9</v>
      </c>
      <c r="B4" s="171" t="s">
        <v>151</v>
      </c>
      <c r="C4" s="171" t="s">
        <v>11</v>
      </c>
      <c r="D4" s="171" t="s">
        <v>118</v>
      </c>
      <c r="E4" s="171" t="s">
        <v>119</v>
      </c>
      <c r="F4" s="171" t="s">
        <v>120</v>
      </c>
      <c r="G4" s="171" t="s">
        <v>121</v>
      </c>
      <c r="H4" s="171" t="s">
        <v>122</v>
      </c>
      <c r="I4" s="171" t="s">
        <v>177</v>
      </c>
      <c r="J4" s="171" t="s">
        <v>124</v>
      </c>
      <c r="K4" s="171" t="s">
        <v>125</v>
      </c>
      <c r="L4" s="171" t="s">
        <v>126</v>
      </c>
      <c r="M4" s="171" t="s">
        <v>127</v>
      </c>
      <c r="N4" s="169"/>
      <c r="O4" s="169"/>
      <c r="P4" s="169"/>
      <c r="Q4" s="169"/>
      <c r="R4" s="169"/>
      <c r="S4" s="170"/>
    </row>
    <row r="5" customFormat="false" ht="15.95" hidden="true" customHeight="true" outlineLevel="1" collapsed="false">
      <c r="A5" s="172" t="s">
        <v>76</v>
      </c>
      <c r="B5" s="172" t="s">
        <v>201</v>
      </c>
      <c r="C5" s="172" t="s">
        <v>202</v>
      </c>
      <c r="D5" s="173" t="n">
        <v>38945</v>
      </c>
      <c r="E5" s="173" t="n">
        <v>39016</v>
      </c>
      <c r="F5" s="174" t="n">
        <v>1630.57023148148</v>
      </c>
      <c r="G5" s="174" t="n">
        <v>1648.55342592593</v>
      </c>
      <c r="H5" s="174" t="n">
        <v>1663.68427469136</v>
      </c>
      <c r="I5" s="174" t="n">
        <v>1693.63421296296</v>
      </c>
      <c r="J5" s="174" t="n">
        <v>1789.34327160494</v>
      </c>
      <c r="K5" s="174" t="n">
        <v>1932.88544753086</v>
      </c>
      <c r="L5" s="174" t="n">
        <v>1782.95805555556</v>
      </c>
      <c r="M5" s="174" t="n">
        <v>5000</v>
      </c>
    </row>
    <row r="6" customFormat="false" ht="15.95" hidden="false" customHeight="true" outlineLevel="0" collapsed="false">
      <c r="A6" s="172" t="s">
        <v>76</v>
      </c>
      <c r="B6" s="172" t="s">
        <v>201</v>
      </c>
      <c r="C6" s="172" t="s">
        <v>202</v>
      </c>
      <c r="D6" s="173" t="n">
        <v>38945</v>
      </c>
      <c r="E6" s="173" t="n">
        <v>39016</v>
      </c>
      <c r="F6" s="36" t="n">
        <f aca="false">F5/G5-1</f>
        <v>-0.0109084693050483</v>
      </c>
      <c r="G6" s="36" t="n">
        <f aca="false">F5/H5-1</f>
        <v>-0.0199040429206556</v>
      </c>
      <c r="H6" s="36" t="n">
        <f aca="false">F5/I5-1</f>
        <v>-0.0372358924960261</v>
      </c>
      <c r="I6" s="36" t="n">
        <f aca="false">F5/J5-1</f>
        <v>-0.0887325772773855</v>
      </c>
      <c r="J6" s="36" t="n">
        <f aca="false">F5/K5-1</f>
        <v>-0.156406173182984</v>
      </c>
      <c r="K6" s="37" t="n">
        <f aca="false">F5/L5-1</f>
        <v>-0.0854691020909022</v>
      </c>
      <c r="L6" s="37" t="n">
        <f aca="false">F5/M5-1</f>
        <v>-0.673885953703704</v>
      </c>
      <c r="M6" s="38" t="n">
        <f aca="true">(F5/M5)^(365/(TODAY()-1-E5))-1</f>
        <v>-0.0551087544136144</v>
      </c>
      <c r="N6" s="36"/>
      <c r="O6" s="36"/>
      <c r="P6" s="36"/>
      <c r="Q6" s="36"/>
      <c r="R6" s="36"/>
      <c r="S6" s="37"/>
      <c r="T6" s="37"/>
      <c r="U6" s="38"/>
    </row>
    <row r="7" customFormat="false" ht="18" hidden="true" customHeight="true" outlineLevel="1" collapsed="false">
      <c r="A7" s="172" t="s">
        <v>88</v>
      </c>
      <c r="B7" s="172" t="s">
        <v>193</v>
      </c>
      <c r="C7" s="172" t="s">
        <v>194</v>
      </c>
      <c r="D7" s="173" t="n">
        <v>39205</v>
      </c>
      <c r="E7" s="173" t="n">
        <v>39322</v>
      </c>
      <c r="F7" s="174" t="n">
        <v>792.175794839783</v>
      </c>
      <c r="G7" s="174" t="n">
        <v>790.167267998335</v>
      </c>
      <c r="H7" s="174" t="n">
        <v>791.020907199334</v>
      </c>
      <c r="I7" s="174" t="n">
        <v>793.978668331253</v>
      </c>
      <c r="J7" s="174" t="n">
        <v>786.61574906367</v>
      </c>
      <c r="K7" s="174" t="n">
        <v>838.704434040782</v>
      </c>
      <c r="L7" s="175"/>
      <c r="M7" s="174" t="n">
        <v>1000</v>
      </c>
    </row>
    <row r="8" customFormat="false" ht="18" hidden="false" customHeight="true" outlineLevel="0" collapsed="false">
      <c r="A8" s="172" t="s">
        <v>88</v>
      </c>
      <c r="B8" s="172" t="s">
        <v>193</v>
      </c>
      <c r="C8" s="172" t="s">
        <v>194</v>
      </c>
      <c r="D8" s="173" t="n">
        <v>39205</v>
      </c>
      <c r="E8" s="173" t="n">
        <v>39322</v>
      </c>
      <c r="F8" s="36" t="n">
        <f aca="false">F7/G7-1</f>
        <v>0.00254190083896577</v>
      </c>
      <c r="G8" s="36" t="n">
        <f aca="false">F7/H7-1</f>
        <v>0.00145999635400051</v>
      </c>
      <c r="H8" s="36" t="n">
        <f aca="false">F7/I7-1</f>
        <v>-0.00227068253012175</v>
      </c>
      <c r="I8" s="36" t="n">
        <f aca="false">F7/J7-1</f>
        <v>0.0070683123020765</v>
      </c>
      <c r="J8" s="36" t="n">
        <f aca="false">F7/K7-1</f>
        <v>-0.0554768012574212</v>
      </c>
      <c r="K8" s="37" t="e">
        <f aca="false">F7/L7-1</f>
        <v>#DIV/0!</v>
      </c>
      <c r="L8" s="37" t="n">
        <f aca="false">F7/M7-1</f>
        <v>-0.207824205160217</v>
      </c>
      <c r="M8" s="38" t="n">
        <f aca="true">(F7/M7)^(365/(TODAY()-1-E7))-1</f>
        <v>-0.0122323932647174</v>
      </c>
    </row>
    <row r="9" customFormat="false" ht="18" hidden="true" customHeight="true" outlineLevel="1" collapsed="false">
      <c r="A9" s="172" t="s">
        <v>28</v>
      </c>
      <c r="B9" s="172" t="s">
        <v>195</v>
      </c>
      <c r="C9" s="172" t="s">
        <v>196</v>
      </c>
      <c r="D9" s="173" t="n">
        <v>40050</v>
      </c>
      <c r="E9" s="173" t="n">
        <v>40319</v>
      </c>
      <c r="F9" s="174" t="n">
        <v>1603.53729970326</v>
      </c>
      <c r="G9" s="174" t="n">
        <v>1443.38462908012</v>
      </c>
      <c r="H9" s="174" t="n">
        <v>1635.03121661721</v>
      </c>
      <c r="I9" s="174" t="n">
        <v>1608.03471810089</v>
      </c>
      <c r="J9" s="174" t="n">
        <v>1639.62051434223</v>
      </c>
      <c r="K9" s="174" t="n">
        <v>1196.03684256055</v>
      </c>
      <c r="L9" s="174" t="n">
        <v>1618.12265084075</v>
      </c>
      <c r="M9" s="174" t="n">
        <v>1000</v>
      </c>
    </row>
    <row r="10" customFormat="false" ht="18" hidden="false" customHeight="true" outlineLevel="0" collapsed="false">
      <c r="A10" s="172" t="s">
        <v>28</v>
      </c>
      <c r="B10" s="172" t="s">
        <v>195</v>
      </c>
      <c r="C10" s="172" t="s">
        <v>196</v>
      </c>
      <c r="D10" s="173" t="n">
        <v>40050</v>
      </c>
      <c r="E10" s="173" t="n">
        <v>40319</v>
      </c>
      <c r="F10" s="36" t="n">
        <f aca="false">F9/G9-1</f>
        <v>0.110956336513859</v>
      </c>
      <c r="G10" s="36" t="n">
        <f aca="false">F9/H9-1</f>
        <v>-0.0192619667403696</v>
      </c>
      <c r="H10" s="36" t="n">
        <f aca="false">F9/I9-1</f>
        <v>-0.0027968416023616</v>
      </c>
      <c r="I10" s="36" t="n">
        <f aca="false">F9/J9-1</f>
        <v>-0.0220070524388661</v>
      </c>
      <c r="J10" s="36" t="n">
        <f aca="false">F9/K9-1</f>
        <v>0.340708950294798</v>
      </c>
      <c r="K10" s="37" t="n">
        <f aca="false">F9/L9-1</f>
        <v>-0.00901374882176542</v>
      </c>
      <c r="L10" s="37" t="n">
        <f aca="false">F9/M9-1</f>
        <v>0.603537299703264</v>
      </c>
      <c r="M10" s="38" t="n">
        <f aca="true">(F9/M9)^(365/(TODAY()-1-E9))-1</f>
        <v>0.0295829521598485</v>
      </c>
    </row>
    <row r="11" customFormat="false" ht="18" hidden="true" customHeight="true" outlineLevel="1" collapsed="false">
      <c r="A11" s="172" t="s">
        <v>18</v>
      </c>
      <c r="B11" s="172" t="s">
        <v>190</v>
      </c>
      <c r="C11" s="172" t="s">
        <v>191</v>
      </c>
      <c r="D11" s="173" t="n">
        <v>40555</v>
      </c>
      <c r="E11" s="173" t="n">
        <v>40626</v>
      </c>
      <c r="F11" s="174" t="n">
        <v>35.4191313222543</v>
      </c>
      <c r="G11" s="174" t="n">
        <v>35.6119807923892</v>
      </c>
      <c r="H11" s="174" t="n">
        <v>35.4003968569364</v>
      </c>
      <c r="I11" s="174" t="n">
        <v>36.5465027472151</v>
      </c>
      <c r="J11" s="174" t="n">
        <v>35.3582011066185</v>
      </c>
      <c r="K11" s="174" t="n">
        <v>42.9884698338208</v>
      </c>
      <c r="L11" s="174" t="n">
        <v>35.5801877704476</v>
      </c>
      <c r="M11" s="174" t="n">
        <v>100</v>
      </c>
    </row>
    <row r="12" customFormat="false" ht="18" hidden="false" customHeight="true" outlineLevel="0" collapsed="false">
      <c r="A12" s="172" t="s">
        <v>18</v>
      </c>
      <c r="B12" s="172" t="s">
        <v>190</v>
      </c>
      <c r="C12" s="172" t="s">
        <v>191</v>
      </c>
      <c r="D12" s="173" t="n">
        <v>40555</v>
      </c>
      <c r="E12" s="173" t="n">
        <v>40626</v>
      </c>
      <c r="F12" s="36" t="n">
        <f aca="false">F11/G11-1</f>
        <v>-0.0054152974882008</v>
      </c>
      <c r="G12" s="36" t="n">
        <f aca="false">F11/H11-1</f>
        <v>0.000529216251265341</v>
      </c>
      <c r="H12" s="36" t="n">
        <f aca="false">F11/I11-1</f>
        <v>-0.0308475870525442</v>
      </c>
      <c r="I12" s="36" t="n">
        <f aca="false">F11/J11-1</f>
        <v>0.00172322724937657</v>
      </c>
      <c r="J12" s="36" t="n">
        <f aca="false">F11/K11-1</f>
        <v>-0.176078342421282</v>
      </c>
      <c r="K12" s="37" t="n">
        <f aca="false">F11/L11-1</f>
        <v>-0.00452657667891931</v>
      </c>
      <c r="L12" s="37" t="n">
        <f aca="false">F11/M11-1</f>
        <v>-0.645808686777457</v>
      </c>
      <c r="M12" s="38" t="n">
        <f aca="true">(F11/M11)^(365/(TODAY()-1-E11))-1</f>
        <v>-0.0653560924080775</v>
      </c>
    </row>
    <row r="13" customFormat="false" ht="18" hidden="true" customHeight="true" outlineLevel="1" collapsed="false">
      <c r="A13" s="172" t="s">
        <v>18</v>
      </c>
      <c r="B13" s="172" t="s">
        <v>198</v>
      </c>
      <c r="C13" s="172" t="s">
        <v>199</v>
      </c>
      <c r="D13" s="173" t="n">
        <v>41848</v>
      </c>
      <c r="E13" s="173" t="n">
        <v>42032</v>
      </c>
      <c r="F13" s="174" t="n">
        <v>7.87125455375418</v>
      </c>
      <c r="G13" s="175"/>
      <c r="H13" s="174" t="n">
        <v>7.83930943931518</v>
      </c>
      <c r="I13" s="174" t="n">
        <v>8.65045786554035</v>
      </c>
      <c r="J13" s="175"/>
      <c r="K13" s="175"/>
      <c r="L13" s="175"/>
      <c r="M13" s="174" t="n">
        <v>10</v>
      </c>
    </row>
    <row r="14" customFormat="false" ht="18" hidden="false" customHeight="true" outlineLevel="0" collapsed="false">
      <c r="A14" s="172" t="s">
        <v>18</v>
      </c>
      <c r="B14" s="172" t="s">
        <v>198</v>
      </c>
      <c r="C14" s="172" t="s">
        <v>199</v>
      </c>
      <c r="D14" s="173" t="n">
        <v>41848</v>
      </c>
      <c r="E14" s="173" t="n">
        <v>42032</v>
      </c>
      <c r="F14" s="36" t="e">
        <f aca="false">F13/G13-1</f>
        <v>#DIV/0!</v>
      </c>
      <c r="G14" s="36" t="n">
        <f aca="false">F13/H13-1</f>
        <v>0.00407499087595475</v>
      </c>
      <c r="H14" s="36" t="n">
        <f aca="false">F13/I13-1</f>
        <v>-0.0900765397505929</v>
      </c>
      <c r="I14" s="36" t="e">
        <f aca="false">F13/J13-1</f>
        <v>#DIV/0!</v>
      </c>
      <c r="J14" s="36" t="e">
        <f aca="false">F13/K13-1</f>
        <v>#DIV/0!</v>
      </c>
      <c r="K14" s="37" t="e">
        <f aca="false">F13/L13-1</f>
        <v>#DIV/0!</v>
      </c>
      <c r="L14" s="37" t="n">
        <f aca="false">F13/M13-1</f>
        <v>-0.212874544624582</v>
      </c>
      <c r="M14" s="38" t="n">
        <f aca="true">(F13/M13)^(365/(TODAY()-1-E13))-1</f>
        <v>-0.0205921663130152</v>
      </c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32" activeCellId="4" sqref="D9 D15 D21 D27 D32"/>
    </sheetView>
  </sheetViews>
  <sheetFormatPr defaultColWidth="9.0546875" defaultRowHeight="12.75" zeroHeight="false" outlineLevelRow="1" outlineLevelCol="1"/>
  <cols>
    <col collapsed="false" customWidth="true" hidden="true" outlineLevel="1" max="3" min="1" style="0" width="12.7"/>
    <col collapsed="false" customWidth="true" hidden="false" outlineLevel="0" max="4" min="4" style="0" width="35.7"/>
    <col collapsed="false" customWidth="true" hidden="true" outlineLevel="1" max="5" min="5" style="0" width="13.28"/>
    <col collapsed="false" customWidth="true" hidden="true" outlineLevel="1" max="6" min="6" style="0" width="6.99"/>
    <col collapsed="false" customWidth="true" hidden="true" outlineLevel="1" max="7" min="7" style="0" width="24.7"/>
    <col collapsed="false" customWidth="true" hidden="false" outlineLevel="0" max="8" min="8" style="176" width="24.7"/>
  </cols>
  <sheetData>
    <row r="1" s="96" customFormat="true" ht="16.5" hidden="false" customHeight="false" outlineLevel="0" collapsed="false">
      <c r="A1" s="177"/>
      <c r="B1" s="178"/>
      <c r="C1" s="178"/>
      <c r="D1" s="83" t="s">
        <v>205</v>
      </c>
      <c r="E1" s="83"/>
      <c r="F1" s="83"/>
      <c r="G1" s="83"/>
      <c r="H1" s="83"/>
      <c r="I1" s="179"/>
      <c r="J1" s="179"/>
      <c r="K1" s="179"/>
      <c r="L1" s="180"/>
    </row>
    <row r="2" customFormat="false" ht="30.75" hidden="false" customHeight="false" outlineLevel="0" collapsed="false">
      <c r="A2" s="181"/>
      <c r="B2" s="182"/>
      <c r="C2" s="182"/>
      <c r="D2" s="87" t="s">
        <v>107</v>
      </c>
      <c r="E2" s="86"/>
      <c r="F2" s="86"/>
      <c r="G2" s="86" t="s">
        <v>129</v>
      </c>
      <c r="H2" s="183" t="s">
        <v>130</v>
      </c>
      <c r="I2" s="184"/>
      <c r="J2" s="184"/>
      <c r="K2" s="184"/>
      <c r="L2" s="185"/>
    </row>
    <row r="3" customFormat="false" ht="15" hidden="false" customHeight="false" outlineLevel="0" collapsed="false">
      <c r="A3" s="186" t="s">
        <v>8</v>
      </c>
      <c r="B3" s="186" t="s">
        <v>9</v>
      </c>
      <c r="C3" s="186" t="s">
        <v>151</v>
      </c>
      <c r="D3" s="186" t="s">
        <v>11</v>
      </c>
      <c r="E3" s="186" t="s">
        <v>12</v>
      </c>
      <c r="F3" s="186" t="s">
        <v>13</v>
      </c>
      <c r="G3" s="187"/>
      <c r="H3" s="188"/>
      <c r="I3" s="184"/>
      <c r="J3" s="184"/>
      <c r="K3" s="184"/>
      <c r="L3" s="185"/>
    </row>
    <row r="4" s="193" customFormat="true" ht="15" hidden="true" customHeight="true" outlineLevel="1" collapsed="false">
      <c r="A4" s="189" t="n">
        <v>42179</v>
      </c>
      <c r="B4" s="190" t="s">
        <v>88</v>
      </c>
      <c r="C4" s="190" t="s">
        <v>193</v>
      </c>
      <c r="D4" s="190" t="s">
        <v>194</v>
      </c>
      <c r="E4" s="191" t="n">
        <v>3807196.87</v>
      </c>
      <c r="F4" s="191" t="n">
        <v>4806</v>
      </c>
      <c r="G4" s="192" t="n">
        <f aca="false">F4/F5-1</f>
        <v>0</v>
      </c>
      <c r="H4" s="192" t="n">
        <f aca="false">G4*E5/1000</f>
        <v>0</v>
      </c>
      <c r="I4" s="184"/>
      <c r="J4" s="184"/>
      <c r="K4" s="184"/>
      <c r="L4" s="184"/>
      <c r="IV4" s="193" t="n">
        <f aca="false">SUM(E4:IU4)</f>
        <v>3812002.87</v>
      </c>
    </row>
    <row r="5" s="193" customFormat="true" ht="14.25" hidden="true" customHeight="false" outlineLevel="1" collapsed="false">
      <c r="A5" s="189" t="n">
        <v>42178</v>
      </c>
      <c r="B5" s="190" t="s">
        <v>88</v>
      </c>
      <c r="C5" s="190" t="s">
        <v>193</v>
      </c>
      <c r="D5" s="190" t="s">
        <v>194</v>
      </c>
      <c r="E5" s="191" t="n">
        <v>3805256.82</v>
      </c>
      <c r="F5" s="191" t="n">
        <v>4806</v>
      </c>
      <c r="G5" s="192" t="n">
        <f aca="false">F5/F6-1</f>
        <v>0</v>
      </c>
      <c r="H5" s="192" t="n">
        <f aca="false">G5*E6/1000</f>
        <v>0</v>
      </c>
      <c r="I5" s="184"/>
      <c r="J5" s="184"/>
      <c r="K5" s="184"/>
      <c r="L5" s="184"/>
    </row>
    <row r="6" s="193" customFormat="true" ht="14.25" hidden="true" customHeight="false" outlineLevel="1" collapsed="false">
      <c r="A6" s="189" t="n">
        <v>42177</v>
      </c>
      <c r="B6" s="190" t="s">
        <v>88</v>
      </c>
      <c r="C6" s="190" t="s">
        <v>193</v>
      </c>
      <c r="D6" s="190" t="s">
        <v>194</v>
      </c>
      <c r="E6" s="191" t="n">
        <v>3797706.83</v>
      </c>
      <c r="F6" s="191" t="n">
        <v>4806</v>
      </c>
      <c r="G6" s="192" t="n">
        <f aca="false">F6/F7-1</f>
        <v>0</v>
      </c>
      <c r="H6" s="192" t="n">
        <f aca="false">G6*E7/1000</f>
        <v>0</v>
      </c>
      <c r="I6" s="184"/>
      <c r="J6" s="184"/>
      <c r="K6" s="184"/>
      <c r="L6" s="184"/>
    </row>
    <row r="7" s="193" customFormat="true" ht="14.25" hidden="true" customHeight="false" outlineLevel="1" collapsed="false">
      <c r="A7" s="189" t="n">
        <v>42174</v>
      </c>
      <c r="B7" s="190" t="s">
        <v>88</v>
      </c>
      <c r="C7" s="190" t="s">
        <v>193</v>
      </c>
      <c r="D7" s="190" t="s">
        <v>194</v>
      </c>
      <c r="E7" s="191" t="n">
        <v>3775808.69</v>
      </c>
      <c r="F7" s="191" t="n">
        <v>4806</v>
      </c>
      <c r="G7" s="192" t="n">
        <f aca="false">F7/F8-1</f>
        <v>0</v>
      </c>
      <c r="H7" s="192" t="n">
        <f aca="false">G7*E8/1000</f>
        <v>0</v>
      </c>
      <c r="I7" s="184"/>
      <c r="J7" s="184"/>
      <c r="K7" s="184"/>
      <c r="L7" s="184"/>
    </row>
    <row r="8" s="193" customFormat="true" ht="14.25" hidden="true" customHeight="false" outlineLevel="1" collapsed="false">
      <c r="A8" s="189" t="n">
        <v>42173</v>
      </c>
      <c r="B8" s="190" t="s">
        <v>88</v>
      </c>
      <c r="C8" s="190" t="s">
        <v>193</v>
      </c>
      <c r="D8" s="190" t="s">
        <v>194</v>
      </c>
      <c r="E8" s="191" t="n">
        <v>3801464.97</v>
      </c>
      <c r="F8" s="191" t="n">
        <v>4806</v>
      </c>
      <c r="G8" s="192" t="n">
        <f aca="false">F8/F9-1</f>
        <v>0</v>
      </c>
      <c r="H8" s="192" t="n">
        <f aca="false">G8*E9/1000</f>
        <v>0</v>
      </c>
      <c r="I8" s="184"/>
      <c r="J8" s="184"/>
      <c r="K8" s="184"/>
      <c r="L8" s="184"/>
    </row>
    <row r="9" customFormat="false" ht="12.75" hidden="false" customHeight="false" outlineLevel="0" collapsed="false">
      <c r="A9" s="189" t="n">
        <v>42172</v>
      </c>
      <c r="B9" s="190" t="s">
        <v>88</v>
      </c>
      <c r="C9" s="190" t="s">
        <v>193</v>
      </c>
      <c r="D9" s="190" t="s">
        <v>194</v>
      </c>
      <c r="E9" s="191" t="n">
        <v>3797543.89</v>
      </c>
      <c r="F9" s="191" t="n">
        <v>4806</v>
      </c>
      <c r="G9" s="192" t="n">
        <f aca="false">F9/F10-1</f>
        <v>3.75370919881306</v>
      </c>
      <c r="H9" s="192" t="n">
        <f aca="false">SUM(H4:H8)</f>
        <v>0</v>
      </c>
      <c r="IV9" s="0" t="n">
        <f aca="false">SUM(E9:IU9)</f>
        <v>3802353.6437092</v>
      </c>
    </row>
    <row r="10" customFormat="false" ht="12.75" hidden="true" customHeight="false" outlineLevel="1" collapsed="false">
      <c r="A10" s="189" t="n">
        <v>42179</v>
      </c>
      <c r="B10" s="190" t="s">
        <v>28</v>
      </c>
      <c r="C10" s="190" t="s">
        <v>195</v>
      </c>
      <c r="D10" s="190" t="s">
        <v>196</v>
      </c>
      <c r="E10" s="191" t="n">
        <v>1621176.21</v>
      </c>
      <c r="F10" s="191" t="n">
        <v>1011</v>
      </c>
      <c r="G10" s="192" t="n">
        <f aca="false">F10/F11-1</f>
        <v>0</v>
      </c>
      <c r="H10" s="192" t="n">
        <f aca="false">G10*E11/1000</f>
        <v>0</v>
      </c>
      <c r="IV10" s="0" t="n">
        <f aca="false">SUM(E10:IU10)</f>
        <v>1622187.21</v>
      </c>
    </row>
    <row r="11" customFormat="false" ht="12.75" hidden="true" customHeight="false" outlineLevel="1" collapsed="false">
      <c r="A11" s="189" t="n">
        <v>42178</v>
      </c>
      <c r="B11" s="190" t="s">
        <v>28</v>
      </c>
      <c r="C11" s="190" t="s">
        <v>195</v>
      </c>
      <c r="D11" s="190" t="s">
        <v>196</v>
      </c>
      <c r="E11" s="191" t="n">
        <v>1624492.65</v>
      </c>
      <c r="F11" s="191" t="n">
        <v>1011</v>
      </c>
      <c r="G11" s="192" t="n">
        <f aca="false">F11/F12-1</f>
        <v>0</v>
      </c>
      <c r="H11" s="192" t="n">
        <f aca="false">G11*E12/1000</f>
        <v>0</v>
      </c>
      <c r="IV11" s="0" t="n">
        <f aca="false">SUM(E11:IU11)</f>
        <v>1625503.65</v>
      </c>
    </row>
    <row r="12" customFormat="false" ht="12.75" hidden="true" customHeight="false" outlineLevel="1" collapsed="false">
      <c r="A12" s="189" t="n">
        <v>42177</v>
      </c>
      <c r="B12" s="190" t="s">
        <v>28</v>
      </c>
      <c r="C12" s="190" t="s">
        <v>195</v>
      </c>
      <c r="D12" s="190" t="s">
        <v>196</v>
      </c>
      <c r="E12" s="191" t="n">
        <v>1620195.73</v>
      </c>
      <c r="F12" s="191" t="n">
        <v>1011</v>
      </c>
      <c r="G12" s="192" t="n">
        <f aca="false">F12/F13-1</f>
        <v>0</v>
      </c>
      <c r="H12" s="192" t="n">
        <f aca="false">G12*E13/1000</f>
        <v>0</v>
      </c>
    </row>
    <row r="13" customFormat="false" ht="12.75" hidden="true" customHeight="false" outlineLevel="1" collapsed="false">
      <c r="A13" s="189" t="n">
        <v>42174</v>
      </c>
      <c r="B13" s="190" t="s">
        <v>28</v>
      </c>
      <c r="C13" s="190" t="s">
        <v>195</v>
      </c>
      <c r="D13" s="190" t="s">
        <v>196</v>
      </c>
      <c r="E13" s="191" t="n">
        <v>1613582.52</v>
      </c>
      <c r="F13" s="191" t="n">
        <v>1011</v>
      </c>
      <c r="G13" s="192" t="n">
        <f aca="false">F13/F14-1</f>
        <v>0</v>
      </c>
      <c r="H13" s="192" t="n">
        <f aca="false">G13*E14/1000</f>
        <v>0</v>
      </c>
    </row>
    <row r="14" customFormat="false" ht="12.75" hidden="true" customHeight="false" outlineLevel="1" collapsed="false">
      <c r="A14" s="189" t="n">
        <v>42173</v>
      </c>
      <c r="B14" s="190" t="s">
        <v>28</v>
      </c>
      <c r="C14" s="190" t="s">
        <v>195</v>
      </c>
      <c r="D14" s="190" t="s">
        <v>196</v>
      </c>
      <c r="E14" s="191" t="n">
        <v>1623339.29</v>
      </c>
      <c r="F14" s="191" t="n">
        <v>1011</v>
      </c>
      <c r="G14" s="192" t="n">
        <f aca="false">F14/F15-1</f>
        <v>0</v>
      </c>
      <c r="H14" s="192" t="n">
        <f aca="false">G14*E15/1000</f>
        <v>0</v>
      </c>
    </row>
    <row r="15" customFormat="false" ht="12.75" hidden="false" customHeight="false" outlineLevel="0" collapsed="false">
      <c r="A15" s="189" t="n">
        <v>42172</v>
      </c>
      <c r="B15" s="190" t="s">
        <v>28</v>
      </c>
      <c r="C15" s="190" t="s">
        <v>195</v>
      </c>
      <c r="D15" s="190" t="s">
        <v>196</v>
      </c>
      <c r="E15" s="191" t="n">
        <v>1459261.86</v>
      </c>
      <c r="F15" s="191" t="n">
        <v>1011</v>
      </c>
      <c r="G15" s="192" t="n">
        <f aca="false">F15/F16-1</f>
        <v>-0.993912572254335</v>
      </c>
      <c r="H15" s="192" t="n">
        <f aca="false">SUM(H10:H14)</f>
        <v>0</v>
      </c>
    </row>
    <row r="16" customFormat="false" ht="12.75" hidden="true" customHeight="false" outlineLevel="1" collapsed="false">
      <c r="A16" s="189" t="n">
        <v>42179</v>
      </c>
      <c r="B16" s="190" t="s">
        <v>18</v>
      </c>
      <c r="C16" s="190" t="s">
        <v>190</v>
      </c>
      <c r="D16" s="190" t="s">
        <v>191</v>
      </c>
      <c r="E16" s="191" t="n">
        <v>5882409.33</v>
      </c>
      <c r="F16" s="191" t="n">
        <v>166080</v>
      </c>
      <c r="G16" s="192" t="n">
        <f aca="false">F16/F17-1</f>
        <v>0</v>
      </c>
      <c r="H16" s="192" t="n">
        <f aca="false">G16*E17/1000</f>
        <v>0</v>
      </c>
    </row>
    <row r="17" customFormat="false" ht="12.75" hidden="true" customHeight="false" outlineLevel="1" collapsed="false">
      <c r="A17" s="189" t="n">
        <v>42178</v>
      </c>
      <c r="B17" s="190" t="s">
        <v>18</v>
      </c>
      <c r="C17" s="190" t="s">
        <v>190</v>
      </c>
      <c r="D17" s="190" t="s">
        <v>191</v>
      </c>
      <c r="E17" s="191" t="n">
        <v>5915105.51</v>
      </c>
      <c r="F17" s="191" t="n">
        <v>166080</v>
      </c>
      <c r="G17" s="192" t="n">
        <f aca="false">F17/F18-1</f>
        <v>0</v>
      </c>
      <c r="H17" s="192" t="n">
        <f aca="false">G17*E18/1000</f>
        <v>0</v>
      </c>
    </row>
    <row r="18" customFormat="false" ht="12.75" hidden="true" customHeight="false" outlineLevel="1" collapsed="false">
      <c r="A18" s="189" t="n">
        <v>42177</v>
      </c>
      <c r="B18" s="190" t="s">
        <v>18</v>
      </c>
      <c r="C18" s="190" t="s">
        <v>190</v>
      </c>
      <c r="D18" s="190" t="s">
        <v>191</v>
      </c>
      <c r="E18" s="191" t="n">
        <v>5874843.2</v>
      </c>
      <c r="F18" s="191" t="n">
        <v>166080</v>
      </c>
      <c r="G18" s="192" t="n">
        <f aca="false">F18/F19-1</f>
        <v>0</v>
      </c>
      <c r="H18" s="192" t="n">
        <f aca="false">G18*E19/1000</f>
        <v>0</v>
      </c>
    </row>
    <row r="19" customFormat="false" ht="12.75" hidden="true" customHeight="false" outlineLevel="1" collapsed="false">
      <c r="A19" s="189" t="n">
        <v>42174</v>
      </c>
      <c r="B19" s="190" t="s">
        <v>18</v>
      </c>
      <c r="C19" s="190" t="s">
        <v>190</v>
      </c>
      <c r="D19" s="190" t="s">
        <v>191</v>
      </c>
      <c r="E19" s="191" t="n">
        <v>5833924.86</v>
      </c>
      <c r="F19" s="191" t="n">
        <v>166080</v>
      </c>
      <c r="G19" s="192" t="n">
        <f aca="false">F19/F20-1</f>
        <v>0</v>
      </c>
      <c r="H19" s="192" t="n">
        <f aca="false">G19*E20/1000</f>
        <v>0</v>
      </c>
    </row>
    <row r="20" customFormat="false" ht="12.75" hidden="true" customHeight="false" outlineLevel="1" collapsed="false">
      <c r="A20" s="189" t="n">
        <v>42173</v>
      </c>
      <c r="B20" s="190" t="s">
        <v>18</v>
      </c>
      <c r="C20" s="190" t="s">
        <v>190</v>
      </c>
      <c r="D20" s="190" t="s">
        <v>191</v>
      </c>
      <c r="E20" s="191" t="n">
        <v>5927982.65</v>
      </c>
      <c r="F20" s="191" t="n">
        <v>166080</v>
      </c>
      <c r="G20" s="192" t="n">
        <f aca="false">F20/F21-1</f>
        <v>0</v>
      </c>
      <c r="H20" s="192" t="n">
        <f aca="false">G20*E21/1000</f>
        <v>0</v>
      </c>
    </row>
    <row r="21" customFormat="false" ht="12.75" hidden="false" customHeight="false" outlineLevel="0" collapsed="false">
      <c r="A21" s="189" t="n">
        <v>42172</v>
      </c>
      <c r="B21" s="190" t="s">
        <v>18</v>
      </c>
      <c r="C21" s="190" t="s">
        <v>190</v>
      </c>
      <c r="D21" s="190" t="s">
        <v>191</v>
      </c>
      <c r="E21" s="191" t="n">
        <v>5914437.77</v>
      </c>
      <c r="F21" s="191" t="n">
        <v>166080</v>
      </c>
      <c r="G21" s="192" t="n">
        <f aca="false">F21/F22-1</f>
        <v>255.296296296296</v>
      </c>
      <c r="H21" s="192" t="n">
        <f aca="false">SUM(H16:H20)</f>
        <v>0</v>
      </c>
    </row>
    <row r="22" customFormat="false" ht="12.75" hidden="true" customHeight="false" outlineLevel="1" collapsed="false">
      <c r="A22" s="189" t="n">
        <v>42179</v>
      </c>
      <c r="B22" s="190" t="s">
        <v>76</v>
      </c>
      <c r="C22" s="190" t="s">
        <v>201</v>
      </c>
      <c r="D22" s="190" t="s">
        <v>202</v>
      </c>
      <c r="E22" s="191" t="n">
        <v>1056609.51</v>
      </c>
      <c r="F22" s="191" t="n">
        <v>648</v>
      </c>
      <c r="G22" s="192" t="n">
        <f aca="false">F22/F23-1</f>
        <v>0</v>
      </c>
      <c r="H22" s="192" t="n">
        <f aca="false">G22*E23/1000</f>
        <v>0</v>
      </c>
    </row>
    <row r="23" customFormat="false" ht="12.75" hidden="true" customHeight="false" outlineLevel="1" collapsed="false">
      <c r="A23" s="189" t="n">
        <v>42178</v>
      </c>
      <c r="B23" s="190" t="s">
        <v>76</v>
      </c>
      <c r="C23" s="190" t="s">
        <v>201</v>
      </c>
      <c r="D23" s="190" t="s">
        <v>202</v>
      </c>
      <c r="E23" s="191" t="n">
        <v>1057307.68</v>
      </c>
      <c r="F23" s="191" t="n">
        <v>648</v>
      </c>
      <c r="G23" s="192" t="n">
        <f aca="false">F23/F24-1</f>
        <v>0</v>
      </c>
      <c r="H23" s="192" t="n">
        <f aca="false">G23*E24/1000</f>
        <v>0</v>
      </c>
    </row>
    <row r="24" customFormat="false" ht="12.75" hidden="true" customHeight="false" outlineLevel="1" collapsed="false">
      <c r="A24" s="189" t="n">
        <v>42177</v>
      </c>
      <c r="B24" s="190" t="s">
        <v>76</v>
      </c>
      <c r="C24" s="190" t="s">
        <v>201</v>
      </c>
      <c r="D24" s="190" t="s">
        <v>202</v>
      </c>
      <c r="E24" s="191" t="n">
        <v>1077945.86</v>
      </c>
      <c r="F24" s="191" t="n">
        <v>648</v>
      </c>
      <c r="G24" s="192" t="n">
        <f aca="false">F24/F25-1</f>
        <v>0</v>
      </c>
      <c r="H24" s="192" t="n">
        <f aca="false">G24*E25/1000</f>
        <v>0</v>
      </c>
    </row>
    <row r="25" customFormat="false" ht="12.75" hidden="true" customHeight="false" outlineLevel="1" collapsed="false">
      <c r="A25" s="189" t="n">
        <v>42174</v>
      </c>
      <c r="B25" s="190" t="s">
        <v>76</v>
      </c>
      <c r="C25" s="190" t="s">
        <v>201</v>
      </c>
      <c r="D25" s="190" t="s">
        <v>202</v>
      </c>
      <c r="E25" s="191" t="n">
        <v>1073134.26</v>
      </c>
      <c r="F25" s="191" t="n">
        <v>648</v>
      </c>
      <c r="G25" s="192" t="n">
        <f aca="false">F25/F26-1</f>
        <v>0</v>
      </c>
      <c r="H25" s="192" t="n">
        <f aca="false">G25*E26/1000</f>
        <v>0</v>
      </c>
    </row>
    <row r="26" customFormat="false" ht="12.75" hidden="true" customHeight="false" outlineLevel="1" collapsed="false">
      <c r="A26" s="189" t="n">
        <v>42173</v>
      </c>
      <c r="B26" s="190" t="s">
        <v>76</v>
      </c>
      <c r="C26" s="190" t="s">
        <v>201</v>
      </c>
      <c r="D26" s="190" t="s">
        <v>202</v>
      </c>
      <c r="E26" s="191" t="n">
        <v>1071164.99</v>
      </c>
      <c r="F26" s="191" t="n">
        <v>648</v>
      </c>
      <c r="G26" s="192" t="n">
        <f aca="false">F26/F27-1</f>
        <v>0</v>
      </c>
      <c r="H26" s="192" t="n">
        <f aca="false">G26*E27/1000</f>
        <v>0</v>
      </c>
    </row>
    <row r="27" customFormat="false" ht="12.75" hidden="false" customHeight="false" outlineLevel="0" collapsed="false">
      <c r="A27" s="189" t="n">
        <v>42172</v>
      </c>
      <c r="B27" s="190" t="s">
        <v>76</v>
      </c>
      <c r="C27" s="190" t="s">
        <v>201</v>
      </c>
      <c r="D27" s="190" t="s">
        <v>202</v>
      </c>
      <c r="E27" s="191" t="n">
        <v>1068262.62</v>
      </c>
      <c r="F27" s="191" t="n">
        <v>648</v>
      </c>
      <c r="G27" s="192" t="n">
        <f aca="false">F27/F28-1</f>
        <v>-0.996819366523833</v>
      </c>
      <c r="H27" s="192" t="n">
        <f aca="false">SUM(H22:H26)</f>
        <v>0</v>
      </c>
    </row>
    <row r="28" customFormat="false" ht="12.75" hidden="true" customHeight="false" outlineLevel="1" collapsed="false">
      <c r="A28" s="189" t="n">
        <v>42179</v>
      </c>
      <c r="B28" s="190" t="s">
        <v>18</v>
      </c>
      <c r="C28" s="190" t="s">
        <v>198</v>
      </c>
      <c r="D28" s="190" t="s">
        <v>199</v>
      </c>
      <c r="E28" s="191" t="n">
        <v>1603634.304</v>
      </c>
      <c r="F28" s="191" t="n">
        <v>203733</v>
      </c>
      <c r="G28" s="192" t="n">
        <f aca="false">F28/F29-1</f>
        <v>0</v>
      </c>
      <c r="H28" s="192" t="n">
        <f aca="false">SUM(H23:H27)</f>
        <v>0</v>
      </c>
    </row>
    <row r="29" customFormat="false" ht="12.75" hidden="true" customHeight="false" outlineLevel="1" collapsed="false">
      <c r="A29" s="189" t="n">
        <v>42178</v>
      </c>
      <c r="B29" s="190" t="s">
        <v>18</v>
      </c>
      <c r="C29" s="190" t="s">
        <v>198</v>
      </c>
      <c r="D29" s="190" t="s">
        <v>199</v>
      </c>
      <c r="E29" s="191" t="n">
        <v>1631975.022</v>
      </c>
      <c r="F29" s="191" t="n">
        <v>203733</v>
      </c>
      <c r="G29" s="192" t="n">
        <f aca="false">F29/F30-1</f>
        <v>0</v>
      </c>
      <c r="H29" s="192" t="n">
        <f aca="false">SUM(H24:H28)</f>
        <v>0</v>
      </c>
    </row>
    <row r="30" customFormat="false" ht="12.75" hidden="true" customHeight="false" outlineLevel="1" collapsed="false">
      <c r="A30" s="189" t="n">
        <v>42177</v>
      </c>
      <c r="B30" s="190" t="s">
        <v>18</v>
      </c>
      <c r="C30" s="190" t="s">
        <v>198</v>
      </c>
      <c r="D30" s="190" t="s">
        <v>199</v>
      </c>
      <c r="E30" s="191" t="n">
        <v>1639269.532</v>
      </c>
      <c r="F30" s="191" t="n">
        <v>203733</v>
      </c>
      <c r="G30" s="192" t="n">
        <f aca="false">F30/F31-1</f>
        <v>0</v>
      </c>
      <c r="H30" s="192" t="n">
        <f aca="false">SUM(H25:H29)</f>
        <v>0</v>
      </c>
    </row>
    <row r="31" customFormat="false" ht="12.75" hidden="true" customHeight="false" outlineLevel="1" collapsed="false">
      <c r="A31" s="189" t="n">
        <v>42174</v>
      </c>
      <c r="B31" s="190" t="s">
        <v>18</v>
      </c>
      <c r="C31" s="190" t="s">
        <v>198</v>
      </c>
      <c r="D31" s="190" t="s">
        <v>199</v>
      </c>
      <c r="E31" s="191" t="n">
        <v>1621108.338</v>
      </c>
      <c r="F31" s="191" t="n">
        <v>203733</v>
      </c>
      <c r="G31" s="192" t="n">
        <f aca="false">F31/F32-1</f>
        <v>0</v>
      </c>
      <c r="H31" s="192" t="n">
        <f aca="false">SUM(H26:H30)</f>
        <v>0</v>
      </c>
    </row>
    <row r="32" s="198" customFormat="true" ht="12.75" hidden="false" customHeight="false" outlineLevel="0" collapsed="false">
      <c r="A32" s="194" t="n">
        <v>42173</v>
      </c>
      <c r="B32" s="195" t="s">
        <v>18</v>
      </c>
      <c r="C32" s="195" t="s">
        <v>198</v>
      </c>
      <c r="D32" s="195" t="s">
        <v>199</v>
      </c>
      <c r="E32" s="196" t="n">
        <v>1612882.412</v>
      </c>
      <c r="F32" s="196" t="n">
        <v>203733</v>
      </c>
      <c r="G32" s="197" t="e">
        <f aca="false">F32/F33-1</f>
        <v>#DIV/0!</v>
      </c>
      <c r="H32" s="197" t="n">
        <f aca="false">SUM(H27:H31)</f>
        <v>0</v>
      </c>
    </row>
    <row r="33" customFormat="false" ht="12.75" hidden="false" customHeight="false" outlineLevel="0" collapsed="false">
      <c r="H33" s="199" t="n">
        <f aca="false">SUM(H22:H32)/2</f>
        <v>0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1" sqref="A4:A9 F4:J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0" width="33.28"/>
    <col collapsed="false" customWidth="true" hidden="true" outlineLevel="1" max="3" min="2" style="200" width="25.56"/>
    <col collapsed="false" customWidth="true" hidden="true" outlineLevel="1" max="5" min="4" style="200" width="23.14"/>
    <col collapsed="false" customWidth="true" hidden="false" outlineLevel="0" max="6" min="6" style="200" width="16.84"/>
    <col collapsed="false" customWidth="true" hidden="false" outlineLevel="0" max="7" min="7" style="200" width="9.7"/>
    <col collapsed="false" customWidth="true" hidden="false" outlineLevel="0" max="8" min="8" style="200" width="11.13"/>
    <col collapsed="false" customWidth="true" hidden="false" outlineLevel="0" max="9" min="9" style="200" width="20.56"/>
    <col collapsed="false" customWidth="true" hidden="false" outlineLevel="0" max="10" min="10" style="200" width="21.13"/>
    <col collapsed="false" customWidth="false" hidden="false" outlineLevel="0" max="257" min="11" style="200" width="9.14"/>
  </cols>
  <sheetData>
    <row r="1" customFormat="false" ht="18" hidden="false" customHeight="true" outlineLevel="0" collapsed="false">
      <c r="A1" s="201"/>
      <c r="B1" s="202"/>
      <c r="C1" s="202"/>
      <c r="D1" s="202"/>
      <c r="E1" s="202"/>
      <c r="F1" s="203" t="s">
        <v>132</v>
      </c>
      <c r="G1" s="203"/>
      <c r="H1" s="203" t="s">
        <v>206</v>
      </c>
      <c r="I1" s="203"/>
      <c r="J1" s="204"/>
      <c r="K1" s="205"/>
      <c r="L1" s="205"/>
    </row>
    <row r="2" customFormat="false" ht="36" hidden="false" customHeight="true" outlineLevel="0" collapsed="false">
      <c r="A2" s="206" t="s">
        <v>107</v>
      </c>
      <c r="B2" s="207" t="s">
        <v>134</v>
      </c>
      <c r="C2" s="207" t="s">
        <v>135</v>
      </c>
      <c r="D2" s="207" t="s">
        <v>180</v>
      </c>
      <c r="E2" s="207" t="s">
        <v>137</v>
      </c>
      <c r="F2" s="207" t="s">
        <v>138</v>
      </c>
      <c r="G2" s="207" t="s">
        <v>139</v>
      </c>
      <c r="H2" s="207" t="s">
        <v>140</v>
      </c>
      <c r="I2" s="207" t="s">
        <v>139</v>
      </c>
      <c r="J2" s="208" t="s">
        <v>181</v>
      </c>
      <c r="K2" s="205"/>
      <c r="L2" s="205"/>
    </row>
    <row r="3" customFormat="false" ht="14.25" hidden="false" customHeight="false" outlineLevel="0" collapsed="false">
      <c r="A3" s="209" t="s">
        <v>11</v>
      </c>
      <c r="B3" s="209" t="s">
        <v>207</v>
      </c>
      <c r="C3" s="209" t="s">
        <v>208</v>
      </c>
      <c r="D3" s="209" t="s">
        <v>209</v>
      </c>
      <c r="E3" s="209" t="s">
        <v>210</v>
      </c>
      <c r="F3" s="210"/>
      <c r="G3" s="211"/>
      <c r="H3" s="212"/>
      <c r="I3" s="211"/>
      <c r="J3" s="192"/>
      <c r="K3" s="205"/>
      <c r="L3" s="205"/>
    </row>
    <row r="4" customFormat="false" ht="18" hidden="false" customHeight="true" outlineLevel="0" collapsed="false">
      <c r="A4" s="213" t="s">
        <v>194</v>
      </c>
      <c r="B4" s="214" t="n">
        <v>3807196.87</v>
      </c>
      <c r="C4" s="214" t="n">
        <v>3797543.89</v>
      </c>
      <c r="D4" s="214" t="n">
        <v>4806</v>
      </c>
      <c r="E4" s="214" t="n">
        <v>4806</v>
      </c>
      <c r="F4" s="215" t="n">
        <f aca="false">(B4-C4)*C4/(1000*C4)</f>
        <v>9.65297999999998</v>
      </c>
      <c r="G4" s="216" t="n">
        <f aca="false">F4*1000/C4</f>
        <v>0.00254190083896568</v>
      </c>
      <c r="H4" s="217" t="n">
        <f aca="false">(D4-E4)*E4/E4</f>
        <v>0</v>
      </c>
      <c r="I4" s="216" t="n">
        <f aca="false">H4/E4</f>
        <v>0</v>
      </c>
      <c r="J4" s="192" t="n">
        <v>0</v>
      </c>
      <c r="K4" s="205"/>
      <c r="L4" s="205"/>
    </row>
    <row r="5" customFormat="false" ht="18" hidden="false" customHeight="true" outlineLevel="0" collapsed="false">
      <c r="A5" s="213" t="s">
        <v>196</v>
      </c>
      <c r="B5" s="214" t="n">
        <v>1621176.21</v>
      </c>
      <c r="C5" s="214" t="n">
        <v>1459261.86</v>
      </c>
      <c r="D5" s="214" t="n">
        <v>1011</v>
      </c>
      <c r="E5" s="214" t="n">
        <v>1011</v>
      </c>
      <c r="F5" s="215" t="n">
        <f aca="false">(B5-C5)*C5/(1000*C5)</f>
        <v>161.91435</v>
      </c>
      <c r="G5" s="216" t="n">
        <f aca="false">F5*1000/C5</f>
        <v>0.110956336513859</v>
      </c>
      <c r="H5" s="217" t="n">
        <f aca="false">(D5-E5)*E5/E5</f>
        <v>0</v>
      </c>
      <c r="I5" s="216" t="n">
        <f aca="false">H5/E5</f>
        <v>0</v>
      </c>
      <c r="J5" s="192" t="n">
        <v>0</v>
      </c>
      <c r="K5" s="205"/>
      <c r="L5" s="205"/>
    </row>
    <row r="6" customFormat="false" ht="18" hidden="false" customHeight="true" outlineLevel="0" collapsed="false">
      <c r="A6" s="213" t="s">
        <v>191</v>
      </c>
      <c r="B6" s="214" t="n">
        <v>5882409.33</v>
      </c>
      <c r="C6" s="214" t="n">
        <v>5914437.77</v>
      </c>
      <c r="D6" s="214" t="n">
        <v>166080</v>
      </c>
      <c r="E6" s="214" t="n">
        <v>166080</v>
      </c>
      <c r="F6" s="215" t="n">
        <f aca="false">(B6-C6)*C6/(1000*C6)</f>
        <v>-32.0284399999995</v>
      </c>
      <c r="G6" s="216" t="n">
        <f aca="false">F6*1000/C6</f>
        <v>-0.00541529748820055</v>
      </c>
      <c r="H6" s="217" t="n">
        <f aca="false">(D6-E6)*E6/E6</f>
        <v>0</v>
      </c>
      <c r="I6" s="216" t="n">
        <f aca="false">H6/E6</f>
        <v>0</v>
      </c>
      <c r="J6" s="192" t="n">
        <v>0</v>
      </c>
      <c r="K6" s="205"/>
      <c r="L6" s="205"/>
    </row>
    <row r="7" customFormat="false" ht="18" hidden="false" customHeight="true" outlineLevel="0" collapsed="false">
      <c r="A7" s="213" t="s">
        <v>202</v>
      </c>
      <c r="B7" s="214" t="n">
        <v>1056609.51</v>
      </c>
      <c r="C7" s="214" t="n">
        <v>1068262.62</v>
      </c>
      <c r="D7" s="214" t="n">
        <v>648</v>
      </c>
      <c r="E7" s="214" t="n">
        <v>648</v>
      </c>
      <c r="F7" s="215" t="n">
        <f aca="false">(B7-C7)*C7/(1000*C7)</f>
        <v>-11.6531100000001</v>
      </c>
      <c r="G7" s="216" t="n">
        <f aca="false">F7*1000/C7</f>
        <v>-0.0109084693050479</v>
      </c>
      <c r="H7" s="217" t="n">
        <f aca="false">(D7-E7)*E7/E7</f>
        <v>0</v>
      </c>
      <c r="I7" s="216" t="n">
        <f aca="false">H7/E7</f>
        <v>0</v>
      </c>
      <c r="J7" s="192" t="n">
        <v>0</v>
      </c>
      <c r="K7" s="205"/>
      <c r="L7" s="205"/>
    </row>
    <row r="8" customFormat="false" ht="18" hidden="false" customHeight="true" outlineLevel="0" collapsed="false">
      <c r="A8" s="213" t="s">
        <v>199</v>
      </c>
      <c r="B8" s="214" t="n">
        <v>1603634.304</v>
      </c>
      <c r="C8" s="218"/>
      <c r="D8" s="214" t="n">
        <v>203733</v>
      </c>
      <c r="E8" s="218"/>
      <c r="F8" s="144" t="s">
        <v>186</v>
      </c>
      <c r="G8" s="72" t="s">
        <v>186</v>
      </c>
      <c r="H8" s="145" t="s">
        <v>186</v>
      </c>
      <c r="I8" s="72" t="s">
        <v>186</v>
      </c>
      <c r="J8" s="72" t="s">
        <v>186</v>
      </c>
      <c r="K8" s="205"/>
      <c r="L8" s="205"/>
    </row>
    <row r="9" s="225" customFormat="true" ht="18" hidden="false" customHeight="true" outlineLevel="0" collapsed="false">
      <c r="A9" s="219" t="s">
        <v>145</v>
      </c>
      <c r="B9" s="220" t="n">
        <f aca="false">SUM(B4:B8)</f>
        <v>13971026.224</v>
      </c>
      <c r="C9" s="220" t="n">
        <f aca="false">SUM(C4:C8)</f>
        <v>12239506.14</v>
      </c>
      <c r="D9" s="221" t="n">
        <f aca="false">SUM(D4:D8)</f>
        <v>376278</v>
      </c>
      <c r="E9" s="221" t="n">
        <f aca="false">SUM(E4:E8)</f>
        <v>172545</v>
      </c>
      <c r="F9" s="151" t="n">
        <f aca="false">SUM(F4:F8)</f>
        <v>127.88578</v>
      </c>
      <c r="G9" s="79" t="n">
        <f aca="false">F9*1000/C9</f>
        <v>0.0104486062212965</v>
      </c>
      <c r="H9" s="151" t="n">
        <f aca="false">SUM(H4:H8)</f>
        <v>0</v>
      </c>
      <c r="I9" s="79" t="n">
        <f aca="false">H9/E9</f>
        <v>0</v>
      </c>
      <c r="J9" s="222" t="n">
        <f aca="false">SUM(J4:J8)</f>
        <v>0</v>
      </c>
      <c r="K9" s="223"/>
      <c r="L9" s="224"/>
    </row>
    <row r="10" customFormat="false" ht="18" hidden="false" customHeight="true" outlineLevel="0" collapsed="false">
      <c r="J10" s="226"/>
      <c r="K10" s="205"/>
      <c r="L10" s="205"/>
    </row>
    <row r="11" customFormat="false" ht="12.75" hidden="false" customHeight="false" outlineLevel="0" collapsed="false">
      <c r="K11" s="205"/>
      <c r="L11" s="205"/>
    </row>
    <row r="12" customFormat="false" ht="12.75" hidden="false" customHeight="false" outlineLevel="0" collapsed="false">
      <c r="K12" s="205"/>
      <c r="L12" s="205"/>
    </row>
    <row r="13" customFormat="false" ht="12.75" hidden="false" customHeight="false" outlineLevel="0" collapsed="false">
      <c r="K13" s="205"/>
      <c r="L13" s="205"/>
    </row>
    <row r="14" customFormat="false" ht="12.75" hidden="false" customHeight="false" outlineLevel="0" collapsed="false">
      <c r="K14" s="205"/>
      <c r="L14" s="205"/>
    </row>
    <row r="15" customFormat="false" ht="12.75" hidden="false" customHeight="false" outlineLevel="0" collapsed="false">
      <c r="K15" s="205"/>
      <c r="L15" s="205"/>
    </row>
    <row r="16" customFormat="false" ht="12.75" hidden="false" customHeight="false" outlineLevel="0" collapsed="false">
      <c r="K16" s="205"/>
      <c r="L16" s="205"/>
    </row>
    <row r="17" customFormat="false" ht="12.75" hidden="false" customHeight="false" outlineLevel="0" collapsed="false">
      <c r="K17" s="205"/>
      <c r="L17" s="205"/>
    </row>
    <row r="18" customFormat="false" ht="12.75" hidden="false" customHeight="false" outlineLevel="0" collapsed="false">
      <c r="K18" s="205"/>
      <c r="L18" s="205"/>
    </row>
    <row r="19" customFormat="false" ht="12.75" hidden="false" customHeight="false" outlineLevel="0" collapsed="false">
      <c r="K19" s="205"/>
      <c r="L19" s="205"/>
    </row>
    <row r="20" customFormat="false" ht="12.75" hidden="false" customHeight="false" outlineLevel="0" collapsed="false">
      <c r="K20" s="205"/>
      <c r="L20" s="205"/>
    </row>
    <row r="21" customFormat="false" ht="12.75" hidden="false" customHeight="false" outlineLevel="0" collapsed="false">
      <c r="K21" s="205"/>
      <c r="L21" s="205"/>
    </row>
    <row r="22" customFormat="false" ht="12.75" hidden="false" customHeight="false" outlineLevel="0" collapsed="false">
      <c r="K22" s="205"/>
      <c r="L22" s="205"/>
    </row>
    <row r="23" customFormat="false" ht="12.75" hidden="false" customHeight="false" outlineLevel="0" collapsed="false">
      <c r="K23" s="205"/>
      <c r="L23" s="205"/>
    </row>
    <row r="24" customFormat="false" ht="12.75" hidden="false" customHeight="false" outlineLevel="0" collapsed="false">
      <c r="K24" s="205"/>
      <c r="L24" s="205"/>
    </row>
    <row r="25" customFormat="false" ht="12.75" hidden="false" customHeight="false" outlineLevel="0" collapsed="false">
      <c r="K25" s="205"/>
      <c r="L25" s="205"/>
    </row>
    <row r="26" customFormat="false" ht="12.75" hidden="false" customHeight="false" outlineLevel="0" collapsed="false">
      <c r="K26" s="205"/>
      <c r="L26" s="205"/>
    </row>
    <row r="27" customFormat="false" ht="12.75" hidden="false" customHeight="false" outlineLevel="0" collapsed="false">
      <c r="K27" s="205"/>
      <c r="L27" s="205"/>
    </row>
    <row r="28" customFormat="false" ht="12.75" hidden="false" customHeight="false" outlineLevel="0" collapsed="false">
      <c r="K28" s="205"/>
      <c r="L28" s="205"/>
    </row>
    <row r="29" customFormat="false" ht="12.75" hidden="false" customHeight="false" outlineLevel="0" collapsed="false">
      <c r="K29" s="205"/>
      <c r="L29" s="205"/>
    </row>
    <row r="30" customFormat="false" ht="12.75" hidden="false" customHeight="false" outlineLevel="0" collapsed="false">
      <c r="K30" s="205"/>
      <c r="L30" s="205"/>
    </row>
    <row r="31" customFormat="false" ht="12.75" hidden="false" customHeight="false" outlineLevel="0" collapsed="false">
      <c r="K31" s="205"/>
      <c r="L31" s="205"/>
    </row>
    <row r="32" customFormat="false" ht="12.75" hidden="false" customHeight="false" outlineLevel="0" collapsed="false">
      <c r="K32" s="205"/>
      <c r="L32" s="205"/>
    </row>
    <row r="33" customFormat="false" ht="12.75" hidden="false" customHeight="false" outlineLevel="0" collapsed="false">
      <c r="K33" s="205"/>
      <c r="L33" s="205"/>
    </row>
    <row r="34" customFormat="false" ht="12.75" hidden="false" customHeight="false" outlineLevel="0" collapsed="false">
      <c r="K34" s="205"/>
      <c r="L34" s="205"/>
    </row>
    <row r="35" customFormat="false" ht="12.75" hidden="false" customHeight="false" outlineLevel="0" collapsed="false">
      <c r="K35" s="205"/>
      <c r="L35" s="205"/>
    </row>
    <row r="36" customFormat="false" ht="12.75" hidden="false" customHeight="false" outlineLevel="0" collapsed="false">
      <c r="K36" s="205"/>
      <c r="L36" s="205"/>
    </row>
    <row r="37" customFormat="false" ht="12.75" hidden="false" customHeight="false" outlineLevel="0" collapsed="false">
      <c r="K37" s="205"/>
      <c r="L37" s="205"/>
    </row>
    <row r="38" customFormat="false" ht="12.75" hidden="false" customHeight="false" outlineLevel="0" collapsed="false">
      <c r="K38" s="205"/>
      <c r="L38" s="205"/>
    </row>
    <row r="39" customFormat="false" ht="12.75" hidden="false" customHeight="false" outlineLevel="0" collapsed="false">
      <c r="K39" s="205"/>
      <c r="L39" s="205"/>
    </row>
    <row r="40" customFormat="false" ht="12.75" hidden="false" customHeight="false" outlineLevel="0" collapsed="false">
      <c r="K40" s="205"/>
      <c r="L40" s="205"/>
    </row>
    <row r="41" customFormat="false" ht="12.75" hidden="false" customHeight="false" outlineLevel="0" collapsed="false">
      <c r="K41" s="205"/>
      <c r="L41" s="205"/>
    </row>
    <row r="42" customFormat="false" ht="12.75" hidden="false" customHeight="false" outlineLevel="0" collapsed="false">
      <c r="K42" s="205"/>
      <c r="L42" s="205"/>
    </row>
    <row r="43" customFormat="false" ht="12.75" hidden="false" customHeight="false" outlineLevel="0" collapsed="false">
      <c r="K43" s="205"/>
      <c r="L43" s="205"/>
    </row>
    <row r="44" customFormat="false" ht="12.75" hidden="false" customHeight="false" outlineLevel="0" collapsed="false">
      <c r="K44" s="205"/>
      <c r="L44" s="205"/>
    </row>
    <row r="45" customFormat="false" ht="12.75" hidden="false" customHeight="false" outlineLevel="0" collapsed="false">
      <c r="K45" s="205"/>
      <c r="L45" s="205"/>
    </row>
    <row r="46" customFormat="false" ht="12.75" hidden="false" customHeight="false" outlineLevel="0" collapsed="false">
      <c r="K46" s="205"/>
      <c r="L46" s="205"/>
    </row>
    <row r="47" customFormat="false" ht="12.75" hidden="false" customHeight="false" outlineLevel="0" collapsed="false">
      <c r="K47" s="205"/>
      <c r="L47" s="205"/>
    </row>
    <row r="48" customFormat="false" ht="12.75" hidden="false" customHeight="false" outlineLevel="0" collapsed="false">
      <c r="K48" s="205"/>
      <c r="L48" s="205"/>
    </row>
    <row r="49" customFormat="false" ht="12.75" hidden="false" customHeight="false" outlineLevel="0" collapsed="false">
      <c r="K49" s="205"/>
      <c r="L49" s="205"/>
    </row>
    <row r="50" customFormat="false" ht="12.75" hidden="false" customHeight="false" outlineLevel="0" collapsed="false">
      <c r="K50" s="205"/>
      <c r="L50" s="205"/>
    </row>
    <row r="51" customFormat="false" ht="12.75" hidden="false" customHeight="false" outlineLevel="0" collapsed="false">
      <c r="K51" s="205"/>
      <c r="L51" s="205"/>
    </row>
    <row r="52" customFormat="false" ht="12.75" hidden="false" customHeight="false" outlineLevel="0" collapsed="false">
      <c r="K52" s="205"/>
      <c r="L52" s="205"/>
    </row>
    <row r="53" customFormat="false" ht="12.75" hidden="false" customHeight="false" outlineLevel="0" collapsed="false">
      <c r="K53" s="205"/>
      <c r="L53" s="205"/>
    </row>
    <row r="54" customFormat="false" ht="12.75" hidden="false" customHeight="false" outlineLevel="0" collapsed="false">
      <c r="K54" s="205"/>
      <c r="L54" s="205"/>
    </row>
    <row r="55" customFormat="false" ht="12.75" hidden="false" customHeight="false" outlineLevel="0" collapsed="false">
      <c r="K55" s="205"/>
      <c r="L55" s="205"/>
    </row>
    <row r="56" customFormat="false" ht="12.75" hidden="false" customHeight="false" outlineLevel="0" collapsed="false">
      <c r="K56" s="205"/>
      <c r="L56" s="205"/>
    </row>
    <row r="57" customFormat="false" ht="12.75" hidden="false" customHeight="false" outlineLevel="0" collapsed="false">
      <c r="K57" s="205"/>
      <c r="L57" s="205"/>
    </row>
    <row r="58" customFormat="false" ht="12.75" hidden="false" customHeight="false" outlineLevel="0" collapsed="false">
      <c r="K58" s="205"/>
      <c r="L58" s="205"/>
    </row>
    <row r="59" customFormat="false" ht="12.75" hidden="false" customHeight="false" outlineLevel="0" collapsed="false">
      <c r="K59" s="205"/>
      <c r="L59" s="205"/>
    </row>
    <row r="60" customFormat="false" ht="12.75" hidden="false" customHeight="false" outlineLevel="0" collapsed="false">
      <c r="K60" s="205"/>
      <c r="L60" s="205"/>
    </row>
    <row r="61" customFormat="false" ht="12.75" hidden="false" customHeight="false" outlineLevel="0" collapsed="false">
      <c r="K61" s="205"/>
      <c r="L61" s="205"/>
    </row>
    <row r="62" customFormat="false" ht="12.75" hidden="false" customHeight="false" outlineLevel="0" collapsed="false">
      <c r="K62" s="205"/>
      <c r="L62" s="205"/>
    </row>
    <row r="63" customFormat="false" ht="12.75" hidden="false" customHeight="false" outlineLevel="0" collapsed="false">
      <c r="K63" s="205"/>
      <c r="L63" s="205"/>
    </row>
    <row r="64" customFormat="false" ht="12.75" hidden="false" customHeight="false" outlineLevel="0" collapsed="false">
      <c r="K64" s="205"/>
      <c r="L64" s="205"/>
    </row>
    <row r="65" customFormat="false" ht="12.75" hidden="false" customHeight="false" outlineLevel="0" collapsed="false">
      <c r="K65" s="205"/>
      <c r="L65" s="205"/>
    </row>
    <row r="66" customFormat="false" ht="12.75" hidden="false" customHeight="false" outlineLevel="0" collapsed="false">
      <c r="K66" s="205"/>
      <c r="L66" s="205"/>
    </row>
    <row r="67" customFormat="false" ht="12.75" hidden="false" customHeight="false" outlineLevel="0" collapsed="false">
      <c r="K67" s="205"/>
      <c r="L67" s="205"/>
    </row>
    <row r="68" customFormat="false" ht="12.75" hidden="false" customHeight="false" outlineLevel="0" collapsed="false">
      <c r="K68" s="205"/>
      <c r="L68" s="205"/>
    </row>
    <row r="69" customFormat="false" ht="12.75" hidden="false" customHeight="false" outlineLevel="0" collapsed="false">
      <c r="K69" s="205"/>
      <c r="L69" s="205"/>
    </row>
    <row r="70" customFormat="false" ht="12.75" hidden="false" customHeight="false" outlineLevel="0" collapsed="false">
      <c r="K70" s="205"/>
      <c r="L70" s="205"/>
    </row>
    <row r="71" customFormat="false" ht="12.75" hidden="false" customHeight="false" outlineLevel="0" collapsed="false">
      <c r="K71" s="205"/>
      <c r="L71" s="205"/>
    </row>
    <row r="72" customFormat="false" ht="12.75" hidden="false" customHeight="false" outlineLevel="0" collapsed="false">
      <c r="K72" s="205"/>
      <c r="L72" s="205"/>
    </row>
    <row r="73" customFormat="false" ht="12.75" hidden="false" customHeight="false" outlineLevel="0" collapsed="false">
      <c r="K73" s="205"/>
      <c r="L73" s="205"/>
    </row>
    <row r="74" customFormat="false" ht="12.75" hidden="false" customHeight="false" outlineLevel="0" collapsed="false">
      <c r="K74" s="205"/>
      <c r="L74" s="205"/>
    </row>
  </sheetData>
  <mergeCells count="2"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1" sqref="D5 D7"/>
    </sheetView>
  </sheetViews>
  <sheetFormatPr defaultColWidth="9.13671875" defaultRowHeight="14.25" zeroHeight="false" outlineLevelRow="1" outlineLevelCol="1"/>
  <cols>
    <col collapsed="false" customWidth="true" hidden="false" outlineLevel="0" max="1" min="1" style="227" width="12.7"/>
    <col collapsed="false" customWidth="true" hidden="false" outlineLevel="0" max="2" min="2" style="227" width="52.7"/>
    <col collapsed="false" customWidth="true" hidden="true" outlineLevel="1" max="3" min="3" style="227" width="22.7"/>
    <col collapsed="false" customWidth="true" hidden="false" outlineLevel="0" max="4" min="4" style="227" width="22.7"/>
    <col collapsed="false" customWidth="false" hidden="false" outlineLevel="0" max="257" min="5" style="227" width="9.14"/>
  </cols>
  <sheetData>
    <row r="1" customFormat="false" ht="18" hidden="false" customHeight="true" outlineLevel="0" collapsed="false">
      <c r="A1" s="228"/>
      <c r="B1" s="23" t="s">
        <v>211</v>
      </c>
      <c r="C1" s="229"/>
      <c r="D1" s="230"/>
    </row>
    <row r="2" customFormat="false" ht="18" hidden="false" customHeight="true" outlineLevel="0" collapsed="false">
      <c r="A2" s="231" t="s">
        <v>146</v>
      </c>
      <c r="B2" s="232" t="s">
        <v>212</v>
      </c>
      <c r="C2" s="233" t="s">
        <v>213</v>
      </c>
      <c r="D2" s="234" t="s">
        <v>214</v>
      </c>
    </row>
    <row r="3" customFormat="false" ht="18" hidden="false" customHeight="true" outlineLevel="0" collapsed="false">
      <c r="A3" s="231"/>
      <c r="B3" s="235" t="s">
        <v>215</v>
      </c>
      <c r="C3" s="236"/>
      <c r="D3" s="237"/>
    </row>
    <row r="4" customFormat="false" ht="18" hidden="true" customHeight="true" outlineLevel="1" collapsed="false">
      <c r="A4" s="238" t="n">
        <v>42172</v>
      </c>
      <c r="B4" s="228" t="s">
        <v>216</v>
      </c>
      <c r="C4" s="239" t="n">
        <v>1024.64</v>
      </c>
      <c r="D4" s="240"/>
      <c r="E4" s="241"/>
    </row>
    <row r="5" customFormat="false" ht="18" hidden="false" customHeight="true" outlineLevel="0" collapsed="false">
      <c r="A5" s="238" t="n">
        <v>42179</v>
      </c>
      <c r="B5" s="228" t="s">
        <v>216</v>
      </c>
      <c r="C5" s="242" t="n">
        <v>1017.8</v>
      </c>
      <c r="D5" s="240" t="n">
        <f aca="false">C5/C4-1</f>
        <v>-0.00667551530293575</v>
      </c>
    </row>
    <row r="6" customFormat="false" ht="18" hidden="true" customHeight="true" outlineLevel="1" collapsed="false">
      <c r="A6" s="238" t="n">
        <v>42172</v>
      </c>
      <c r="B6" s="243" t="s">
        <v>217</v>
      </c>
      <c r="C6" s="244" t="n">
        <v>351.2</v>
      </c>
      <c r="D6" s="240"/>
    </row>
    <row r="7" customFormat="false" ht="18" hidden="false" customHeight="true" outlineLevel="0" collapsed="false">
      <c r="A7" s="238" t="n">
        <v>42179</v>
      </c>
      <c r="B7" s="243" t="s">
        <v>217</v>
      </c>
      <c r="C7" s="245" t="n">
        <v>351.99</v>
      </c>
      <c r="D7" s="240" t="n">
        <f aca="false">C7/C6-1</f>
        <v>0.00224943052391802</v>
      </c>
    </row>
    <row r="8" customFormat="false" ht="18" hidden="false" customHeight="true" outlineLevel="0" collapsed="false">
      <c r="A8" s="246"/>
      <c r="B8" s="246"/>
      <c r="C8" s="246"/>
      <c r="D8" s="246"/>
      <c r="H8" s="241"/>
    </row>
    <row r="9" customFormat="false" ht="18" hidden="false" customHeight="true" outlineLevel="0" collapsed="false">
      <c r="C9" s="247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52" activeCellId="10" sqref="C32:M32 C34:M34 C36:M36 C38:M38 C40:M40 C42:M42 C44:M44 C46:M46 C48:M48 C50:M50 C52:M52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11.7"/>
    <col collapsed="false" customWidth="true" hidden="true" outlineLevel="1" max="2" min="2" style="0" width="10.28"/>
    <col collapsed="false" customWidth="true" hidden="false" outlineLevel="0" max="3" min="3" style="0" width="58.13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11" min="6" style="0" width="11.7"/>
    <col collapsed="false" customWidth="true" hidden="false" outlineLevel="0" max="12" min="12" style="0" width="12.28"/>
    <col collapsed="false" customWidth="true" hidden="false" outlineLevel="0" max="13" min="13" style="0" width="22.7"/>
    <col collapsed="false" customWidth="true" hidden="false" outlineLevel="0" max="14" min="14" style="0" width="21.13"/>
    <col collapsed="false" customWidth="true" hidden="false" outlineLevel="0" max="27" min="27" style="0" width="12.14"/>
    <col collapsed="false" customWidth="true" hidden="false" outlineLevel="0" max="28" min="28" style="0" width="12.7"/>
  </cols>
  <sheetData>
    <row r="1" s="5" customFormat="true" ht="15.75" hidden="false" customHeight="fals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" customFormat="true" ht="15.75" hidden="false" customHeight="true" outlineLevel="0" collapsed="false">
      <c r="A2" s="24"/>
      <c r="B2" s="24"/>
      <c r="C2" s="25"/>
      <c r="D2" s="26"/>
      <c r="E2" s="27"/>
      <c r="F2" s="28" t="s">
        <v>106</v>
      </c>
      <c r="G2" s="28"/>
      <c r="H2" s="28"/>
      <c r="I2" s="28"/>
      <c r="J2" s="28"/>
      <c r="K2" s="28"/>
      <c r="L2" s="28"/>
      <c r="M2" s="28"/>
    </row>
    <row r="3" s="1" customFormat="true" ht="60.75" hidden="false" customHeight="false" outlineLevel="0" collapsed="false">
      <c r="A3" s="29"/>
      <c r="B3" s="29"/>
      <c r="C3" s="29" t="s">
        <v>107</v>
      </c>
      <c r="D3" s="30" t="s">
        <v>108</v>
      </c>
      <c r="E3" s="30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15</v>
      </c>
      <c r="L3" s="31" t="s">
        <v>116</v>
      </c>
      <c r="M3" s="28" t="s">
        <v>117</v>
      </c>
    </row>
    <row r="4" s="1" customFormat="true" ht="14.25" hidden="false" customHeight="false" outlineLevel="0" collapsed="false">
      <c r="A4" s="32" t="s">
        <v>9</v>
      </c>
      <c r="B4" s="32" t="s">
        <v>10</v>
      </c>
      <c r="C4" s="32" t="s">
        <v>11</v>
      </c>
      <c r="D4" s="32" t="s">
        <v>118</v>
      </c>
      <c r="E4" s="32" t="s">
        <v>119</v>
      </c>
      <c r="F4" s="32" t="s">
        <v>120</v>
      </c>
      <c r="G4" s="32" t="s">
        <v>121</v>
      </c>
      <c r="H4" s="32" t="s">
        <v>122</v>
      </c>
      <c r="I4" s="32" t="s">
        <v>123</v>
      </c>
      <c r="J4" s="32" t="s">
        <v>124</v>
      </c>
      <c r="K4" s="32" t="s">
        <v>125</v>
      </c>
      <c r="L4" s="32" t="s">
        <v>126</v>
      </c>
      <c r="M4" s="32" t="s">
        <v>127</v>
      </c>
    </row>
    <row r="5" s="2" customFormat="true" ht="14.25" hidden="true" customHeight="true" outlineLevel="1" collapsed="false">
      <c r="A5" s="33" t="s">
        <v>18</v>
      </c>
      <c r="B5" s="33" t="s">
        <v>19</v>
      </c>
      <c r="C5" s="33" t="s">
        <v>20</v>
      </c>
      <c r="D5" s="34" t="n">
        <v>38118</v>
      </c>
      <c r="E5" s="34" t="n">
        <v>38182</v>
      </c>
      <c r="F5" s="35" t="n">
        <v>416.884767772513</v>
      </c>
      <c r="G5" s="35" t="n">
        <v>415.767201990843</v>
      </c>
      <c r="H5" s="35" t="n">
        <v>411.972375277826</v>
      </c>
      <c r="I5" s="35" t="n">
        <v>412.541941841832</v>
      </c>
      <c r="J5" s="35" t="n">
        <v>385.404401547222</v>
      </c>
      <c r="K5" s="35" t="n">
        <v>380.92853883985</v>
      </c>
      <c r="L5" s="35" t="n">
        <v>384.597944966845</v>
      </c>
      <c r="M5" s="35" t="n">
        <v>100</v>
      </c>
    </row>
    <row r="6" s="2" customFormat="true" ht="14.25" hidden="false" customHeight="false" outlineLevel="0" collapsed="false">
      <c r="A6" s="33" t="s">
        <v>18</v>
      </c>
      <c r="B6" s="33" t="s">
        <v>19</v>
      </c>
      <c r="C6" s="33" t="s">
        <v>20</v>
      </c>
      <c r="D6" s="34" t="n">
        <v>38118</v>
      </c>
      <c r="E6" s="34" t="n">
        <v>38182</v>
      </c>
      <c r="F6" s="36" t="n">
        <f aca="false">F5/G5-1</f>
        <v>0.00268796041707509</v>
      </c>
      <c r="G6" s="36" t="n">
        <f aca="false">F5/H5-1</f>
        <v>0.0119240822673465</v>
      </c>
      <c r="H6" s="36" t="n">
        <f aca="false">F5/I5-1</f>
        <v>0.0105269925072138</v>
      </c>
      <c r="I6" s="36" t="n">
        <f aca="false">F5/J5-1</f>
        <v>0.0816813873918192</v>
      </c>
      <c r="J6" s="36" t="n">
        <f aca="false">F5/K5-1</f>
        <v>0.0943910084609831</v>
      </c>
      <c r="K6" s="37" t="n">
        <f aca="false">F5/L5-1</f>
        <v>0.0839495458262289</v>
      </c>
      <c r="L6" s="37" t="n">
        <f aca="false">F5/M5-1</f>
        <v>3.16884767772513</v>
      </c>
      <c r="M6" s="38" t="n">
        <f aca="true">(F5/M5)^(365/(TODAY()-1-E5))-1</f>
        <v>0.0668810975937542</v>
      </c>
      <c r="N6" s="36"/>
      <c r="O6" s="36"/>
      <c r="P6" s="36"/>
      <c r="Q6" s="36"/>
      <c r="R6" s="36"/>
      <c r="S6" s="37"/>
      <c r="T6" s="37"/>
      <c r="U6" s="38"/>
    </row>
    <row r="7" s="2" customFormat="true" ht="14.25" hidden="true" customHeight="true" outlineLevel="1" collapsed="false">
      <c r="A7" s="33" t="s">
        <v>35</v>
      </c>
      <c r="B7" s="33" t="s">
        <v>86</v>
      </c>
      <c r="C7" s="33" t="s">
        <v>87</v>
      </c>
      <c r="D7" s="34" t="n">
        <v>38492</v>
      </c>
      <c r="E7" s="34" t="n">
        <v>38629</v>
      </c>
      <c r="F7" s="35" t="n">
        <v>303.609320543565</v>
      </c>
      <c r="G7" s="35" t="n">
        <v>303.902912504994</v>
      </c>
      <c r="H7" s="35" t="n">
        <v>304.472405113864</v>
      </c>
      <c r="I7" s="35" t="n">
        <v>309.800051937675</v>
      </c>
      <c r="J7" s="35" t="n">
        <v>316.7124055666</v>
      </c>
      <c r="K7" s="35" t="n">
        <v>325.268990498812</v>
      </c>
      <c r="L7" s="35" t="n">
        <v>311.050664015905</v>
      </c>
      <c r="M7" s="35" t="n">
        <v>1000</v>
      </c>
    </row>
    <row r="8" s="2" customFormat="true" ht="14.25" hidden="false" customHeight="false" outlineLevel="0" collapsed="false">
      <c r="A8" s="33" t="s">
        <v>35</v>
      </c>
      <c r="B8" s="33" t="s">
        <v>86</v>
      </c>
      <c r="C8" s="33" t="s">
        <v>87</v>
      </c>
      <c r="D8" s="34" t="n">
        <v>38492</v>
      </c>
      <c r="E8" s="34" t="n">
        <v>38629</v>
      </c>
      <c r="F8" s="36" t="n">
        <f aca="false">F7/G7-1</f>
        <v>-0.000966071562160553</v>
      </c>
      <c r="G8" s="36" t="n">
        <f aca="false">F7/H7-1</f>
        <v>-0.00283468897608508</v>
      </c>
      <c r="H8" s="36" t="n">
        <f aca="false">F7/I7-1</f>
        <v>-0.0199829901750791</v>
      </c>
      <c r="I8" s="36" t="n">
        <f aca="false">F7/J7-1</f>
        <v>-0.0413721874884997</v>
      </c>
      <c r="J8" s="36" t="n">
        <f aca="false">F7/K7-1</f>
        <v>-0.0665900242197426</v>
      </c>
      <c r="K8" s="37" t="n">
        <f aca="false">F7/L7-1</f>
        <v>-0.0239232521682026</v>
      </c>
      <c r="L8" s="37" t="n">
        <f aca="false">F7/M7-1</f>
        <v>-0.696390679456435</v>
      </c>
      <c r="M8" s="38" t="n">
        <f aca="true">(F7/M7)^(365/(TODAY()-1-E7))-1</f>
        <v>-0.0556259548972909</v>
      </c>
    </row>
    <row r="9" s="2" customFormat="true" ht="14.25" hidden="true" customHeight="true" outlineLevel="1" collapsed="false">
      <c r="A9" s="33" t="s">
        <v>42</v>
      </c>
      <c r="B9" s="33" t="s">
        <v>47</v>
      </c>
      <c r="C9" s="33" t="s">
        <v>48</v>
      </c>
      <c r="D9" s="34" t="n">
        <v>38828</v>
      </c>
      <c r="E9" s="34" t="n">
        <v>39028</v>
      </c>
      <c r="F9" s="35" t="n">
        <v>3075.75333333333</v>
      </c>
      <c r="G9" s="35" t="n">
        <v>3093.14396761134</v>
      </c>
      <c r="H9" s="35" t="n">
        <v>3020.60152496626</v>
      </c>
      <c r="I9" s="35" t="n">
        <v>3083.36537735849</v>
      </c>
      <c r="J9" s="35" t="n">
        <v>2711.76245283019</v>
      </c>
      <c r="K9" s="35" t="n">
        <v>2402.44097855228</v>
      </c>
      <c r="L9" s="35" t="n">
        <v>2733.65473045822</v>
      </c>
      <c r="M9" s="35" t="n">
        <v>1000</v>
      </c>
    </row>
    <row r="10" s="2" customFormat="true" ht="14.25" hidden="false" customHeight="false" outlineLevel="0" collapsed="false">
      <c r="A10" s="33" t="s">
        <v>42</v>
      </c>
      <c r="B10" s="33" t="s">
        <v>47</v>
      </c>
      <c r="C10" s="33" t="s">
        <v>48</v>
      </c>
      <c r="D10" s="34" t="n">
        <v>38828</v>
      </c>
      <c r="E10" s="34" t="n">
        <v>39028</v>
      </c>
      <c r="F10" s="36" t="n">
        <f aca="false">F9/G9-1</f>
        <v>-0.0056223164715592</v>
      </c>
      <c r="G10" s="36" t="n">
        <f aca="false">F9/H9-1</f>
        <v>0.018258551454478</v>
      </c>
      <c r="H10" s="36" t="n">
        <f aca="false">F9/I9-1</f>
        <v>-0.00246874537836361</v>
      </c>
      <c r="I10" s="36" t="n">
        <f aca="false">F9/J9-1</f>
        <v>0.134226683507347</v>
      </c>
      <c r="J10" s="36" t="n">
        <f aca="false">F9/K9-1</f>
        <v>0.280261767424061</v>
      </c>
      <c r="K10" s="37" t="n">
        <f aca="false">F9/L9-1</f>
        <v>0.125143310551793</v>
      </c>
      <c r="L10" s="37" t="n">
        <f aca="false">F9/M9-1</f>
        <v>2.07575333333333</v>
      </c>
      <c r="M10" s="38" t="n">
        <f aca="true">(F9/M9)^(365/(TODAY()-1-E9))-1</f>
        <v>0.0585859555354258</v>
      </c>
    </row>
    <row r="11" s="2" customFormat="true" ht="14.25" hidden="true" customHeight="true" outlineLevel="1" collapsed="false">
      <c r="A11" s="33" t="s">
        <v>28</v>
      </c>
      <c r="B11" s="33" t="s">
        <v>72</v>
      </c>
      <c r="C11" s="33" t="s">
        <v>73</v>
      </c>
      <c r="D11" s="34" t="n">
        <v>38919</v>
      </c>
      <c r="E11" s="34" t="n">
        <v>39092</v>
      </c>
      <c r="F11" s="35" t="n">
        <v>1814.59193495935</v>
      </c>
      <c r="G11" s="35" t="n">
        <v>1834.53943089431</v>
      </c>
      <c r="H11" s="35" t="n">
        <v>1813.69528455285</v>
      </c>
      <c r="I11" s="39"/>
      <c r="J11" s="35" t="n">
        <v>1665.86307692308</v>
      </c>
      <c r="K11" s="35" t="n">
        <v>1694.26075085324</v>
      </c>
      <c r="L11" s="35" t="n">
        <v>1681.82883760684</v>
      </c>
      <c r="M11" s="35" t="n">
        <v>1000</v>
      </c>
    </row>
    <row r="12" s="2" customFormat="true" ht="14.25" hidden="false" customHeight="false" outlineLevel="0" collapsed="false">
      <c r="A12" s="33" t="s">
        <v>28</v>
      </c>
      <c r="B12" s="33" t="s">
        <v>72</v>
      </c>
      <c r="C12" s="33" t="s">
        <v>73</v>
      </c>
      <c r="D12" s="34" t="n">
        <v>38919</v>
      </c>
      <c r="E12" s="34" t="n">
        <v>39092</v>
      </c>
      <c r="F12" s="36" t="n">
        <f aca="false">F11/G11-1</f>
        <v>-0.0108732990956949</v>
      </c>
      <c r="G12" s="36" t="n">
        <f aca="false">F11/H11-1</f>
        <v>0.000494377646642619</v>
      </c>
      <c r="H12" s="36" t="e">
        <f aca="false">F11/I11-1</f>
        <v>#DIV/0!</v>
      </c>
      <c r="I12" s="36" t="n">
        <f aca="false">F11/J11-1</f>
        <v>0.0892803616915388</v>
      </c>
      <c r="J12" s="36" t="n">
        <f aca="false">F11/K11-1</f>
        <v>0.0710228245832332</v>
      </c>
      <c r="K12" s="37" t="n">
        <f aca="false">F11/L11-1</f>
        <v>0.0789397198952941</v>
      </c>
      <c r="L12" s="37" t="n">
        <f aca="false">F11/M11-1</f>
        <v>0.814591934959349</v>
      </c>
      <c r="M12" s="38" t="n">
        <f aca="true">(F11/M11)^(365/(TODAY()-1-E11))-1</f>
        <v>0.030933732915772</v>
      </c>
    </row>
    <row r="13" s="2" customFormat="true" ht="14.25" hidden="true" customHeight="true" outlineLevel="1" collapsed="false">
      <c r="A13" s="33" t="s">
        <v>28</v>
      </c>
      <c r="B13" s="33" t="s">
        <v>74</v>
      </c>
      <c r="C13" s="33" t="s">
        <v>75</v>
      </c>
      <c r="D13" s="34" t="n">
        <v>38919</v>
      </c>
      <c r="E13" s="34" t="n">
        <v>39092</v>
      </c>
      <c r="F13" s="35" t="n">
        <v>673.281841570752</v>
      </c>
      <c r="G13" s="35" t="n">
        <v>684.534766418416</v>
      </c>
      <c r="H13" s="35" t="n">
        <v>682.277283197832</v>
      </c>
      <c r="I13" s="39"/>
      <c r="J13" s="35" t="n">
        <v>659.693721682848</v>
      </c>
      <c r="K13" s="35" t="n">
        <v>780.086353958749</v>
      </c>
      <c r="L13" s="35" t="n">
        <v>634.845127868852</v>
      </c>
      <c r="M13" s="35" t="n">
        <v>1000</v>
      </c>
    </row>
    <row r="14" s="2" customFormat="true" ht="14.25" hidden="false" customHeight="false" outlineLevel="0" collapsed="false">
      <c r="A14" s="33" t="s">
        <v>28</v>
      </c>
      <c r="B14" s="33" t="s">
        <v>74</v>
      </c>
      <c r="C14" s="33" t="s">
        <v>75</v>
      </c>
      <c r="D14" s="34" t="n">
        <v>38919</v>
      </c>
      <c r="E14" s="34" t="n">
        <v>39092</v>
      </c>
      <c r="F14" s="36" t="n">
        <f aca="false">F13/G13-1</f>
        <v>-0.0164387923005591</v>
      </c>
      <c r="G14" s="36" t="n">
        <f aca="false">F13/H13-1</f>
        <v>-0.0131844366632274</v>
      </c>
      <c r="H14" s="36" t="e">
        <f aca="false">F13/I13-1</f>
        <v>#DIV/0!</v>
      </c>
      <c r="I14" s="36" t="n">
        <f aca="false">F13/J13-1</f>
        <v>0.0205976189272208</v>
      </c>
      <c r="J14" s="36" t="n">
        <f aca="false">F13/K13-1</f>
        <v>-0.136913704291827</v>
      </c>
      <c r="K14" s="37" t="n">
        <f aca="false">F13/L13-1</f>
        <v>0.060545024313142</v>
      </c>
      <c r="L14" s="37" t="n">
        <f aca="false">F13/M13-1</f>
        <v>-0.326718158429248</v>
      </c>
      <c r="M14" s="38" t="n">
        <f aca="true">(F13/M13)^(365/(TODAY()-1-E13))-1</f>
        <v>-0.0200224687496671</v>
      </c>
    </row>
    <row r="15" s="2" customFormat="true" ht="14.25" hidden="true" customHeight="true" outlineLevel="1" collapsed="false">
      <c r="A15" s="33" t="s">
        <v>81</v>
      </c>
      <c r="B15" s="33" t="s">
        <v>82</v>
      </c>
      <c r="C15" s="33" t="s">
        <v>83</v>
      </c>
      <c r="D15" s="34" t="n">
        <v>38968</v>
      </c>
      <c r="E15" s="34" t="n">
        <v>39140</v>
      </c>
      <c r="F15" s="35" t="n">
        <v>88.1902571220767</v>
      </c>
      <c r="G15" s="35" t="n">
        <v>88.1902751370706</v>
      </c>
      <c r="H15" s="35" t="n">
        <v>88.1903114803626</v>
      </c>
      <c r="I15" s="35" t="n">
        <v>87.7354503972251</v>
      </c>
      <c r="J15" s="35" t="n">
        <v>84.5757539107083</v>
      </c>
      <c r="K15" s="35" t="n">
        <v>85.0992577374959</v>
      </c>
      <c r="L15" s="35" t="n">
        <v>73.6582265972922</v>
      </c>
      <c r="M15" s="35" t="n">
        <v>100</v>
      </c>
    </row>
    <row r="16" s="2" customFormat="true" ht="14.25" hidden="false" customHeight="false" outlineLevel="0" collapsed="false">
      <c r="A16" s="33" t="s">
        <v>81</v>
      </c>
      <c r="B16" s="33" t="s">
        <v>82</v>
      </c>
      <c r="C16" s="33" t="s">
        <v>83</v>
      </c>
      <c r="D16" s="34" t="n">
        <v>38968</v>
      </c>
      <c r="E16" s="34" t="n">
        <v>39140</v>
      </c>
      <c r="F16" s="36" t="n">
        <f aca="false">F15/G15-1</f>
        <v>-2.04274154147477E-007</v>
      </c>
      <c r="G16" s="36" t="n">
        <f aca="false">F15/H15-1</f>
        <v>-6.16374803197317E-007</v>
      </c>
      <c r="H16" s="36" t="n">
        <f aca="false">F15/I15-1</f>
        <v>0.00518384213898138</v>
      </c>
      <c r="I16" s="36" t="n">
        <f aca="false">F15/J15-1</f>
        <v>0.0427368724987598</v>
      </c>
      <c r="J16" s="36" t="n">
        <f aca="false">F15/K15-1</f>
        <v>0.0363222837279686</v>
      </c>
      <c r="K16" s="37" t="n">
        <f aca="false">F15/L15-1</f>
        <v>0.197289986415703</v>
      </c>
      <c r="L16" s="37" t="n">
        <f aca="false">F15/M15-1</f>
        <v>-0.118097428779233</v>
      </c>
      <c r="M16" s="38" t="n">
        <f aca="true">(F15/M15)^(365/(TODAY()-1-E15))-1</f>
        <v>-0.00644801160532083</v>
      </c>
    </row>
    <row r="17" s="2" customFormat="true" ht="14.25" hidden="true" customHeight="true" outlineLevel="1" collapsed="false">
      <c r="A17" s="33" t="s">
        <v>69</v>
      </c>
      <c r="B17" s="33" t="s">
        <v>102</v>
      </c>
      <c r="C17" s="33" t="s">
        <v>103</v>
      </c>
      <c r="D17" s="34" t="n">
        <v>39269</v>
      </c>
      <c r="E17" s="34" t="n">
        <v>39443</v>
      </c>
      <c r="F17" s="35" t="n">
        <v>26.5704653617348</v>
      </c>
      <c r="G17" s="35" t="n">
        <v>26.422934177701</v>
      </c>
      <c r="H17" s="35" t="n">
        <v>26.5128286317406</v>
      </c>
      <c r="I17" s="39"/>
      <c r="J17" s="35" t="n">
        <v>29.6655699481865</v>
      </c>
      <c r="K17" s="35" t="n">
        <v>32.0305372011818</v>
      </c>
      <c r="L17" s="35" t="n">
        <v>28.1312147380541</v>
      </c>
      <c r="M17" s="35" t="n">
        <v>100</v>
      </c>
    </row>
    <row r="18" s="2" customFormat="true" ht="14.25" hidden="false" customHeight="false" outlineLevel="0" collapsed="false">
      <c r="A18" s="33" t="s">
        <v>69</v>
      </c>
      <c r="B18" s="33" t="s">
        <v>102</v>
      </c>
      <c r="C18" s="33" t="s">
        <v>103</v>
      </c>
      <c r="D18" s="34" t="n">
        <v>39269</v>
      </c>
      <c r="E18" s="34" t="n">
        <v>39443</v>
      </c>
      <c r="F18" s="36" t="n">
        <f aca="false">F17/G17-1</f>
        <v>0.0055834519755309</v>
      </c>
      <c r="G18" s="36" t="n">
        <f aca="false">F17/H17-1</f>
        <v>0.00217391855070614</v>
      </c>
      <c r="H18" s="36" t="e">
        <f aca="false">F17/I17-1</f>
        <v>#DIV/0!</v>
      </c>
      <c r="I18" s="36" t="n">
        <f aca="false">F17/J17-1</f>
        <v>-0.10433322507734</v>
      </c>
      <c r="J18" s="36" t="n">
        <f aca="false">F17/K17-1</f>
        <v>-0.170464572765441</v>
      </c>
      <c r="K18" s="37" t="n">
        <f aca="false">F17/L17-1</f>
        <v>-0.05548105159526</v>
      </c>
      <c r="L18" s="37" t="n">
        <f aca="false">F17/M17-1</f>
        <v>-0.734295346382652</v>
      </c>
      <c r="M18" s="38" t="n">
        <f aca="true">(F17/M17)^(365/(TODAY()-1-E17))-1</f>
        <v>-0.0687867231173012</v>
      </c>
    </row>
    <row r="19" s="2" customFormat="true" ht="14.25" hidden="true" customHeight="true" outlineLevel="1" collapsed="false">
      <c r="A19" s="33" t="s">
        <v>69</v>
      </c>
      <c r="B19" s="33" t="s">
        <v>70</v>
      </c>
      <c r="C19" s="33" t="s">
        <v>71</v>
      </c>
      <c r="D19" s="34" t="n">
        <v>39269</v>
      </c>
      <c r="E19" s="34" t="n">
        <v>39471</v>
      </c>
      <c r="F19" s="35" t="n">
        <v>45.6791861731083</v>
      </c>
      <c r="G19" s="35" t="n">
        <v>46.1356952329108</v>
      </c>
      <c r="H19" s="35" t="n">
        <v>46.4825040827436</v>
      </c>
      <c r="I19" s="35" t="n">
        <v>45.3094659779401</v>
      </c>
      <c r="J19" s="35" t="n">
        <v>45.6542810000776</v>
      </c>
      <c r="K19" s="35" t="n">
        <v>46.3611015774289</v>
      </c>
      <c r="L19" s="35" t="n">
        <v>45.6539412997904</v>
      </c>
      <c r="M19" s="35" t="n">
        <v>100</v>
      </c>
    </row>
    <row r="20" s="2" customFormat="true" ht="14.25" hidden="false" customHeight="false" outlineLevel="0" collapsed="false">
      <c r="A20" s="33" t="s">
        <v>69</v>
      </c>
      <c r="B20" s="33" t="s">
        <v>70</v>
      </c>
      <c r="C20" s="33" t="s">
        <v>71</v>
      </c>
      <c r="D20" s="34" t="n">
        <v>39269</v>
      </c>
      <c r="E20" s="34" t="n">
        <v>39471</v>
      </c>
      <c r="F20" s="36" t="n">
        <f aca="false">F19/G19-1</f>
        <v>-0.00989492100417866</v>
      </c>
      <c r="G20" s="36" t="n">
        <f aca="false">F19/H19-1</f>
        <v>-0.0172821564906509</v>
      </c>
      <c r="H20" s="36" t="n">
        <f aca="false">F19/I19-1</f>
        <v>0.00815988860579964</v>
      </c>
      <c r="I20" s="36" t="n">
        <f aca="false">F19/J19-1</f>
        <v>0.000545516706979665</v>
      </c>
      <c r="J20" s="36" t="n">
        <f aca="false">F19/K19-1</f>
        <v>-0.0147087834654164</v>
      </c>
      <c r="K20" s="37" t="n">
        <f aca="false">F19/L19-1</f>
        <v>0.000552961531889551</v>
      </c>
      <c r="L20" s="37" t="n">
        <f aca="false">F19/M19-1</f>
        <v>-0.543208138268917</v>
      </c>
      <c r="M20" s="38" t="n">
        <f aca="true">(F19/M19)^(365/(TODAY()-1-E19))-1</f>
        <v>-0.0414234404206283</v>
      </c>
    </row>
    <row r="21" s="2" customFormat="true" ht="14.25" hidden="true" customHeight="true" outlineLevel="1" collapsed="false">
      <c r="A21" s="33" t="s">
        <v>35</v>
      </c>
      <c r="B21" s="33" t="s">
        <v>36</v>
      </c>
      <c r="C21" s="33" t="s">
        <v>37</v>
      </c>
      <c r="D21" s="34" t="n">
        <v>39378</v>
      </c>
      <c r="E21" s="34" t="n">
        <v>39478</v>
      </c>
      <c r="F21" s="35" t="n">
        <v>309.185710805125</v>
      </c>
      <c r="G21" s="35" t="n">
        <v>309.674714438707</v>
      </c>
      <c r="H21" s="35" t="n">
        <v>310.271595295468</v>
      </c>
      <c r="I21" s="35" t="n">
        <v>311.612411203518</v>
      </c>
      <c r="J21" s="35" t="n">
        <v>317.81015484611</v>
      </c>
      <c r="K21" s="35" t="n">
        <v>339.553081982841</v>
      </c>
      <c r="L21" s="35" t="n">
        <v>313.17989700822</v>
      </c>
      <c r="M21" s="35" t="n">
        <v>1000</v>
      </c>
    </row>
    <row r="22" s="2" customFormat="true" ht="14.25" hidden="false" customHeight="false" outlineLevel="0" collapsed="false">
      <c r="A22" s="33" t="s">
        <v>35</v>
      </c>
      <c r="B22" s="33" t="s">
        <v>36</v>
      </c>
      <c r="C22" s="33" t="s">
        <v>37</v>
      </c>
      <c r="D22" s="34" t="n">
        <v>39378</v>
      </c>
      <c r="E22" s="34" t="n">
        <v>39478</v>
      </c>
      <c r="F22" s="36" t="n">
        <f aca="false">F21/G21-1</f>
        <v>-0.00157908802618323</v>
      </c>
      <c r="G22" s="36" t="n">
        <f aca="false">F21/H21-1</f>
        <v>-0.00349978698278319</v>
      </c>
      <c r="H22" s="36" t="n">
        <f aca="false">F21/I21-1</f>
        <v>-0.00778756015853177</v>
      </c>
      <c r="I22" s="36" t="n">
        <f aca="false">F21/J21-1</f>
        <v>-0.0271370939835468</v>
      </c>
      <c r="J22" s="36" t="n">
        <f aca="false">F21/K21-1</f>
        <v>-0.089433354574146</v>
      </c>
      <c r="K22" s="37" t="n">
        <f aca="false">F21/L21-1</f>
        <v>-0.0127536481148725</v>
      </c>
      <c r="L22" s="37" t="n">
        <f aca="false">F21/M21-1</f>
        <v>-0.690814289194875</v>
      </c>
      <c r="M22" s="38" t="n">
        <f aca="true">(F21/M21)^(365/(TODAY()-1-E21))-1</f>
        <v>-0.061473946959494</v>
      </c>
    </row>
    <row r="23" s="2" customFormat="true" ht="14.25" hidden="true" customHeight="true" outlineLevel="1" collapsed="false">
      <c r="A23" s="33" t="s">
        <v>52</v>
      </c>
      <c r="B23" s="33" t="s">
        <v>62</v>
      </c>
      <c r="C23" s="33" t="s">
        <v>63</v>
      </c>
      <c r="D23" s="34" t="n">
        <v>39413</v>
      </c>
      <c r="E23" s="34" t="n">
        <v>39589</v>
      </c>
      <c r="F23" s="35" t="n">
        <v>1997.82597714286</v>
      </c>
      <c r="G23" s="35" t="n">
        <v>1990.68078857143</v>
      </c>
      <c r="H23" s="35" t="n">
        <v>1973.11720909091</v>
      </c>
      <c r="I23" s="35" t="n">
        <v>1920.89552750226</v>
      </c>
      <c r="J23" s="35" t="n">
        <v>1838.22870951417</v>
      </c>
      <c r="K23" s="35" t="n">
        <v>1767.41087048272</v>
      </c>
      <c r="L23" s="35" t="n">
        <v>1855.67620741483</v>
      </c>
      <c r="M23" s="35" t="n">
        <v>1000</v>
      </c>
    </row>
    <row r="24" s="2" customFormat="true" ht="14.25" hidden="false" customHeight="false" outlineLevel="0" collapsed="false">
      <c r="A24" s="33" t="s">
        <v>52</v>
      </c>
      <c r="B24" s="33" t="s">
        <v>62</v>
      </c>
      <c r="C24" s="33" t="s">
        <v>63</v>
      </c>
      <c r="D24" s="34" t="n">
        <v>39413</v>
      </c>
      <c r="E24" s="34" t="n">
        <v>39589</v>
      </c>
      <c r="F24" s="36" t="n">
        <f aca="false">F23/G23-1</f>
        <v>0.00358931909749227</v>
      </c>
      <c r="G24" s="36" t="n">
        <f aca="false">F23/H23-1</f>
        <v>0.0125227066786022</v>
      </c>
      <c r="H24" s="36" t="n">
        <f aca="false">F23/I23-1</f>
        <v>0.040049262721036</v>
      </c>
      <c r="I24" s="36" t="n">
        <f aca="false">F23/J23-1</f>
        <v>0.0868212245857416</v>
      </c>
      <c r="J24" s="36" t="n">
        <f aca="false">F23/K23-1</f>
        <v>0.130368727786087</v>
      </c>
      <c r="K24" s="37" t="n">
        <f aca="false">F23/L23-1</f>
        <v>0.076602679476103</v>
      </c>
      <c r="L24" s="37" t="n">
        <f aca="false">F23/M23-1</f>
        <v>0.997825977142857</v>
      </c>
      <c r="M24" s="38" t="n">
        <f aca="true">(F23/M23)^(365/(TODAY()-1-E23))-1</f>
        <v>0.0387634096384386</v>
      </c>
    </row>
    <row r="25" s="2" customFormat="true" ht="14.25" hidden="true" customHeight="true" outlineLevel="1" collapsed="false">
      <c r="A25" s="33" t="s">
        <v>76</v>
      </c>
      <c r="B25" s="33" t="s">
        <v>77</v>
      </c>
      <c r="C25" s="33" t="s">
        <v>78</v>
      </c>
      <c r="D25" s="34" t="n">
        <v>39429</v>
      </c>
      <c r="E25" s="34" t="n">
        <v>39618</v>
      </c>
      <c r="F25" s="35" t="n">
        <v>1009.79363445378</v>
      </c>
      <c r="G25" s="35" t="n">
        <v>1015.82028361345</v>
      </c>
      <c r="H25" s="35" t="n">
        <v>1005.05705882353</v>
      </c>
      <c r="I25" s="35" t="n">
        <v>1009.55897058824</v>
      </c>
      <c r="J25" s="35" t="n">
        <v>1023.50261554622</v>
      </c>
      <c r="K25" s="35" t="n">
        <v>1059.77698880977</v>
      </c>
      <c r="L25" s="35" t="n">
        <v>1029.18082983193</v>
      </c>
      <c r="M25" s="35" t="n">
        <v>1000</v>
      </c>
    </row>
    <row r="26" s="2" customFormat="true" ht="14.25" hidden="false" customHeight="false" outlineLevel="0" collapsed="false">
      <c r="A26" s="33" t="s">
        <v>76</v>
      </c>
      <c r="B26" s="33" t="s">
        <v>77</v>
      </c>
      <c r="C26" s="33" t="s">
        <v>78</v>
      </c>
      <c r="D26" s="34" t="n">
        <v>39429</v>
      </c>
      <c r="E26" s="34" t="n">
        <v>39618</v>
      </c>
      <c r="F26" s="36" t="n">
        <f aca="false">F25/G25-1</f>
        <v>-0.00593279072773179</v>
      </c>
      <c r="G26" s="36" t="n">
        <f aca="false">F25/H25-1</f>
        <v>0.00471274301162272</v>
      </c>
      <c r="H26" s="36" t="n">
        <f aca="false">F25/I25-1</f>
        <v>0.000232441959690188</v>
      </c>
      <c r="I26" s="36" t="n">
        <f aca="false">F25/J25-1</f>
        <v>-0.0133941827643704</v>
      </c>
      <c r="J26" s="36" t="n">
        <f aca="false">F25/K25-1</f>
        <v>-0.0471640306250852</v>
      </c>
      <c r="K26" s="37" t="n">
        <f aca="false">F25/L25-1</f>
        <v>-0.0188375014537707</v>
      </c>
      <c r="L26" s="37" t="n">
        <f aca="false">F25/M25-1</f>
        <v>0.00979363445378145</v>
      </c>
      <c r="M26" s="38" t="n">
        <f aca="true">(F25/M25)^(365/(TODAY()-1-E25))-1</f>
        <v>0.000538067811605592</v>
      </c>
    </row>
    <row r="27" customFormat="false" ht="12.75" hidden="true" customHeight="false" outlineLevel="1" collapsed="false">
      <c r="A27" s="33" t="s">
        <v>95</v>
      </c>
      <c r="B27" s="33" t="s">
        <v>96</v>
      </c>
      <c r="C27" s="33" t="s">
        <v>97</v>
      </c>
      <c r="D27" s="34" t="n">
        <v>39429</v>
      </c>
      <c r="E27" s="34" t="n">
        <v>39651</v>
      </c>
      <c r="F27" s="35" t="n">
        <v>439.637332738626</v>
      </c>
      <c r="G27" s="35" t="n">
        <v>439.577573595005</v>
      </c>
      <c r="H27" s="35" t="n">
        <v>442.655709188225</v>
      </c>
      <c r="I27" s="35" t="n">
        <v>449.333505798394</v>
      </c>
      <c r="J27" s="35" t="n">
        <v>493.375396966994</v>
      </c>
      <c r="K27" s="35" t="n">
        <v>532.683716038563</v>
      </c>
      <c r="L27" s="35" t="n">
        <v>487.674183764496</v>
      </c>
      <c r="M27" s="35" t="n">
        <v>1000</v>
      </c>
    </row>
    <row r="28" customFormat="false" ht="12.75" hidden="false" customHeight="false" outlineLevel="0" collapsed="false">
      <c r="A28" s="33" t="s">
        <v>95</v>
      </c>
      <c r="B28" s="33" t="s">
        <v>96</v>
      </c>
      <c r="C28" s="33" t="s">
        <v>97</v>
      </c>
      <c r="D28" s="34" t="n">
        <v>39429</v>
      </c>
      <c r="E28" s="34" t="n">
        <v>39651</v>
      </c>
      <c r="F28" s="36" t="n">
        <f aca="false">F27/G27-1</f>
        <v>0.000135946752545024</v>
      </c>
      <c r="G28" s="36" t="n">
        <f aca="false">F27/H27-1</f>
        <v>-0.00681879028542021</v>
      </c>
      <c r="H28" s="36" t="n">
        <f aca="false">F27/I27-1</f>
        <v>-0.0215790118801388</v>
      </c>
      <c r="I28" s="36" t="n">
        <f aca="false">F27/J27-1</f>
        <v>-0.10891922166918</v>
      </c>
      <c r="J28" s="36" t="n">
        <f aca="false">F27/K27-1</f>
        <v>-0.174674728170591</v>
      </c>
      <c r="K28" s="37" t="n">
        <f aca="false">F27/L27-1</f>
        <v>-0.0985019355649698</v>
      </c>
      <c r="L28" s="37" t="n">
        <f aca="false">F27/M27-1</f>
        <v>-0.560362667261374</v>
      </c>
      <c r="M28" s="38" t="n">
        <f aca="true">(F27/M27)^(365/(TODAY()-1-E27))-1</f>
        <v>-0.0445630033970713</v>
      </c>
    </row>
    <row r="29" customFormat="false" ht="12.75" hidden="true" customHeight="false" outlineLevel="1" collapsed="false">
      <c r="A29" s="33" t="s">
        <v>42</v>
      </c>
      <c r="B29" s="33" t="s">
        <v>100</v>
      </c>
      <c r="C29" s="33" t="s">
        <v>101</v>
      </c>
      <c r="D29" s="34" t="n">
        <v>39527</v>
      </c>
      <c r="E29" s="34" t="n">
        <v>39715</v>
      </c>
      <c r="F29" s="35" t="n">
        <v>2414.30854271357</v>
      </c>
      <c r="G29" s="35" t="n">
        <v>2409.78281407035</v>
      </c>
      <c r="H29" s="35" t="n">
        <v>2388.50743718593</v>
      </c>
      <c r="I29" s="35" t="n">
        <v>2350.07968379447</v>
      </c>
      <c r="J29" s="35" t="n">
        <v>2052.56290060852</v>
      </c>
      <c r="K29" s="35" t="n">
        <v>1827.84780241935</v>
      </c>
      <c r="L29" s="35" t="n">
        <v>2069.79805273834</v>
      </c>
      <c r="M29" s="35" t="n">
        <v>1000</v>
      </c>
    </row>
    <row r="30" customFormat="false" ht="12.75" hidden="false" customHeight="false" outlineLevel="0" collapsed="false">
      <c r="A30" s="33" t="s">
        <v>42</v>
      </c>
      <c r="B30" s="33" t="s">
        <v>100</v>
      </c>
      <c r="C30" s="33" t="s">
        <v>101</v>
      </c>
      <c r="D30" s="34" t="n">
        <v>39527</v>
      </c>
      <c r="E30" s="34" t="n">
        <v>39715</v>
      </c>
      <c r="F30" s="36" t="n">
        <f aca="false">F29/G29-1</f>
        <v>0.00187806495124421</v>
      </c>
      <c r="G30" s="36" t="n">
        <f aca="false">F29/H29-1</f>
        <v>0.0108021876448652</v>
      </c>
      <c r="H30" s="36" t="n">
        <f aca="false">F29/I29-1</f>
        <v>0.0273305026046591</v>
      </c>
      <c r="I30" s="36" t="n">
        <f aca="false">F29/J29-1</f>
        <v>0.176240953199437</v>
      </c>
      <c r="J30" s="36" t="n">
        <f aca="false">F29/K29-1</f>
        <v>0.320847687382926</v>
      </c>
      <c r="K30" s="37" t="n">
        <f aca="false">F29/L29-1</f>
        <v>0.166446426751366</v>
      </c>
      <c r="L30" s="37" t="n">
        <f aca="false">F29/M29-1</f>
        <v>1.41430854271357</v>
      </c>
      <c r="M30" s="38" t="n">
        <f aca="true">(F29/M29)^(365/(TODAY()-1-E29))-1</f>
        <v>0.0506123576817921</v>
      </c>
    </row>
    <row r="31" customFormat="false" ht="12.75" hidden="true" customHeight="false" outlineLevel="1" collapsed="false">
      <c r="A31" s="33" t="s">
        <v>88</v>
      </c>
      <c r="B31" s="33" t="s">
        <v>89</v>
      </c>
      <c r="C31" s="33" t="s">
        <v>90</v>
      </c>
      <c r="D31" s="34" t="n">
        <v>39560</v>
      </c>
      <c r="E31" s="34" t="n">
        <v>39770</v>
      </c>
      <c r="F31" s="35" t="n">
        <v>67.559231938393</v>
      </c>
      <c r="G31" s="35" t="n">
        <v>66.8660360725504</v>
      </c>
      <c r="H31" s="35" t="n">
        <v>67.0690768296386</v>
      </c>
      <c r="I31" s="35" t="n">
        <v>69.412340317846</v>
      </c>
      <c r="J31" s="35" t="n">
        <v>65.9839395776498</v>
      </c>
      <c r="K31" s="35" t="n">
        <v>72.5290374689352</v>
      </c>
      <c r="L31" s="39"/>
      <c r="M31" s="35" t="n">
        <v>100</v>
      </c>
    </row>
    <row r="32" customFormat="false" ht="12.75" hidden="false" customHeight="false" outlineLevel="0" collapsed="false">
      <c r="A32" s="33" t="s">
        <v>88</v>
      </c>
      <c r="B32" s="33" t="s">
        <v>89</v>
      </c>
      <c r="C32" s="33" t="s">
        <v>90</v>
      </c>
      <c r="D32" s="34" t="n">
        <v>39560</v>
      </c>
      <c r="E32" s="34" t="n">
        <v>39770</v>
      </c>
      <c r="F32" s="36" t="n">
        <f aca="false">F31/G31-1</f>
        <v>0.010366935241839</v>
      </c>
      <c r="G32" s="36" t="n">
        <f aca="false">F31/H31-1</f>
        <v>0.00730821314268959</v>
      </c>
      <c r="H32" s="36" t="n">
        <f aca="false">F31/I31-1</f>
        <v>-0.0266971027193058</v>
      </c>
      <c r="I32" s="36" t="n">
        <f aca="false">F31/J31-1</f>
        <v>0.0238738755343546</v>
      </c>
      <c r="J32" s="36" t="n">
        <f aca="false">F31/K31-1</f>
        <v>-0.0685215977486374</v>
      </c>
      <c r="K32" s="37" t="e">
        <f aca="false">F31/L31-1</f>
        <v>#DIV/0!</v>
      </c>
      <c r="L32" s="37" t="n">
        <f aca="false">F31/M31-1</f>
        <v>-0.32440768061607</v>
      </c>
      <c r="M32" s="38" t="n">
        <f aca="true">(F31/M31)^(365/(TODAY()-1-E31))-1</f>
        <v>-0.0219109170323644</v>
      </c>
    </row>
    <row r="33" customFormat="false" ht="12.75" hidden="true" customHeight="false" outlineLevel="1" collapsed="false">
      <c r="A33" s="33" t="s">
        <v>18</v>
      </c>
      <c r="B33" s="33" t="s">
        <v>33</v>
      </c>
      <c r="C33" s="33" t="s">
        <v>34</v>
      </c>
      <c r="D33" s="34" t="n">
        <v>39884</v>
      </c>
      <c r="E33" s="34" t="n">
        <v>40001</v>
      </c>
      <c r="F33" s="35" t="n">
        <v>803.621147921504</v>
      </c>
      <c r="G33" s="35" t="n">
        <v>804.007197721039</v>
      </c>
      <c r="H33" s="35" t="n">
        <v>797.620949567419</v>
      </c>
      <c r="I33" s="35" t="n">
        <v>810.423074809805</v>
      </c>
      <c r="J33" s="35" t="n">
        <v>772.950269133726</v>
      </c>
      <c r="K33" s="35" t="n">
        <v>795.172798710459</v>
      </c>
      <c r="L33" s="35" t="n">
        <v>736.231063919259</v>
      </c>
      <c r="M33" s="35" t="n">
        <v>1000</v>
      </c>
    </row>
    <row r="34" customFormat="false" ht="12.75" hidden="false" customHeight="false" outlineLevel="0" collapsed="false">
      <c r="A34" s="33" t="s">
        <v>18</v>
      </c>
      <c r="B34" s="33" t="s">
        <v>33</v>
      </c>
      <c r="C34" s="33" t="s">
        <v>34</v>
      </c>
      <c r="D34" s="34" t="n">
        <v>39884</v>
      </c>
      <c r="E34" s="34" t="n">
        <v>40001</v>
      </c>
      <c r="F34" s="36" t="n">
        <f aca="false">F33/G33-1</f>
        <v>-0.000480157143654458</v>
      </c>
      <c r="G34" s="36" t="n">
        <f aca="false">F33/H33-1</f>
        <v>0.00752261880450655</v>
      </c>
      <c r="H34" s="36" t="n">
        <f aca="false">F33/I33-1</f>
        <v>-0.00839305678691116</v>
      </c>
      <c r="I34" s="36" t="n">
        <f aca="false">F33/J33-1</f>
        <v>0.0396802744142282</v>
      </c>
      <c r="J34" s="36" t="n">
        <f aca="false">F33/K33-1</f>
        <v>0.0106245450356774</v>
      </c>
      <c r="K34" s="37" t="n">
        <f aca="false">F33/L33-1</f>
        <v>0.0915338774806644</v>
      </c>
      <c r="L34" s="37" t="n">
        <f aca="false">F33/M33-1</f>
        <v>-0.196378852078496</v>
      </c>
      <c r="M34" s="38" t="n">
        <f aca="true">(F33/M33)^(365/(TODAY()-1-E33))-1</f>
        <v>-0.0127271404444981</v>
      </c>
    </row>
    <row r="35" customFormat="false" ht="12.75" hidden="true" customHeight="false" outlineLevel="1" collapsed="false">
      <c r="A35" s="33" t="s">
        <v>57</v>
      </c>
      <c r="B35" s="33" t="s">
        <v>58</v>
      </c>
      <c r="C35" s="33" t="s">
        <v>59</v>
      </c>
      <c r="D35" s="34" t="n">
        <v>40031</v>
      </c>
      <c r="E35" s="34" t="n">
        <v>40129</v>
      </c>
      <c r="F35" s="35" t="n">
        <v>34.3963410164915</v>
      </c>
      <c r="G35" s="35" t="n">
        <v>34.5275077635259</v>
      </c>
      <c r="H35" s="35" t="n">
        <v>34.591343975483</v>
      </c>
      <c r="I35" s="35" t="n">
        <v>35.4887928397773</v>
      </c>
      <c r="J35" s="35" t="n">
        <v>35.8446745407877</v>
      </c>
      <c r="K35" s="35" t="n">
        <v>42.8005855034002</v>
      </c>
      <c r="L35" s="35" t="n">
        <v>35.6778585465629</v>
      </c>
      <c r="M35" s="35" t="n">
        <v>100</v>
      </c>
    </row>
    <row r="36" customFormat="false" ht="12.75" hidden="false" customHeight="false" outlineLevel="0" collapsed="false">
      <c r="A36" s="33" t="s">
        <v>57</v>
      </c>
      <c r="B36" s="33" t="s">
        <v>58</v>
      </c>
      <c r="C36" s="33" t="s">
        <v>59</v>
      </c>
      <c r="D36" s="34" t="n">
        <v>40031</v>
      </c>
      <c r="E36" s="34" t="n">
        <v>40129</v>
      </c>
      <c r="F36" s="36" t="n">
        <f aca="false">F35/G35-1</f>
        <v>-0.00379890572852226</v>
      </c>
      <c r="G36" s="36" t="n">
        <f aca="false">F35/H35-1</f>
        <v>-0.00563733398533783</v>
      </c>
      <c r="H36" s="36" t="n">
        <f aca="false">F35/I35-1</f>
        <v>-0.0307830088281097</v>
      </c>
      <c r="I36" s="36" t="n">
        <f aca="false">F35/J35-1</f>
        <v>-0.0404058215858021</v>
      </c>
      <c r="J36" s="36" t="n">
        <f aca="false">F35/K35-1</f>
        <v>-0.196358166320905</v>
      </c>
      <c r="K36" s="37" t="n">
        <f aca="false">F35/L35-1</f>
        <v>-0.0359191269397227</v>
      </c>
      <c r="L36" s="37" t="n">
        <f aca="false">F35/M35-1</f>
        <v>-0.656036589835086</v>
      </c>
      <c r="M36" s="38" t="n">
        <f aca="true">(F35/M35)^(365/(TODAY()-1-E35))-1</f>
        <v>-0.0618423889182965</v>
      </c>
    </row>
    <row r="37" customFormat="false" ht="12.75" hidden="true" customHeight="false" outlineLevel="1" collapsed="false">
      <c r="A37" s="33" t="s">
        <v>52</v>
      </c>
      <c r="B37" s="33" t="s">
        <v>53</v>
      </c>
      <c r="C37" s="33" t="s">
        <v>54</v>
      </c>
      <c r="D37" s="34" t="n">
        <v>40253</v>
      </c>
      <c r="E37" s="34" t="n">
        <v>40366</v>
      </c>
      <c r="F37" s="35" t="n">
        <v>0.716852470196538</v>
      </c>
      <c r="G37" s="35" t="n">
        <v>0.722201767527835</v>
      </c>
      <c r="H37" s="35" t="n">
        <v>0.716796533159782</v>
      </c>
      <c r="I37" s="35" t="n">
        <v>0.720944768883165</v>
      </c>
      <c r="J37" s="35" t="n">
        <v>0.712100227448742</v>
      </c>
      <c r="K37" s="35" t="n">
        <v>0.808098041680574</v>
      </c>
      <c r="L37" s="35" t="n">
        <v>0.709746313944483</v>
      </c>
      <c r="M37" s="35" t="n">
        <v>1</v>
      </c>
    </row>
    <row r="38" customFormat="false" ht="12.75" hidden="false" customHeight="false" outlineLevel="0" collapsed="false">
      <c r="A38" s="33" t="s">
        <v>52</v>
      </c>
      <c r="B38" s="33" t="s">
        <v>53</v>
      </c>
      <c r="C38" s="33" t="s">
        <v>54</v>
      </c>
      <c r="D38" s="34" t="n">
        <v>40253</v>
      </c>
      <c r="E38" s="34" t="n">
        <v>40366</v>
      </c>
      <c r="F38" s="36" t="n">
        <f aca="false">F37/G37-1</f>
        <v>-0.0074069291599882</v>
      </c>
      <c r="G38" s="36" t="n">
        <f aca="false">F37/H37-1</f>
        <v>7.80375380857734E-005</v>
      </c>
      <c r="H38" s="36" t="n">
        <f aca="false">F37/I37-1</f>
        <v>-0.0056762998543789</v>
      </c>
      <c r="I38" s="36" t="n">
        <f aca="false">F37/J37-1</f>
        <v>0.00667355881182918</v>
      </c>
      <c r="J38" s="36" t="n">
        <f aca="false">F37/K37-1</f>
        <v>-0.112913986642358</v>
      </c>
      <c r="K38" s="37" t="n">
        <f aca="false">F37/L37-1</f>
        <v>0.0100122481969112</v>
      </c>
      <c r="L38" s="37" t="n">
        <f aca="false">F37/M37-1</f>
        <v>-0.283147529803462</v>
      </c>
      <c r="M38" s="38" t="n">
        <f aca="true">(F37/M37)^(365/(TODAY()-1-E37))-1</f>
        <v>-0.0205035265457529</v>
      </c>
    </row>
    <row r="39" customFormat="false" ht="12.75" hidden="true" customHeight="false" outlineLevel="1" collapsed="false">
      <c r="A39" s="33" t="s">
        <v>23</v>
      </c>
      <c r="B39" s="33" t="s">
        <v>24</v>
      </c>
      <c r="C39" s="33" t="s">
        <v>25</v>
      </c>
      <c r="D39" s="34" t="n">
        <v>40114</v>
      </c>
      <c r="E39" s="34" t="n">
        <v>40401</v>
      </c>
      <c r="F39" s="35" t="n">
        <v>861.615929954318</v>
      </c>
      <c r="G39" s="35" t="n">
        <v>863.040791820753</v>
      </c>
      <c r="H39" s="35" t="n">
        <v>908.949891668479</v>
      </c>
      <c r="I39" s="35" t="n">
        <v>926.669085379101</v>
      </c>
      <c r="J39" s="35" t="n">
        <v>846.500597979579</v>
      </c>
      <c r="K39" s="35" t="n">
        <v>848.687907279029</v>
      </c>
      <c r="L39" s="35" t="n">
        <v>836.126300238975</v>
      </c>
      <c r="M39" s="35" t="n">
        <v>1000</v>
      </c>
    </row>
    <row r="40" customFormat="false" ht="12.75" hidden="false" customHeight="false" outlineLevel="0" collapsed="false">
      <c r="A40" s="33" t="s">
        <v>23</v>
      </c>
      <c r="B40" s="33" t="s">
        <v>24</v>
      </c>
      <c r="C40" s="33" t="s">
        <v>25</v>
      </c>
      <c r="D40" s="34" t="n">
        <v>40114</v>
      </c>
      <c r="E40" s="34" t="n">
        <v>40401</v>
      </c>
      <c r="F40" s="36" t="n">
        <f aca="false">F39/G39-1</f>
        <v>-0.00165097858634089</v>
      </c>
      <c r="G40" s="36" t="n">
        <f aca="false">F39/H39-1</f>
        <v>-0.052075435783676</v>
      </c>
      <c r="H40" s="36" t="n">
        <f aca="false">F39/I39-1</f>
        <v>-0.0702010636279825</v>
      </c>
      <c r="I40" s="36" t="n">
        <f aca="false">F39/J39-1</f>
        <v>0.0178562567006053</v>
      </c>
      <c r="J40" s="36" t="n">
        <f aca="false">F39/K39-1</f>
        <v>0.0152329526135668</v>
      </c>
      <c r="K40" s="37" t="n">
        <f aca="false">F39/L39-1</f>
        <v>0.0304853820625639</v>
      </c>
      <c r="L40" s="37" t="n">
        <f aca="false">F39/M39-1</f>
        <v>-0.138384070045682</v>
      </c>
      <c r="M40" s="38" t="n">
        <f aca="true">(F39/M39)^(365/(TODAY()-1-E39))-1</f>
        <v>-0.00928172797182492</v>
      </c>
    </row>
    <row r="41" customFormat="false" ht="12.75" hidden="true" customHeight="false" outlineLevel="1" collapsed="false">
      <c r="A41" s="33" t="s">
        <v>42</v>
      </c>
      <c r="B41" s="33" t="s">
        <v>43</v>
      </c>
      <c r="C41" s="33" t="s">
        <v>44</v>
      </c>
      <c r="D41" s="34" t="n">
        <v>40226</v>
      </c>
      <c r="E41" s="34" t="n">
        <v>40430</v>
      </c>
      <c r="F41" s="35" t="n">
        <v>2199.94785657999</v>
      </c>
      <c r="G41" s="35" t="n">
        <v>2211.085571316</v>
      </c>
      <c r="H41" s="35" t="n">
        <v>2161.65440504334</v>
      </c>
      <c r="I41" s="35" t="n">
        <v>2193.28318646735</v>
      </c>
      <c r="J41" s="35" t="n">
        <v>1925.70808811959</v>
      </c>
      <c r="K41" s="35" t="n">
        <v>1696.40888030888</v>
      </c>
      <c r="L41" s="35" t="n">
        <v>1942.37468922108</v>
      </c>
      <c r="M41" s="35" t="n">
        <v>1000</v>
      </c>
    </row>
    <row r="42" customFormat="false" ht="12.75" hidden="false" customHeight="false" outlineLevel="0" collapsed="false">
      <c r="A42" s="33" t="s">
        <v>42</v>
      </c>
      <c r="B42" s="33" t="s">
        <v>43</v>
      </c>
      <c r="C42" s="33" t="s">
        <v>44</v>
      </c>
      <c r="D42" s="34" t="n">
        <v>40226</v>
      </c>
      <c r="E42" s="34" t="n">
        <v>40430</v>
      </c>
      <c r="F42" s="36" t="n">
        <f aca="false">F41/G41-1</f>
        <v>-0.0050372156014673</v>
      </c>
      <c r="G42" s="36" t="n">
        <f aca="false">F41/H41-1</f>
        <v>0.0177148814571382</v>
      </c>
      <c r="H42" s="36" t="n">
        <f aca="false">F41/I41-1</f>
        <v>0.0030386728689471</v>
      </c>
      <c r="I42" s="36" t="n">
        <f aca="false">F41/J41-1</f>
        <v>0.142409833635887</v>
      </c>
      <c r="J42" s="36" t="n">
        <f aca="false">F41/K41-1</f>
        <v>0.296826420868193</v>
      </c>
      <c r="K42" s="37" t="n">
        <f aca="false">F41/L41-1</f>
        <v>0.13260735366264</v>
      </c>
      <c r="L42" s="37" t="n">
        <f aca="false">F41/M41-1</f>
        <v>1.19994785657999</v>
      </c>
      <c r="M42" s="38" t="n">
        <f aca="true">(F41/M41)^(365/(TODAY()-1-E41))-1</f>
        <v>0.0508594914144578</v>
      </c>
    </row>
    <row r="43" customFormat="false" ht="12.75" hidden="true" customHeight="false" outlineLevel="1" collapsed="false">
      <c r="A43" s="33" t="s">
        <v>28</v>
      </c>
      <c r="B43" s="33" t="s">
        <v>40</v>
      </c>
      <c r="C43" s="33" t="s">
        <v>41</v>
      </c>
      <c r="D43" s="34" t="n">
        <v>40427</v>
      </c>
      <c r="E43" s="34" t="n">
        <v>40543</v>
      </c>
      <c r="F43" s="35" t="n">
        <v>1792.23481552163</v>
      </c>
      <c r="G43" s="35" t="n">
        <v>1801.98356870229</v>
      </c>
      <c r="H43" s="35" t="n">
        <v>1764.2198346056</v>
      </c>
      <c r="I43" s="39"/>
      <c r="J43" s="35" t="n">
        <v>1591.16269764216</v>
      </c>
      <c r="K43" s="35" t="n">
        <v>1281.15568391212</v>
      </c>
      <c r="L43" s="35" t="n">
        <v>1550.98782940361</v>
      </c>
      <c r="M43" s="35" t="n">
        <v>1000</v>
      </c>
    </row>
    <row r="44" customFormat="false" ht="12.75" hidden="false" customHeight="false" outlineLevel="0" collapsed="false">
      <c r="A44" s="33" t="s">
        <v>28</v>
      </c>
      <c r="B44" s="33" t="s">
        <v>40</v>
      </c>
      <c r="C44" s="33" t="s">
        <v>41</v>
      </c>
      <c r="D44" s="34" t="n">
        <v>40427</v>
      </c>
      <c r="E44" s="34" t="n">
        <v>40543</v>
      </c>
      <c r="F44" s="36" t="n">
        <f aca="false">F43/G43-1</f>
        <v>-0.00541001224982451</v>
      </c>
      <c r="G44" s="36" t="n">
        <f aca="false">F43/H43-1</f>
        <v>0.015879529504492</v>
      </c>
      <c r="H44" s="36" t="e">
        <f aca="false">F43/I43-1</f>
        <v>#DIV/0!</v>
      </c>
      <c r="I44" s="36" t="n">
        <f aca="false">F43/J43-1</f>
        <v>0.126368044058234</v>
      </c>
      <c r="J44" s="36" t="n">
        <f aca="false">F43/K43-1</f>
        <v>0.398920395098967</v>
      </c>
      <c r="K44" s="37" t="n">
        <f aca="false">F43/L43-1</f>
        <v>0.155544087158174</v>
      </c>
      <c r="L44" s="37" t="n">
        <f aca="false">F43/M43-1</f>
        <v>0.792234815521628</v>
      </c>
      <c r="M44" s="38" t="n">
        <f aca="true">(F43/M43)^(365/(TODAY()-1-E43))-1</f>
        <v>0.0381506917464223</v>
      </c>
    </row>
    <row r="45" customFormat="false" ht="12.75" hidden="true" customHeight="false" outlineLevel="1" collapsed="false">
      <c r="A45" s="33" t="s">
        <v>64</v>
      </c>
      <c r="B45" s="33" t="s">
        <v>65</v>
      </c>
      <c r="C45" s="33" t="s">
        <v>66</v>
      </c>
      <c r="D45" s="34" t="n">
        <v>40444</v>
      </c>
      <c r="E45" s="34" t="n">
        <v>40638</v>
      </c>
      <c r="F45" s="35" t="n">
        <v>1003.64878914405</v>
      </c>
      <c r="G45" s="35" t="n">
        <v>1020.36343600274</v>
      </c>
      <c r="H45" s="35" t="n">
        <v>992.593966712899</v>
      </c>
      <c r="I45" s="35" t="n">
        <v>1062.32610826211</v>
      </c>
      <c r="J45" s="35" t="n">
        <v>849.699839662448</v>
      </c>
      <c r="K45" s="35" t="n">
        <v>930.55059184813</v>
      </c>
      <c r="L45" s="35" t="n">
        <v>844.362082878953</v>
      </c>
      <c r="M45" s="35" t="n">
        <v>1000</v>
      </c>
    </row>
    <row r="46" customFormat="false" ht="12.75" hidden="false" customHeight="false" outlineLevel="0" collapsed="false">
      <c r="A46" s="33" t="s">
        <v>64</v>
      </c>
      <c r="B46" s="33" t="s">
        <v>65</v>
      </c>
      <c r="C46" s="33" t="s">
        <v>66</v>
      </c>
      <c r="D46" s="34" t="n">
        <v>40444</v>
      </c>
      <c r="E46" s="34" t="n">
        <v>40638</v>
      </c>
      <c r="F46" s="36" t="n">
        <f aca="false">F45/G45-1</f>
        <v>-0.0163810719484098</v>
      </c>
      <c r="G46" s="36" t="n">
        <f aca="false">F45/H45-1</f>
        <v>0.0111373056878039</v>
      </c>
      <c r="H46" s="36" t="n">
        <f aca="false">F45/I45-1</f>
        <v>-0.0552347519859512</v>
      </c>
      <c r="I46" s="36" t="n">
        <f aca="false">F45/J45-1</f>
        <v>0.181180391351798</v>
      </c>
      <c r="J46" s="36" t="n">
        <f aca="false">F45/K45-1</f>
        <v>0.0785537056623036</v>
      </c>
      <c r="K46" s="37" t="n">
        <f aca="false">F45/L45-1</f>
        <v>0.188647393689197</v>
      </c>
      <c r="L46" s="37" t="n">
        <f aca="false">F45/M45-1</f>
        <v>0.0036487891440502</v>
      </c>
      <c r="M46" s="38" t="n">
        <f aca="true">(F45/M45)^(365/(TODAY()-1-E45))-1</f>
        <v>0.000237715392417792</v>
      </c>
    </row>
    <row r="47" customFormat="false" ht="12.75" hidden="true" customHeight="false" outlineLevel="1" collapsed="false">
      <c r="A47" s="33" t="s">
        <v>28</v>
      </c>
      <c r="B47" s="33" t="s">
        <v>29</v>
      </c>
      <c r="C47" s="33" t="s">
        <v>30</v>
      </c>
      <c r="D47" s="34" t="n">
        <v>40427</v>
      </c>
      <c r="E47" s="34" t="n">
        <v>40708</v>
      </c>
      <c r="F47" s="35" t="n">
        <v>2088.60785487288</v>
      </c>
      <c r="G47" s="35" t="n">
        <v>2093.33711864407</v>
      </c>
      <c r="H47" s="35" t="n">
        <v>2057.86679555085</v>
      </c>
      <c r="I47" s="39"/>
      <c r="J47" s="35" t="n">
        <v>1778.7681880109</v>
      </c>
      <c r="K47" s="35" t="n">
        <v>1662.79487702038</v>
      </c>
      <c r="L47" s="35" t="n">
        <v>1788.14563351499</v>
      </c>
      <c r="M47" s="35" t="n">
        <v>1000</v>
      </c>
    </row>
    <row r="48" customFormat="false" ht="12.75" hidden="false" customHeight="false" outlineLevel="0" collapsed="false">
      <c r="A48" s="33" t="s">
        <v>28</v>
      </c>
      <c r="B48" s="33" t="s">
        <v>29</v>
      </c>
      <c r="C48" s="33" t="s">
        <v>30</v>
      </c>
      <c r="D48" s="34" t="n">
        <v>40427</v>
      </c>
      <c r="E48" s="34" t="n">
        <v>40708</v>
      </c>
      <c r="F48" s="36" t="n">
        <f aca="false">F47/G47-1</f>
        <v>-0.00225919835322552</v>
      </c>
      <c r="G48" s="36" t="n">
        <f aca="false">F47/H47-1</f>
        <v>0.0149383134945844</v>
      </c>
      <c r="H48" s="36" t="e">
        <f aca="false">F47/I47-1</f>
        <v>#DIV/0!</v>
      </c>
      <c r="I48" s="36" t="n">
        <f aca="false">F47/J47-1</f>
        <v>0.174187771599658</v>
      </c>
      <c r="J48" s="36" t="n">
        <f aca="false">F47/K47-1</f>
        <v>0.25608268568612</v>
      </c>
      <c r="K48" s="37" t="n">
        <f aca="false">F47/L47-1</f>
        <v>0.168030061828505</v>
      </c>
      <c r="L48" s="37" t="n">
        <f aca="false">F47/M47-1</f>
        <v>1.08860785487288</v>
      </c>
      <c r="M48" s="38" t="n">
        <f aca="true">(F47/M47)^(365/(TODAY()-1-E47))-1</f>
        <v>0.0498771175601482</v>
      </c>
    </row>
    <row r="49" customFormat="false" ht="12.75" hidden="true" customHeight="false" outlineLevel="1" collapsed="false">
      <c r="A49" s="33" t="s">
        <v>18</v>
      </c>
      <c r="B49" s="33" t="s">
        <v>50</v>
      </c>
      <c r="C49" s="33" t="s">
        <v>51</v>
      </c>
      <c r="D49" s="34" t="n">
        <v>41026</v>
      </c>
      <c r="E49" s="34" t="n">
        <v>41242</v>
      </c>
      <c r="F49" s="35" t="n">
        <v>141.159939898717</v>
      </c>
      <c r="G49" s="35" t="n">
        <v>142.570532210984</v>
      </c>
      <c r="H49" s="35" t="n">
        <v>141.070119380003</v>
      </c>
      <c r="I49" s="35" t="n">
        <v>145.325088683351</v>
      </c>
      <c r="J49" s="35" t="n">
        <v>122.255568143489</v>
      </c>
      <c r="K49" s="35" t="n">
        <v>121.321802304988</v>
      </c>
      <c r="L49" s="35" t="n">
        <v>122.40402927213</v>
      </c>
      <c r="M49" s="35" t="n">
        <v>100</v>
      </c>
    </row>
    <row r="50" customFormat="false" ht="12.75" hidden="false" customHeight="false" outlineLevel="0" collapsed="false">
      <c r="A50" s="33" t="s">
        <v>18</v>
      </c>
      <c r="B50" s="33" t="s">
        <v>50</v>
      </c>
      <c r="C50" s="33" t="s">
        <v>51</v>
      </c>
      <c r="D50" s="34" t="n">
        <v>41026</v>
      </c>
      <c r="E50" s="34" t="n">
        <v>41242</v>
      </c>
      <c r="F50" s="36" t="n">
        <f aca="false">F49/G49-1</f>
        <v>-0.00989399625849097</v>
      </c>
      <c r="G50" s="36" t="n">
        <f aca="false">F49/H49-1</f>
        <v>0.00063670832001228</v>
      </c>
      <c r="H50" s="36" t="n">
        <f aca="false">F49/I49-1</f>
        <v>-0.0286609065397495</v>
      </c>
      <c r="I50" s="36" t="n">
        <f aca="false">F49/J49-1</f>
        <v>0.154629944813967</v>
      </c>
      <c r="J50" s="36" t="n">
        <f aca="false">F49/K49-1</f>
        <v>0.163516673976363</v>
      </c>
      <c r="K50" s="37" t="n">
        <f aca="false">F49/L49-1</f>
        <v>0.153229519797003</v>
      </c>
      <c r="L50" s="37" t="n">
        <f aca="false">F49/M49-1</f>
        <v>0.411599398987171</v>
      </c>
      <c r="M50" s="38" t="n">
        <f aca="true">(F49/M49)^(365/(TODAY()-1-E49))-1</f>
        <v>0.0255410140176446</v>
      </c>
    </row>
    <row r="51" customFormat="false" ht="12.75" hidden="true" customHeight="false" outlineLevel="1" collapsed="false">
      <c r="A51" s="33" t="s">
        <v>52</v>
      </c>
      <c r="B51" s="33" t="s">
        <v>93</v>
      </c>
      <c r="C51" s="33" t="s">
        <v>94</v>
      </c>
      <c r="D51" s="34" t="n">
        <v>41127</v>
      </c>
      <c r="E51" s="34" t="n">
        <v>41332</v>
      </c>
      <c r="F51" s="35" t="n">
        <v>1549.80705357143</v>
      </c>
      <c r="G51" s="35" t="n">
        <v>1544.04675595238</v>
      </c>
      <c r="H51" s="35" t="n">
        <v>1531.82948648649</v>
      </c>
      <c r="I51" s="35" t="n">
        <v>1472.80902366864</v>
      </c>
      <c r="J51" s="35" t="n">
        <v>1404.8684502924</v>
      </c>
      <c r="K51" s="35" t="n">
        <v>1245.44800511509</v>
      </c>
      <c r="L51" s="35" t="n">
        <v>1417.04103151862</v>
      </c>
      <c r="M51" s="35" t="n">
        <v>1000</v>
      </c>
    </row>
    <row r="52" customFormat="false" ht="12.75" hidden="false" customHeight="false" outlineLevel="0" collapsed="false">
      <c r="A52" s="33" t="s">
        <v>52</v>
      </c>
      <c r="B52" s="33" t="s">
        <v>93</v>
      </c>
      <c r="C52" s="33" t="s">
        <v>94</v>
      </c>
      <c r="D52" s="34" t="n">
        <v>41127</v>
      </c>
      <c r="E52" s="34" t="n">
        <v>41332</v>
      </c>
      <c r="F52" s="36" t="n">
        <f aca="false">F51/G51-1</f>
        <v>0.00373064973378612</v>
      </c>
      <c r="G52" s="36" t="n">
        <f aca="false">F51/H51-1</f>
        <v>0.0117360105961766</v>
      </c>
      <c r="H52" s="36" t="n">
        <f aca="false">F51/I51-1</f>
        <v>0.0522797108555144</v>
      </c>
      <c r="I52" s="36" t="n">
        <f aca="false">F51/J51-1</f>
        <v>0.103168807904302</v>
      </c>
      <c r="J52" s="36" t="n">
        <f aca="false">F51/K51-1</f>
        <v>0.244377161636879</v>
      </c>
      <c r="K52" s="37" t="n">
        <f aca="false">F51/L51-1</f>
        <v>0.0936924331051452</v>
      </c>
      <c r="L52" s="37" t="n">
        <f aca="false">F51/M51-1</f>
        <v>0.549807053571429</v>
      </c>
      <c r="M52" s="38" t="n">
        <f aca="true">(F51/M51)^(365/(TODAY()-1-E51))-1</f>
        <v>0.0331815335336716</v>
      </c>
    </row>
    <row r="55" customFormat="false" ht="12.75" hidden="false" customHeight="false" outlineLevel="0" collapsed="false">
      <c r="C55" s="22"/>
      <c r="E55" s="0"/>
    </row>
    <row r="56" customFormat="false" ht="12.75" hidden="false" customHeight="false" outlineLevel="0" collapsed="false">
      <c r="A56" s="32" t="s">
        <v>9</v>
      </c>
      <c r="B56" s="32" t="s">
        <v>10</v>
      </c>
      <c r="C56" s="32" t="s">
        <v>11</v>
      </c>
      <c r="D56" s="32" t="s">
        <v>118</v>
      </c>
      <c r="E56" s="32" t="s">
        <v>119</v>
      </c>
      <c r="F56" s="32" t="s">
        <v>120</v>
      </c>
      <c r="G56" s="32" t="s">
        <v>121</v>
      </c>
      <c r="H56" s="32" t="s">
        <v>122</v>
      </c>
      <c r="I56" s="32" t="s">
        <v>123</v>
      </c>
      <c r="J56" s="32" t="s">
        <v>124</v>
      </c>
      <c r="K56" s="32" t="s">
        <v>125</v>
      </c>
      <c r="L56" s="32" t="s">
        <v>126</v>
      </c>
      <c r="M56" s="32" t="s">
        <v>127</v>
      </c>
    </row>
    <row r="57" customFormat="false" ht="12.75" hidden="false" customHeight="false" outlineLevel="0" collapsed="false">
      <c r="A57" s="33" t="s">
        <v>18</v>
      </c>
      <c r="B57" s="33" t="s">
        <v>19</v>
      </c>
      <c r="C57" s="33" t="s">
        <v>20</v>
      </c>
      <c r="D57" s="34" t="n">
        <v>38118</v>
      </c>
      <c r="E57" s="34" t="n">
        <v>38182</v>
      </c>
      <c r="F57" s="35" t="n">
        <v>416.884767772513</v>
      </c>
      <c r="G57" s="35" t="n">
        <v>415.767201990843</v>
      </c>
      <c r="H57" s="35" t="n">
        <v>411.972375277826</v>
      </c>
      <c r="I57" s="35" t="n">
        <v>412.541941841832</v>
      </c>
      <c r="J57" s="35" t="n">
        <v>385.404401547222</v>
      </c>
      <c r="K57" s="35" t="n">
        <v>380.92853883985</v>
      </c>
      <c r="L57" s="35" t="n">
        <v>384.597944966845</v>
      </c>
      <c r="M57" s="35" t="n">
        <v>100</v>
      </c>
    </row>
    <row r="58" customFormat="false" ht="12.75" hidden="false" customHeight="false" outlineLevel="0" collapsed="false">
      <c r="A58" s="33" t="s">
        <v>18</v>
      </c>
      <c r="B58" s="33" t="s">
        <v>19</v>
      </c>
      <c r="C58" s="33" t="s">
        <v>20</v>
      </c>
      <c r="D58" s="34" t="n">
        <v>38118</v>
      </c>
      <c r="E58" s="34" t="n">
        <v>38182</v>
      </c>
      <c r="F58" s="35" t="n">
        <v>416.884767772513</v>
      </c>
      <c r="G58" s="35" t="n">
        <v>415.767201990843</v>
      </c>
      <c r="H58" s="35" t="n">
        <v>411.972375277826</v>
      </c>
      <c r="I58" s="35" t="n">
        <v>412.541941841832</v>
      </c>
      <c r="J58" s="35" t="n">
        <v>385.404401547222</v>
      </c>
      <c r="K58" s="35" t="n">
        <v>380.92853883985</v>
      </c>
      <c r="L58" s="35" t="n">
        <v>384.597944966845</v>
      </c>
      <c r="M58" s="35" t="n">
        <v>100</v>
      </c>
    </row>
    <row r="59" customFormat="false" ht="12.75" hidden="false" customHeight="false" outlineLevel="0" collapsed="false">
      <c r="A59" s="33" t="s">
        <v>35</v>
      </c>
      <c r="B59" s="33" t="s">
        <v>86</v>
      </c>
      <c r="C59" s="33" t="s">
        <v>87</v>
      </c>
      <c r="D59" s="34" t="n">
        <v>38492</v>
      </c>
      <c r="E59" s="34" t="n">
        <v>38629</v>
      </c>
      <c r="F59" s="35" t="n">
        <v>303.609320543565</v>
      </c>
      <c r="G59" s="35" t="n">
        <v>303.902912504994</v>
      </c>
      <c r="H59" s="35" t="n">
        <v>304.472405113864</v>
      </c>
      <c r="I59" s="35" t="n">
        <v>309.800051937675</v>
      </c>
      <c r="J59" s="35" t="n">
        <v>316.7124055666</v>
      </c>
      <c r="K59" s="35" t="n">
        <v>325.268990498812</v>
      </c>
      <c r="L59" s="35" t="n">
        <v>311.050664015905</v>
      </c>
      <c r="M59" s="35" t="n">
        <v>1000</v>
      </c>
    </row>
    <row r="60" customFormat="false" ht="12.75" hidden="false" customHeight="false" outlineLevel="0" collapsed="false">
      <c r="A60" s="33" t="s">
        <v>35</v>
      </c>
      <c r="B60" s="33" t="s">
        <v>86</v>
      </c>
      <c r="C60" s="33" t="s">
        <v>87</v>
      </c>
      <c r="D60" s="34" t="n">
        <v>38492</v>
      </c>
      <c r="E60" s="34" t="n">
        <v>38629</v>
      </c>
      <c r="F60" s="35" t="n">
        <v>303.609320543565</v>
      </c>
      <c r="G60" s="35" t="n">
        <v>303.902912504994</v>
      </c>
      <c r="H60" s="35" t="n">
        <v>304.472405113864</v>
      </c>
      <c r="I60" s="35" t="n">
        <v>309.800051937675</v>
      </c>
      <c r="J60" s="35" t="n">
        <v>316.7124055666</v>
      </c>
      <c r="K60" s="35" t="n">
        <v>325.268990498812</v>
      </c>
      <c r="L60" s="35" t="n">
        <v>311.050664015905</v>
      </c>
      <c r="M60" s="35" t="n">
        <v>1000</v>
      </c>
    </row>
    <row r="61" customFormat="false" ht="12.75" hidden="false" customHeight="false" outlineLevel="0" collapsed="false">
      <c r="A61" s="33" t="s">
        <v>42</v>
      </c>
      <c r="B61" s="33" t="s">
        <v>47</v>
      </c>
      <c r="C61" s="33" t="s">
        <v>48</v>
      </c>
      <c r="D61" s="34" t="n">
        <v>38828</v>
      </c>
      <c r="E61" s="34" t="n">
        <v>39028</v>
      </c>
      <c r="F61" s="35" t="n">
        <v>3075.75333333333</v>
      </c>
      <c r="G61" s="35" t="n">
        <v>3093.14396761134</v>
      </c>
      <c r="H61" s="35" t="n">
        <v>3020.60152496626</v>
      </c>
      <c r="I61" s="35" t="n">
        <v>3083.36537735849</v>
      </c>
      <c r="J61" s="35" t="n">
        <v>2711.76245283019</v>
      </c>
      <c r="K61" s="35" t="n">
        <v>2402.44097855228</v>
      </c>
      <c r="L61" s="35" t="n">
        <v>2733.65473045822</v>
      </c>
      <c r="M61" s="35" t="n">
        <v>1000</v>
      </c>
    </row>
    <row r="62" customFormat="false" ht="12.75" hidden="false" customHeight="false" outlineLevel="0" collapsed="false">
      <c r="A62" s="33" t="s">
        <v>42</v>
      </c>
      <c r="B62" s="33" t="s">
        <v>47</v>
      </c>
      <c r="C62" s="33" t="s">
        <v>48</v>
      </c>
      <c r="D62" s="34" t="n">
        <v>38828</v>
      </c>
      <c r="E62" s="34" t="n">
        <v>39028</v>
      </c>
      <c r="F62" s="35" t="n">
        <v>3075.75333333333</v>
      </c>
      <c r="G62" s="35" t="n">
        <v>3093.14396761134</v>
      </c>
      <c r="H62" s="35" t="n">
        <v>3020.60152496626</v>
      </c>
      <c r="I62" s="35" t="n">
        <v>3083.36537735849</v>
      </c>
      <c r="J62" s="35" t="n">
        <v>2711.76245283019</v>
      </c>
      <c r="K62" s="35" t="n">
        <v>2402.44097855228</v>
      </c>
      <c r="L62" s="35" t="n">
        <v>2733.65473045822</v>
      </c>
      <c r="M62" s="35" t="n">
        <v>1000</v>
      </c>
    </row>
    <row r="63" customFormat="false" ht="12.75" hidden="false" customHeight="false" outlineLevel="0" collapsed="false">
      <c r="A63" s="33" t="s">
        <v>28</v>
      </c>
      <c r="B63" s="33" t="s">
        <v>72</v>
      </c>
      <c r="C63" s="33" t="s">
        <v>73</v>
      </c>
      <c r="D63" s="34" t="n">
        <v>38919</v>
      </c>
      <c r="E63" s="34" t="n">
        <v>39092</v>
      </c>
      <c r="F63" s="35" t="n">
        <v>1814.59193495935</v>
      </c>
      <c r="G63" s="35" t="n">
        <v>1834.53943089431</v>
      </c>
      <c r="H63" s="35" t="n">
        <v>1813.69528455285</v>
      </c>
      <c r="I63" s="39"/>
      <c r="J63" s="35" t="n">
        <v>1665.86307692308</v>
      </c>
      <c r="K63" s="35" t="n">
        <v>1694.26075085324</v>
      </c>
      <c r="L63" s="35" t="n">
        <v>1681.82883760684</v>
      </c>
      <c r="M63" s="35" t="n">
        <v>1000</v>
      </c>
    </row>
    <row r="64" customFormat="false" ht="12.75" hidden="false" customHeight="false" outlineLevel="0" collapsed="false">
      <c r="A64" s="33" t="s">
        <v>28</v>
      </c>
      <c r="B64" s="33" t="s">
        <v>72</v>
      </c>
      <c r="C64" s="33" t="s">
        <v>73</v>
      </c>
      <c r="D64" s="34" t="n">
        <v>38919</v>
      </c>
      <c r="E64" s="34" t="n">
        <v>39092</v>
      </c>
      <c r="F64" s="35" t="n">
        <v>1814.59193495935</v>
      </c>
      <c r="G64" s="35" t="n">
        <v>1834.53943089431</v>
      </c>
      <c r="H64" s="35" t="n">
        <v>1813.69528455285</v>
      </c>
      <c r="I64" s="39"/>
      <c r="J64" s="35" t="n">
        <v>1665.86307692308</v>
      </c>
      <c r="K64" s="35" t="n">
        <v>1694.26075085324</v>
      </c>
      <c r="L64" s="35" t="n">
        <v>1681.82883760684</v>
      </c>
      <c r="M64" s="35" t="n">
        <v>1000</v>
      </c>
    </row>
    <row r="65" customFormat="false" ht="12.75" hidden="false" customHeight="false" outlineLevel="0" collapsed="false">
      <c r="A65" s="33" t="s">
        <v>28</v>
      </c>
      <c r="B65" s="33" t="s">
        <v>74</v>
      </c>
      <c r="C65" s="33" t="s">
        <v>75</v>
      </c>
      <c r="D65" s="34" t="n">
        <v>38919</v>
      </c>
      <c r="E65" s="34" t="n">
        <v>39092</v>
      </c>
      <c r="F65" s="35" t="n">
        <v>673.281841570752</v>
      </c>
      <c r="G65" s="35" t="n">
        <v>684.534766418416</v>
      </c>
      <c r="H65" s="35" t="n">
        <v>682.277283197832</v>
      </c>
      <c r="I65" s="39"/>
      <c r="J65" s="35" t="n">
        <v>659.693721682848</v>
      </c>
      <c r="K65" s="35" t="n">
        <v>780.086353958749</v>
      </c>
      <c r="L65" s="35" t="n">
        <v>634.845127868852</v>
      </c>
      <c r="M65" s="35" t="n">
        <v>1000</v>
      </c>
    </row>
    <row r="66" customFormat="false" ht="12.75" hidden="false" customHeight="false" outlineLevel="0" collapsed="false">
      <c r="A66" s="33" t="s">
        <v>28</v>
      </c>
      <c r="B66" s="33" t="s">
        <v>74</v>
      </c>
      <c r="C66" s="33" t="s">
        <v>75</v>
      </c>
      <c r="D66" s="34" t="n">
        <v>38919</v>
      </c>
      <c r="E66" s="34" t="n">
        <v>39092</v>
      </c>
      <c r="F66" s="35" t="n">
        <v>673.281841570752</v>
      </c>
      <c r="G66" s="35" t="n">
        <v>684.534766418416</v>
      </c>
      <c r="H66" s="35" t="n">
        <v>682.277283197832</v>
      </c>
      <c r="I66" s="39"/>
      <c r="J66" s="35" t="n">
        <v>659.693721682848</v>
      </c>
      <c r="K66" s="35" t="n">
        <v>780.086353958749</v>
      </c>
      <c r="L66" s="35" t="n">
        <v>634.845127868852</v>
      </c>
      <c r="M66" s="35" t="n">
        <v>1000</v>
      </c>
    </row>
    <row r="67" customFormat="false" ht="12.75" hidden="false" customHeight="false" outlineLevel="0" collapsed="false">
      <c r="A67" s="33" t="s">
        <v>81</v>
      </c>
      <c r="B67" s="33" t="s">
        <v>82</v>
      </c>
      <c r="C67" s="33" t="s">
        <v>83</v>
      </c>
      <c r="D67" s="34" t="n">
        <v>38968</v>
      </c>
      <c r="E67" s="34" t="n">
        <v>39140</v>
      </c>
      <c r="F67" s="35" t="n">
        <v>88.1902571220767</v>
      </c>
      <c r="G67" s="35" t="n">
        <v>88.1902751370706</v>
      </c>
      <c r="H67" s="35" t="n">
        <v>88.1903114803626</v>
      </c>
      <c r="I67" s="35" t="n">
        <v>87.7354503972251</v>
      </c>
      <c r="J67" s="35" t="n">
        <v>84.5757539107083</v>
      </c>
      <c r="K67" s="35" t="n">
        <v>85.0992577374959</v>
      </c>
      <c r="L67" s="35" t="n">
        <v>73.6582265972922</v>
      </c>
      <c r="M67" s="35" t="n">
        <v>100</v>
      </c>
    </row>
    <row r="68" customFormat="false" ht="12.75" hidden="false" customHeight="false" outlineLevel="0" collapsed="false">
      <c r="A68" s="33" t="s">
        <v>81</v>
      </c>
      <c r="B68" s="33" t="s">
        <v>82</v>
      </c>
      <c r="C68" s="33" t="s">
        <v>83</v>
      </c>
      <c r="D68" s="34" t="n">
        <v>38968</v>
      </c>
      <c r="E68" s="34" t="n">
        <v>39140</v>
      </c>
      <c r="F68" s="35" t="n">
        <v>88.1902571220767</v>
      </c>
      <c r="G68" s="35" t="n">
        <v>88.1902751370706</v>
      </c>
      <c r="H68" s="35" t="n">
        <v>88.1903114803626</v>
      </c>
      <c r="I68" s="35" t="n">
        <v>87.7354503972251</v>
      </c>
      <c r="J68" s="35" t="n">
        <v>84.5757539107083</v>
      </c>
      <c r="K68" s="35" t="n">
        <v>85.0992577374959</v>
      </c>
      <c r="L68" s="35" t="n">
        <v>73.6582265972922</v>
      </c>
      <c r="M68" s="35" t="n">
        <v>100</v>
      </c>
    </row>
    <row r="69" customFormat="false" ht="12.75" hidden="false" customHeight="false" outlineLevel="0" collapsed="false">
      <c r="A69" s="33" t="s">
        <v>69</v>
      </c>
      <c r="B69" s="33" t="s">
        <v>102</v>
      </c>
      <c r="C69" s="33" t="s">
        <v>103</v>
      </c>
      <c r="D69" s="34" t="n">
        <v>39269</v>
      </c>
      <c r="E69" s="34" t="n">
        <v>39443</v>
      </c>
      <c r="F69" s="35" t="n">
        <v>26.5704653617348</v>
      </c>
      <c r="G69" s="35" t="n">
        <v>26.422934177701</v>
      </c>
      <c r="H69" s="35" t="n">
        <v>26.5128286317406</v>
      </c>
      <c r="I69" s="39"/>
      <c r="J69" s="35" t="n">
        <v>29.6655699481865</v>
      </c>
      <c r="K69" s="35" t="n">
        <v>32.0305372011818</v>
      </c>
      <c r="L69" s="35" t="n">
        <v>28.1312147380541</v>
      </c>
      <c r="M69" s="35" t="n">
        <v>100</v>
      </c>
    </row>
    <row r="70" customFormat="false" ht="12.75" hidden="false" customHeight="false" outlineLevel="0" collapsed="false">
      <c r="A70" s="33" t="s">
        <v>69</v>
      </c>
      <c r="B70" s="33" t="s">
        <v>102</v>
      </c>
      <c r="C70" s="33" t="s">
        <v>103</v>
      </c>
      <c r="D70" s="34" t="n">
        <v>39269</v>
      </c>
      <c r="E70" s="34" t="n">
        <v>39443</v>
      </c>
      <c r="F70" s="35" t="n">
        <v>26.5704653617348</v>
      </c>
      <c r="G70" s="35" t="n">
        <v>26.422934177701</v>
      </c>
      <c r="H70" s="35" t="n">
        <v>26.5128286317406</v>
      </c>
      <c r="I70" s="39"/>
      <c r="J70" s="35" t="n">
        <v>29.6655699481865</v>
      </c>
      <c r="K70" s="35" t="n">
        <v>32.0305372011818</v>
      </c>
      <c r="L70" s="35" t="n">
        <v>28.1312147380541</v>
      </c>
      <c r="M70" s="35" t="n">
        <v>100</v>
      </c>
    </row>
    <row r="71" customFormat="false" ht="12.75" hidden="false" customHeight="false" outlineLevel="0" collapsed="false">
      <c r="A71" s="33" t="s">
        <v>69</v>
      </c>
      <c r="B71" s="33" t="s">
        <v>70</v>
      </c>
      <c r="C71" s="33" t="s">
        <v>71</v>
      </c>
      <c r="D71" s="34" t="n">
        <v>39269</v>
      </c>
      <c r="E71" s="34" t="n">
        <v>39471</v>
      </c>
      <c r="F71" s="35" t="n">
        <v>45.6791861731083</v>
      </c>
      <c r="G71" s="35" t="n">
        <v>46.1356952329108</v>
      </c>
      <c r="H71" s="35" t="n">
        <v>46.4825040827436</v>
      </c>
      <c r="I71" s="35" t="n">
        <v>45.3094659779401</v>
      </c>
      <c r="J71" s="35" t="n">
        <v>45.6542810000776</v>
      </c>
      <c r="K71" s="35" t="n">
        <v>46.3611015774289</v>
      </c>
      <c r="L71" s="35" t="n">
        <v>45.6539412997904</v>
      </c>
      <c r="M71" s="35" t="n">
        <v>100</v>
      </c>
    </row>
    <row r="72" customFormat="false" ht="12.75" hidden="false" customHeight="false" outlineLevel="0" collapsed="false">
      <c r="A72" s="33" t="s">
        <v>69</v>
      </c>
      <c r="B72" s="33" t="s">
        <v>70</v>
      </c>
      <c r="C72" s="33" t="s">
        <v>71</v>
      </c>
      <c r="D72" s="34" t="n">
        <v>39269</v>
      </c>
      <c r="E72" s="34" t="n">
        <v>39471</v>
      </c>
      <c r="F72" s="35" t="n">
        <v>45.6791861731083</v>
      </c>
      <c r="G72" s="35" t="n">
        <v>46.1356952329108</v>
      </c>
      <c r="H72" s="35" t="n">
        <v>46.4825040827436</v>
      </c>
      <c r="I72" s="35" t="n">
        <v>45.3094659779401</v>
      </c>
      <c r="J72" s="35" t="n">
        <v>45.6542810000776</v>
      </c>
      <c r="K72" s="35" t="n">
        <v>46.3611015774289</v>
      </c>
      <c r="L72" s="35" t="n">
        <v>45.6539412997904</v>
      </c>
      <c r="M72" s="35" t="n">
        <v>100</v>
      </c>
    </row>
    <row r="73" customFormat="false" ht="12.75" hidden="false" customHeight="false" outlineLevel="0" collapsed="false">
      <c r="A73" s="33" t="s">
        <v>35</v>
      </c>
      <c r="B73" s="33" t="s">
        <v>36</v>
      </c>
      <c r="C73" s="33" t="s">
        <v>37</v>
      </c>
      <c r="D73" s="34" t="n">
        <v>39378</v>
      </c>
      <c r="E73" s="34" t="n">
        <v>39478</v>
      </c>
      <c r="F73" s="35" t="n">
        <v>309.185710805125</v>
      </c>
      <c r="G73" s="35" t="n">
        <v>309.674714438707</v>
      </c>
      <c r="H73" s="35" t="n">
        <v>310.271595295468</v>
      </c>
      <c r="I73" s="35" t="n">
        <v>311.612411203518</v>
      </c>
      <c r="J73" s="35" t="n">
        <v>317.81015484611</v>
      </c>
      <c r="K73" s="35" t="n">
        <v>339.553081982841</v>
      </c>
      <c r="L73" s="35" t="n">
        <v>313.17989700822</v>
      </c>
      <c r="M73" s="35" t="n">
        <v>1000</v>
      </c>
    </row>
    <row r="74" customFormat="false" ht="12.75" hidden="false" customHeight="false" outlineLevel="0" collapsed="false">
      <c r="A74" s="33" t="s">
        <v>35</v>
      </c>
      <c r="B74" s="33" t="s">
        <v>36</v>
      </c>
      <c r="C74" s="33" t="s">
        <v>37</v>
      </c>
      <c r="D74" s="34" t="n">
        <v>39378</v>
      </c>
      <c r="E74" s="34" t="n">
        <v>39478</v>
      </c>
      <c r="F74" s="35" t="n">
        <v>309.185710805125</v>
      </c>
      <c r="G74" s="35" t="n">
        <v>309.674714438707</v>
      </c>
      <c r="H74" s="35" t="n">
        <v>310.271595295468</v>
      </c>
      <c r="I74" s="35" t="n">
        <v>311.612411203518</v>
      </c>
      <c r="J74" s="35" t="n">
        <v>317.81015484611</v>
      </c>
      <c r="K74" s="35" t="n">
        <v>339.553081982841</v>
      </c>
      <c r="L74" s="35" t="n">
        <v>313.17989700822</v>
      </c>
      <c r="M74" s="35" t="n">
        <v>1000</v>
      </c>
    </row>
    <row r="75" customFormat="false" ht="12.75" hidden="false" customHeight="false" outlineLevel="0" collapsed="false">
      <c r="A75" s="33" t="s">
        <v>52</v>
      </c>
      <c r="B75" s="33" t="s">
        <v>62</v>
      </c>
      <c r="C75" s="33" t="s">
        <v>63</v>
      </c>
      <c r="D75" s="34" t="n">
        <v>39413</v>
      </c>
      <c r="E75" s="34" t="n">
        <v>39589</v>
      </c>
      <c r="F75" s="35" t="n">
        <v>1997.82597714286</v>
      </c>
      <c r="G75" s="35" t="n">
        <v>1990.68078857143</v>
      </c>
      <c r="H75" s="35" t="n">
        <v>1973.11720909091</v>
      </c>
      <c r="I75" s="35" t="n">
        <v>1920.89552750226</v>
      </c>
      <c r="J75" s="35" t="n">
        <v>1838.22870951417</v>
      </c>
      <c r="K75" s="35" t="n">
        <v>1767.41087048272</v>
      </c>
      <c r="L75" s="35" t="n">
        <v>1855.67620741483</v>
      </c>
      <c r="M75" s="35" t="n">
        <v>1000</v>
      </c>
    </row>
    <row r="76" customFormat="false" ht="12.75" hidden="false" customHeight="false" outlineLevel="0" collapsed="false">
      <c r="A76" s="33" t="s">
        <v>52</v>
      </c>
      <c r="B76" s="33" t="s">
        <v>62</v>
      </c>
      <c r="C76" s="33" t="s">
        <v>63</v>
      </c>
      <c r="D76" s="34" t="n">
        <v>39413</v>
      </c>
      <c r="E76" s="34" t="n">
        <v>39589</v>
      </c>
      <c r="F76" s="35" t="n">
        <v>1997.82597714286</v>
      </c>
      <c r="G76" s="35" t="n">
        <v>1990.68078857143</v>
      </c>
      <c r="H76" s="35" t="n">
        <v>1973.11720909091</v>
      </c>
      <c r="I76" s="35" t="n">
        <v>1920.89552750226</v>
      </c>
      <c r="J76" s="35" t="n">
        <v>1838.22870951417</v>
      </c>
      <c r="K76" s="35" t="n">
        <v>1767.41087048272</v>
      </c>
      <c r="L76" s="35" t="n">
        <v>1855.67620741483</v>
      </c>
      <c r="M76" s="35" t="n">
        <v>1000</v>
      </c>
    </row>
    <row r="77" customFormat="false" ht="12.75" hidden="false" customHeight="false" outlineLevel="0" collapsed="false">
      <c r="A77" s="33" t="s">
        <v>76</v>
      </c>
      <c r="B77" s="33" t="s">
        <v>77</v>
      </c>
      <c r="C77" s="33" t="s">
        <v>78</v>
      </c>
      <c r="D77" s="34" t="n">
        <v>39429</v>
      </c>
      <c r="E77" s="34" t="n">
        <v>39618</v>
      </c>
      <c r="F77" s="35" t="n">
        <v>1009.79363445378</v>
      </c>
      <c r="G77" s="35" t="n">
        <v>1015.82028361345</v>
      </c>
      <c r="H77" s="35" t="n">
        <v>1005.05705882353</v>
      </c>
      <c r="I77" s="35" t="n">
        <v>1009.55897058824</v>
      </c>
      <c r="J77" s="35" t="n">
        <v>1023.50261554622</v>
      </c>
      <c r="K77" s="35" t="n">
        <v>1059.77698880977</v>
      </c>
      <c r="L77" s="35" t="n">
        <v>1029.18082983193</v>
      </c>
      <c r="M77" s="35" t="n">
        <v>1000</v>
      </c>
    </row>
    <row r="78" customFormat="false" ht="12.75" hidden="false" customHeight="false" outlineLevel="0" collapsed="false">
      <c r="A78" s="33" t="s">
        <v>76</v>
      </c>
      <c r="B78" s="33" t="s">
        <v>77</v>
      </c>
      <c r="C78" s="33" t="s">
        <v>78</v>
      </c>
      <c r="D78" s="34" t="n">
        <v>39429</v>
      </c>
      <c r="E78" s="34" t="n">
        <v>39618</v>
      </c>
      <c r="F78" s="35" t="n">
        <v>1009.79363445378</v>
      </c>
      <c r="G78" s="35" t="n">
        <v>1015.82028361345</v>
      </c>
      <c r="H78" s="35" t="n">
        <v>1005.05705882353</v>
      </c>
      <c r="I78" s="35" t="n">
        <v>1009.55897058824</v>
      </c>
      <c r="J78" s="35" t="n">
        <v>1023.50261554622</v>
      </c>
      <c r="K78" s="35" t="n">
        <v>1059.77698880977</v>
      </c>
      <c r="L78" s="35" t="n">
        <v>1029.18082983193</v>
      </c>
      <c r="M78" s="35" t="n">
        <v>1000</v>
      </c>
    </row>
    <row r="79" customFormat="false" ht="12.75" hidden="false" customHeight="false" outlineLevel="0" collapsed="false">
      <c r="A79" s="33" t="s">
        <v>95</v>
      </c>
      <c r="B79" s="33" t="s">
        <v>96</v>
      </c>
      <c r="C79" s="33" t="s">
        <v>97</v>
      </c>
      <c r="D79" s="34" t="n">
        <v>39429</v>
      </c>
      <c r="E79" s="34" t="n">
        <v>39651</v>
      </c>
      <c r="F79" s="35" t="n">
        <v>439.637332738626</v>
      </c>
      <c r="G79" s="35" t="n">
        <v>439.577573595005</v>
      </c>
      <c r="H79" s="35" t="n">
        <v>442.655709188225</v>
      </c>
      <c r="I79" s="35" t="n">
        <v>449.333505798394</v>
      </c>
      <c r="J79" s="35" t="n">
        <v>493.375396966994</v>
      </c>
      <c r="K79" s="35" t="n">
        <v>532.683716038563</v>
      </c>
      <c r="L79" s="35" t="n">
        <v>487.674183764496</v>
      </c>
      <c r="M79" s="35" t="n">
        <v>1000</v>
      </c>
    </row>
    <row r="80" customFormat="false" ht="12.75" hidden="false" customHeight="false" outlineLevel="0" collapsed="false">
      <c r="A80" s="33" t="s">
        <v>95</v>
      </c>
      <c r="B80" s="33" t="s">
        <v>96</v>
      </c>
      <c r="C80" s="33" t="s">
        <v>97</v>
      </c>
      <c r="D80" s="34" t="n">
        <v>39429</v>
      </c>
      <c r="E80" s="34" t="n">
        <v>39651</v>
      </c>
      <c r="F80" s="35" t="n">
        <v>439.637332738626</v>
      </c>
      <c r="G80" s="35" t="n">
        <v>439.577573595005</v>
      </c>
      <c r="H80" s="35" t="n">
        <v>442.655709188225</v>
      </c>
      <c r="I80" s="35" t="n">
        <v>449.333505798394</v>
      </c>
      <c r="J80" s="35" t="n">
        <v>493.375396966994</v>
      </c>
      <c r="K80" s="35" t="n">
        <v>532.683716038563</v>
      </c>
      <c r="L80" s="35" t="n">
        <v>487.674183764496</v>
      </c>
      <c r="M80" s="35" t="n">
        <v>1000</v>
      </c>
    </row>
    <row r="81" customFormat="false" ht="12.75" hidden="false" customHeight="false" outlineLevel="0" collapsed="false">
      <c r="A81" s="33" t="s">
        <v>42</v>
      </c>
      <c r="B81" s="33" t="s">
        <v>100</v>
      </c>
      <c r="C81" s="33" t="s">
        <v>101</v>
      </c>
      <c r="D81" s="34" t="n">
        <v>39527</v>
      </c>
      <c r="E81" s="34" t="n">
        <v>39715</v>
      </c>
      <c r="F81" s="35" t="n">
        <v>2414.30854271357</v>
      </c>
      <c r="G81" s="35" t="n">
        <v>2409.78281407035</v>
      </c>
      <c r="H81" s="35" t="n">
        <v>2388.50743718593</v>
      </c>
      <c r="I81" s="35" t="n">
        <v>2350.07968379447</v>
      </c>
      <c r="J81" s="35" t="n">
        <v>2052.56290060852</v>
      </c>
      <c r="K81" s="35" t="n">
        <v>1827.84780241935</v>
      </c>
      <c r="L81" s="35" t="n">
        <v>2069.79805273834</v>
      </c>
      <c r="M81" s="35" t="n">
        <v>1000</v>
      </c>
    </row>
    <row r="82" customFormat="false" ht="12.75" hidden="false" customHeight="false" outlineLevel="0" collapsed="false">
      <c r="A82" s="33" t="s">
        <v>42</v>
      </c>
      <c r="B82" s="33" t="s">
        <v>100</v>
      </c>
      <c r="C82" s="33" t="s">
        <v>101</v>
      </c>
      <c r="D82" s="34" t="n">
        <v>39527</v>
      </c>
      <c r="E82" s="34" t="n">
        <v>39715</v>
      </c>
      <c r="F82" s="35" t="n">
        <v>2414.30854271357</v>
      </c>
      <c r="G82" s="35" t="n">
        <v>2409.78281407035</v>
      </c>
      <c r="H82" s="35" t="n">
        <v>2388.50743718593</v>
      </c>
      <c r="I82" s="35" t="n">
        <v>2350.07968379447</v>
      </c>
      <c r="J82" s="35" t="n">
        <v>2052.56290060852</v>
      </c>
      <c r="K82" s="35" t="n">
        <v>1827.84780241935</v>
      </c>
      <c r="L82" s="35" t="n">
        <v>2069.79805273834</v>
      </c>
      <c r="M82" s="35" t="n">
        <v>1000</v>
      </c>
    </row>
    <row r="83" customFormat="false" ht="12.75" hidden="false" customHeight="false" outlineLevel="0" collapsed="false">
      <c r="A83" s="33" t="s">
        <v>88</v>
      </c>
      <c r="B83" s="33" t="s">
        <v>89</v>
      </c>
      <c r="C83" s="33" t="s">
        <v>90</v>
      </c>
      <c r="D83" s="34" t="n">
        <v>39560</v>
      </c>
      <c r="E83" s="34" t="n">
        <v>39770</v>
      </c>
      <c r="F83" s="35" t="n">
        <v>67.559231938393</v>
      </c>
      <c r="G83" s="35" t="n">
        <v>66.8660360725504</v>
      </c>
      <c r="H83" s="35" t="n">
        <v>67.0690768296386</v>
      </c>
      <c r="I83" s="35" t="n">
        <v>69.412340317846</v>
      </c>
      <c r="J83" s="35" t="n">
        <v>65.9839395776498</v>
      </c>
      <c r="K83" s="35" t="n">
        <v>72.5290374689352</v>
      </c>
      <c r="L83" s="39"/>
      <c r="M83" s="35" t="n">
        <v>100</v>
      </c>
    </row>
    <row r="84" customFormat="false" ht="12.75" hidden="false" customHeight="false" outlineLevel="0" collapsed="false">
      <c r="A84" s="33" t="s">
        <v>88</v>
      </c>
      <c r="B84" s="33" t="s">
        <v>89</v>
      </c>
      <c r="C84" s="33" t="s">
        <v>90</v>
      </c>
      <c r="D84" s="34" t="n">
        <v>39560</v>
      </c>
      <c r="E84" s="34" t="n">
        <v>39770</v>
      </c>
      <c r="F84" s="35" t="n">
        <v>67.559231938393</v>
      </c>
      <c r="G84" s="35" t="n">
        <v>66.8660360725504</v>
      </c>
      <c r="H84" s="35" t="n">
        <v>67.0690768296386</v>
      </c>
      <c r="I84" s="35" t="n">
        <v>69.412340317846</v>
      </c>
      <c r="J84" s="35" t="n">
        <v>65.9839395776498</v>
      </c>
      <c r="K84" s="35" t="n">
        <v>72.5290374689352</v>
      </c>
      <c r="L84" s="39"/>
      <c r="M84" s="35" t="n">
        <v>100</v>
      </c>
    </row>
    <row r="85" customFormat="false" ht="12.75" hidden="false" customHeight="false" outlineLevel="0" collapsed="false">
      <c r="A85" s="33" t="s">
        <v>18</v>
      </c>
      <c r="B85" s="33" t="s">
        <v>33</v>
      </c>
      <c r="C85" s="33" t="s">
        <v>34</v>
      </c>
      <c r="D85" s="34" t="n">
        <v>39884</v>
      </c>
      <c r="E85" s="34" t="n">
        <v>40001</v>
      </c>
      <c r="F85" s="35" t="n">
        <v>803.621147921504</v>
      </c>
      <c r="G85" s="35" t="n">
        <v>804.007197721039</v>
      </c>
      <c r="H85" s="35" t="n">
        <v>797.620949567419</v>
      </c>
      <c r="I85" s="35" t="n">
        <v>810.423074809805</v>
      </c>
      <c r="J85" s="35" t="n">
        <v>772.950269133726</v>
      </c>
      <c r="K85" s="35" t="n">
        <v>795.172798710459</v>
      </c>
      <c r="L85" s="35" t="n">
        <v>736.231063919259</v>
      </c>
      <c r="M85" s="35" t="n">
        <v>1000</v>
      </c>
    </row>
    <row r="86" customFormat="false" ht="12.75" hidden="false" customHeight="false" outlineLevel="0" collapsed="false">
      <c r="A86" s="33" t="s">
        <v>18</v>
      </c>
      <c r="B86" s="33" t="s">
        <v>33</v>
      </c>
      <c r="C86" s="33" t="s">
        <v>34</v>
      </c>
      <c r="D86" s="34" t="n">
        <v>39884</v>
      </c>
      <c r="E86" s="34" t="n">
        <v>40001</v>
      </c>
      <c r="F86" s="35" t="n">
        <v>803.621147921504</v>
      </c>
      <c r="G86" s="35" t="n">
        <v>804.007197721039</v>
      </c>
      <c r="H86" s="35" t="n">
        <v>797.620949567419</v>
      </c>
      <c r="I86" s="35" t="n">
        <v>810.423074809805</v>
      </c>
      <c r="J86" s="35" t="n">
        <v>772.950269133726</v>
      </c>
      <c r="K86" s="35" t="n">
        <v>795.172798710459</v>
      </c>
      <c r="L86" s="35" t="n">
        <v>736.231063919259</v>
      </c>
      <c r="M86" s="35" t="n">
        <v>1000</v>
      </c>
    </row>
    <row r="87" customFormat="false" ht="12.75" hidden="false" customHeight="false" outlineLevel="0" collapsed="false">
      <c r="A87" s="33" t="s">
        <v>57</v>
      </c>
      <c r="B87" s="33" t="s">
        <v>58</v>
      </c>
      <c r="C87" s="33" t="s">
        <v>59</v>
      </c>
      <c r="D87" s="34" t="n">
        <v>40031</v>
      </c>
      <c r="E87" s="34" t="n">
        <v>40129</v>
      </c>
      <c r="F87" s="35" t="n">
        <v>34.3963410164915</v>
      </c>
      <c r="G87" s="35" t="n">
        <v>34.5275077635259</v>
      </c>
      <c r="H87" s="35" t="n">
        <v>34.591343975483</v>
      </c>
      <c r="I87" s="35" t="n">
        <v>35.4887928397773</v>
      </c>
      <c r="J87" s="35" t="n">
        <v>35.8446745407877</v>
      </c>
      <c r="K87" s="35" t="n">
        <v>42.8005855034002</v>
      </c>
      <c r="L87" s="35" t="n">
        <v>35.6778585465629</v>
      </c>
      <c r="M87" s="35" t="n">
        <v>100</v>
      </c>
    </row>
    <row r="88" customFormat="false" ht="12.75" hidden="false" customHeight="false" outlineLevel="0" collapsed="false">
      <c r="A88" s="33" t="s">
        <v>57</v>
      </c>
      <c r="B88" s="33" t="s">
        <v>58</v>
      </c>
      <c r="C88" s="33" t="s">
        <v>59</v>
      </c>
      <c r="D88" s="34" t="n">
        <v>40031</v>
      </c>
      <c r="E88" s="34" t="n">
        <v>40129</v>
      </c>
      <c r="F88" s="35" t="n">
        <v>34.3963410164915</v>
      </c>
      <c r="G88" s="35" t="n">
        <v>34.5275077635259</v>
      </c>
      <c r="H88" s="35" t="n">
        <v>34.591343975483</v>
      </c>
      <c r="I88" s="35" t="n">
        <v>35.4887928397773</v>
      </c>
      <c r="J88" s="35" t="n">
        <v>35.8446745407877</v>
      </c>
      <c r="K88" s="35" t="n">
        <v>42.8005855034002</v>
      </c>
      <c r="L88" s="35" t="n">
        <v>35.6778585465629</v>
      </c>
      <c r="M88" s="35" t="n">
        <v>100</v>
      </c>
    </row>
    <row r="89" customFormat="false" ht="12.75" hidden="false" customHeight="false" outlineLevel="0" collapsed="false">
      <c r="A89" s="33" t="s">
        <v>52</v>
      </c>
      <c r="B89" s="33" t="s">
        <v>53</v>
      </c>
      <c r="C89" s="33" t="s">
        <v>54</v>
      </c>
      <c r="D89" s="34" t="n">
        <v>40253</v>
      </c>
      <c r="E89" s="34" t="n">
        <v>40366</v>
      </c>
      <c r="F89" s="35" t="n">
        <v>0.716852470196538</v>
      </c>
      <c r="G89" s="35" t="n">
        <v>0.722201767527835</v>
      </c>
      <c r="H89" s="35" t="n">
        <v>0.716796533159782</v>
      </c>
      <c r="I89" s="35" t="n">
        <v>0.720944768883165</v>
      </c>
      <c r="J89" s="35" t="n">
        <v>0.712100227448742</v>
      </c>
      <c r="K89" s="35" t="n">
        <v>0.808098041680574</v>
      </c>
      <c r="L89" s="35" t="n">
        <v>0.709746313944483</v>
      </c>
      <c r="M89" s="35" t="n">
        <v>1</v>
      </c>
    </row>
    <row r="90" customFormat="false" ht="12.75" hidden="false" customHeight="false" outlineLevel="0" collapsed="false">
      <c r="A90" s="33" t="s">
        <v>52</v>
      </c>
      <c r="B90" s="33" t="s">
        <v>53</v>
      </c>
      <c r="C90" s="33" t="s">
        <v>54</v>
      </c>
      <c r="D90" s="34" t="n">
        <v>40253</v>
      </c>
      <c r="E90" s="34" t="n">
        <v>40366</v>
      </c>
      <c r="F90" s="35" t="n">
        <v>0.716852470196538</v>
      </c>
      <c r="G90" s="35" t="n">
        <v>0.722201767527835</v>
      </c>
      <c r="H90" s="35" t="n">
        <v>0.716796533159782</v>
      </c>
      <c r="I90" s="35" t="n">
        <v>0.720944768883165</v>
      </c>
      <c r="J90" s="35" t="n">
        <v>0.712100227448742</v>
      </c>
      <c r="K90" s="35" t="n">
        <v>0.808098041680574</v>
      </c>
      <c r="L90" s="35" t="n">
        <v>0.709746313944483</v>
      </c>
      <c r="M90" s="35" t="n">
        <v>1</v>
      </c>
    </row>
    <row r="91" customFormat="false" ht="12.75" hidden="false" customHeight="false" outlineLevel="0" collapsed="false">
      <c r="A91" s="33" t="s">
        <v>23</v>
      </c>
      <c r="B91" s="33" t="s">
        <v>24</v>
      </c>
      <c r="C91" s="33" t="s">
        <v>25</v>
      </c>
      <c r="D91" s="34" t="n">
        <v>40114</v>
      </c>
      <c r="E91" s="34" t="n">
        <v>40401</v>
      </c>
      <c r="F91" s="35" t="n">
        <v>861.615929954318</v>
      </c>
      <c r="G91" s="35" t="n">
        <v>863.040791820753</v>
      </c>
      <c r="H91" s="35" t="n">
        <v>908.949891668479</v>
      </c>
      <c r="I91" s="35" t="n">
        <v>926.669085379101</v>
      </c>
      <c r="J91" s="35" t="n">
        <v>846.500597979579</v>
      </c>
      <c r="K91" s="35" t="n">
        <v>848.687907279029</v>
      </c>
      <c r="L91" s="35" t="n">
        <v>836.126300238975</v>
      </c>
      <c r="M91" s="35" t="n">
        <v>1000</v>
      </c>
    </row>
    <row r="92" customFormat="false" ht="12.75" hidden="false" customHeight="false" outlineLevel="0" collapsed="false">
      <c r="A92" s="33" t="s">
        <v>23</v>
      </c>
      <c r="B92" s="33" t="s">
        <v>24</v>
      </c>
      <c r="C92" s="33" t="s">
        <v>25</v>
      </c>
      <c r="D92" s="34" t="n">
        <v>40114</v>
      </c>
      <c r="E92" s="34" t="n">
        <v>40401</v>
      </c>
      <c r="F92" s="35" t="n">
        <v>861.615929954318</v>
      </c>
      <c r="G92" s="35" t="n">
        <v>863.040791820753</v>
      </c>
      <c r="H92" s="35" t="n">
        <v>908.949891668479</v>
      </c>
      <c r="I92" s="35" t="n">
        <v>926.669085379101</v>
      </c>
      <c r="J92" s="35" t="n">
        <v>846.500597979579</v>
      </c>
      <c r="K92" s="35" t="n">
        <v>848.687907279029</v>
      </c>
      <c r="L92" s="35" t="n">
        <v>836.126300238975</v>
      </c>
      <c r="M92" s="35" t="n">
        <v>1000</v>
      </c>
    </row>
    <row r="93" customFormat="false" ht="12.75" hidden="false" customHeight="false" outlineLevel="0" collapsed="false">
      <c r="A93" s="33" t="s">
        <v>42</v>
      </c>
      <c r="B93" s="33" t="s">
        <v>43</v>
      </c>
      <c r="C93" s="33" t="s">
        <v>44</v>
      </c>
      <c r="D93" s="34" t="n">
        <v>40226</v>
      </c>
      <c r="E93" s="34" t="n">
        <v>40430</v>
      </c>
      <c r="F93" s="35" t="n">
        <v>2199.94785657999</v>
      </c>
      <c r="G93" s="35" t="n">
        <v>2211.085571316</v>
      </c>
      <c r="H93" s="35" t="n">
        <v>2161.65440504334</v>
      </c>
      <c r="I93" s="35" t="n">
        <v>2193.28318646735</v>
      </c>
      <c r="J93" s="35" t="n">
        <v>1925.70808811959</v>
      </c>
      <c r="K93" s="35" t="n">
        <v>1696.40888030888</v>
      </c>
      <c r="L93" s="35" t="n">
        <v>1942.37468922108</v>
      </c>
      <c r="M93" s="35" t="n">
        <v>1000</v>
      </c>
    </row>
    <row r="94" customFormat="false" ht="12.75" hidden="false" customHeight="false" outlineLevel="0" collapsed="false">
      <c r="A94" s="33" t="s">
        <v>42</v>
      </c>
      <c r="B94" s="33" t="s">
        <v>43</v>
      </c>
      <c r="C94" s="33" t="s">
        <v>44</v>
      </c>
      <c r="D94" s="34" t="n">
        <v>40226</v>
      </c>
      <c r="E94" s="34" t="n">
        <v>40430</v>
      </c>
      <c r="F94" s="35" t="n">
        <v>2199.94785657999</v>
      </c>
      <c r="G94" s="35" t="n">
        <v>2211.085571316</v>
      </c>
      <c r="H94" s="35" t="n">
        <v>2161.65440504334</v>
      </c>
      <c r="I94" s="35" t="n">
        <v>2193.28318646735</v>
      </c>
      <c r="J94" s="35" t="n">
        <v>1925.70808811959</v>
      </c>
      <c r="K94" s="35" t="n">
        <v>1696.40888030888</v>
      </c>
      <c r="L94" s="35" t="n">
        <v>1942.37468922108</v>
      </c>
      <c r="M94" s="35" t="n">
        <v>1000</v>
      </c>
    </row>
    <row r="95" customFormat="false" ht="12.75" hidden="false" customHeight="false" outlineLevel="0" collapsed="false">
      <c r="A95" s="33" t="s">
        <v>28</v>
      </c>
      <c r="B95" s="33" t="s">
        <v>40</v>
      </c>
      <c r="C95" s="33" t="s">
        <v>41</v>
      </c>
      <c r="D95" s="34" t="n">
        <v>40427</v>
      </c>
      <c r="E95" s="34" t="n">
        <v>40543</v>
      </c>
      <c r="F95" s="35" t="n">
        <v>1792.23481552163</v>
      </c>
      <c r="G95" s="35" t="n">
        <v>1801.98356870229</v>
      </c>
      <c r="H95" s="35" t="n">
        <v>1764.2198346056</v>
      </c>
      <c r="I95" s="39"/>
      <c r="J95" s="35" t="n">
        <v>1591.16269764216</v>
      </c>
      <c r="K95" s="35" t="n">
        <v>1281.15568391212</v>
      </c>
      <c r="L95" s="35" t="n">
        <v>1550.98782940361</v>
      </c>
      <c r="M95" s="35" t="n">
        <v>1000</v>
      </c>
    </row>
    <row r="96" customFormat="false" ht="12.75" hidden="false" customHeight="false" outlineLevel="0" collapsed="false">
      <c r="A96" s="33" t="s">
        <v>28</v>
      </c>
      <c r="B96" s="33" t="s">
        <v>40</v>
      </c>
      <c r="C96" s="33" t="s">
        <v>41</v>
      </c>
      <c r="D96" s="34" t="n">
        <v>40427</v>
      </c>
      <c r="E96" s="34" t="n">
        <v>40543</v>
      </c>
      <c r="F96" s="35" t="n">
        <v>1792.23481552163</v>
      </c>
      <c r="G96" s="35" t="n">
        <v>1801.98356870229</v>
      </c>
      <c r="H96" s="35" t="n">
        <v>1764.2198346056</v>
      </c>
      <c r="I96" s="39"/>
      <c r="J96" s="35" t="n">
        <v>1591.16269764216</v>
      </c>
      <c r="K96" s="35" t="n">
        <v>1281.15568391212</v>
      </c>
      <c r="L96" s="35" t="n">
        <v>1550.98782940361</v>
      </c>
      <c r="M96" s="35" t="n">
        <v>1000</v>
      </c>
    </row>
    <row r="97" customFormat="false" ht="12.75" hidden="false" customHeight="false" outlineLevel="0" collapsed="false">
      <c r="A97" s="33" t="s">
        <v>64</v>
      </c>
      <c r="B97" s="33" t="s">
        <v>65</v>
      </c>
      <c r="C97" s="33" t="s">
        <v>66</v>
      </c>
      <c r="D97" s="34" t="n">
        <v>40444</v>
      </c>
      <c r="E97" s="34" t="n">
        <v>40638</v>
      </c>
      <c r="F97" s="35" t="n">
        <v>1003.64878914405</v>
      </c>
      <c r="G97" s="35" t="n">
        <v>1020.36343600274</v>
      </c>
      <c r="H97" s="35" t="n">
        <v>992.593966712899</v>
      </c>
      <c r="I97" s="35" t="n">
        <v>1062.32610826211</v>
      </c>
      <c r="J97" s="35" t="n">
        <v>849.699839662448</v>
      </c>
      <c r="K97" s="35" t="n">
        <v>930.55059184813</v>
      </c>
      <c r="L97" s="35" t="n">
        <v>844.362082878953</v>
      </c>
      <c r="M97" s="35" t="n">
        <v>1000</v>
      </c>
    </row>
    <row r="98" customFormat="false" ht="12.75" hidden="false" customHeight="false" outlineLevel="0" collapsed="false">
      <c r="A98" s="33" t="s">
        <v>64</v>
      </c>
      <c r="B98" s="33" t="s">
        <v>65</v>
      </c>
      <c r="C98" s="33" t="s">
        <v>66</v>
      </c>
      <c r="D98" s="34" t="n">
        <v>40444</v>
      </c>
      <c r="E98" s="34" t="n">
        <v>40638</v>
      </c>
      <c r="F98" s="35" t="n">
        <v>1003.64878914405</v>
      </c>
      <c r="G98" s="35" t="n">
        <v>1020.36343600274</v>
      </c>
      <c r="H98" s="35" t="n">
        <v>992.593966712899</v>
      </c>
      <c r="I98" s="35" t="n">
        <v>1062.32610826211</v>
      </c>
      <c r="J98" s="35" t="n">
        <v>849.699839662448</v>
      </c>
      <c r="K98" s="35" t="n">
        <v>930.55059184813</v>
      </c>
      <c r="L98" s="35" t="n">
        <v>844.362082878953</v>
      </c>
      <c r="M98" s="35" t="n">
        <v>1000</v>
      </c>
    </row>
    <row r="99" customFormat="false" ht="12.75" hidden="false" customHeight="false" outlineLevel="0" collapsed="false">
      <c r="A99" s="33" t="s">
        <v>28</v>
      </c>
      <c r="B99" s="33" t="s">
        <v>29</v>
      </c>
      <c r="C99" s="33" t="s">
        <v>30</v>
      </c>
      <c r="D99" s="34" t="n">
        <v>40427</v>
      </c>
      <c r="E99" s="34" t="n">
        <v>40708</v>
      </c>
      <c r="F99" s="35" t="n">
        <v>2088.60785487288</v>
      </c>
      <c r="G99" s="35" t="n">
        <v>2093.33711864407</v>
      </c>
      <c r="H99" s="35" t="n">
        <v>2057.86679555085</v>
      </c>
      <c r="I99" s="39"/>
      <c r="J99" s="35" t="n">
        <v>1778.7681880109</v>
      </c>
      <c r="K99" s="35" t="n">
        <v>1662.79487702038</v>
      </c>
      <c r="L99" s="35" t="n">
        <v>1788.14563351499</v>
      </c>
      <c r="M99" s="35" t="n">
        <v>1000</v>
      </c>
    </row>
    <row r="100" customFormat="false" ht="12.75" hidden="false" customHeight="false" outlineLevel="0" collapsed="false">
      <c r="A100" s="33" t="s">
        <v>28</v>
      </c>
      <c r="B100" s="33" t="s">
        <v>29</v>
      </c>
      <c r="C100" s="33" t="s">
        <v>30</v>
      </c>
      <c r="D100" s="34" t="n">
        <v>40427</v>
      </c>
      <c r="E100" s="34" t="n">
        <v>40708</v>
      </c>
      <c r="F100" s="35" t="n">
        <v>2088.60785487288</v>
      </c>
      <c r="G100" s="35" t="n">
        <v>2093.33711864407</v>
      </c>
      <c r="H100" s="35" t="n">
        <v>2057.86679555085</v>
      </c>
      <c r="I100" s="39"/>
      <c r="J100" s="35" t="n">
        <v>1778.7681880109</v>
      </c>
      <c r="K100" s="35" t="n">
        <v>1662.79487702038</v>
      </c>
      <c r="L100" s="35" t="n">
        <v>1788.14563351499</v>
      </c>
      <c r="M100" s="35" t="n">
        <v>1000</v>
      </c>
    </row>
    <row r="101" customFormat="false" ht="12.75" hidden="false" customHeight="false" outlineLevel="0" collapsed="false">
      <c r="A101" s="33" t="s">
        <v>18</v>
      </c>
      <c r="B101" s="33" t="s">
        <v>50</v>
      </c>
      <c r="C101" s="33" t="s">
        <v>51</v>
      </c>
      <c r="D101" s="34" t="n">
        <v>41026</v>
      </c>
      <c r="E101" s="34" t="n">
        <v>41242</v>
      </c>
      <c r="F101" s="35" t="n">
        <v>141.159939898717</v>
      </c>
      <c r="G101" s="35" t="n">
        <v>142.570532210984</v>
      </c>
      <c r="H101" s="35" t="n">
        <v>141.070119380003</v>
      </c>
      <c r="I101" s="35" t="n">
        <v>145.325088683351</v>
      </c>
      <c r="J101" s="35" t="n">
        <v>122.255568143489</v>
      </c>
      <c r="K101" s="35" t="n">
        <v>121.321802304988</v>
      </c>
      <c r="L101" s="35" t="n">
        <v>122.40402927213</v>
      </c>
      <c r="M101" s="35" t="n">
        <v>100</v>
      </c>
    </row>
    <row r="102" customFormat="false" ht="12.75" hidden="false" customHeight="false" outlineLevel="0" collapsed="false">
      <c r="A102" s="33" t="s">
        <v>18</v>
      </c>
      <c r="B102" s="33" t="s">
        <v>50</v>
      </c>
      <c r="C102" s="33" t="s">
        <v>51</v>
      </c>
      <c r="D102" s="34" t="n">
        <v>41026</v>
      </c>
      <c r="E102" s="34" t="n">
        <v>41242</v>
      </c>
      <c r="F102" s="35" t="n">
        <v>141.159939898717</v>
      </c>
      <c r="G102" s="35" t="n">
        <v>142.570532210984</v>
      </c>
      <c r="H102" s="35" t="n">
        <v>141.070119380003</v>
      </c>
      <c r="I102" s="35" t="n">
        <v>145.325088683351</v>
      </c>
      <c r="J102" s="35" t="n">
        <v>122.255568143489</v>
      </c>
      <c r="K102" s="35" t="n">
        <v>121.321802304988</v>
      </c>
      <c r="L102" s="35" t="n">
        <v>122.40402927213</v>
      </c>
      <c r="M102" s="35" t="n">
        <v>100</v>
      </c>
    </row>
    <row r="103" customFormat="false" ht="12.75" hidden="false" customHeight="false" outlineLevel="0" collapsed="false">
      <c r="A103" s="33" t="s">
        <v>52</v>
      </c>
      <c r="B103" s="33" t="s">
        <v>93</v>
      </c>
      <c r="C103" s="33" t="s">
        <v>94</v>
      </c>
      <c r="D103" s="34" t="n">
        <v>41127</v>
      </c>
      <c r="E103" s="34" t="n">
        <v>41332</v>
      </c>
      <c r="F103" s="35" t="n">
        <v>1549.80705357143</v>
      </c>
      <c r="G103" s="35" t="n">
        <v>1544.04675595238</v>
      </c>
      <c r="H103" s="35" t="n">
        <v>1531.82948648649</v>
      </c>
      <c r="I103" s="35" t="n">
        <v>1472.80902366864</v>
      </c>
      <c r="J103" s="35" t="n">
        <v>1404.8684502924</v>
      </c>
      <c r="K103" s="35" t="n">
        <v>1245.44800511509</v>
      </c>
      <c r="L103" s="35" t="n">
        <v>1417.04103151862</v>
      </c>
      <c r="M103" s="35" t="n">
        <v>1000</v>
      </c>
    </row>
    <row r="104" customFormat="false" ht="12.75" hidden="false" customHeight="false" outlineLevel="0" collapsed="false">
      <c r="A104" s="33" t="s">
        <v>52</v>
      </c>
      <c r="B104" s="33" t="s">
        <v>93</v>
      </c>
      <c r="C104" s="33" t="s">
        <v>94</v>
      </c>
      <c r="D104" s="34" t="n">
        <v>41127</v>
      </c>
      <c r="E104" s="34" t="n">
        <v>41332</v>
      </c>
      <c r="F104" s="35" t="n">
        <v>1549.80705357143</v>
      </c>
      <c r="G104" s="35" t="n">
        <v>1544.04675595238</v>
      </c>
      <c r="H104" s="35" t="n">
        <v>1531.82948648649</v>
      </c>
      <c r="I104" s="35" t="n">
        <v>1472.80902366864</v>
      </c>
      <c r="J104" s="35" t="n">
        <v>1404.8684502924</v>
      </c>
      <c r="K104" s="35" t="n">
        <v>1245.44800511509</v>
      </c>
      <c r="L104" s="35" t="n">
        <v>1417.04103151862</v>
      </c>
      <c r="M104" s="35" t="n">
        <v>1000</v>
      </c>
    </row>
    <row r="105" customFormat="false" ht="12.75" hidden="false" customHeight="false" outlineLevel="0" collapsed="false">
      <c r="C105" s="22"/>
      <c r="E105" s="0"/>
    </row>
    <row r="106" customFormat="false" ht="12.75" hidden="false" customHeight="false" outlineLevel="0" collapsed="false">
      <c r="C106" s="22"/>
      <c r="E106" s="0"/>
    </row>
    <row r="107" customFormat="false" ht="12.75" hidden="false" customHeight="false" outlineLevel="0" collapsed="false">
      <c r="C107" s="22"/>
      <c r="E107" s="0"/>
    </row>
    <row r="108" customFormat="false" ht="12.75" hidden="false" customHeight="false" outlineLevel="0" collapsed="false">
      <c r="C108" s="22"/>
      <c r="E108" s="0"/>
    </row>
    <row r="109" customFormat="false" ht="12.75" hidden="false" customHeight="false" outlineLevel="0" collapsed="false">
      <c r="C109" s="22"/>
      <c r="E109" s="0"/>
    </row>
    <row r="110" customFormat="false" ht="12.75" hidden="false" customHeight="false" outlineLevel="0" collapsed="false">
      <c r="C110" s="22"/>
      <c r="E110" s="0"/>
    </row>
    <row r="111" customFormat="false" ht="12.75" hidden="false" customHeight="false" outlineLevel="0" collapsed="false">
      <c r="C111" s="22"/>
      <c r="E111" s="0"/>
    </row>
    <row r="112" customFormat="false" ht="12.75" hidden="false" customHeight="false" outlineLevel="0" collapsed="false">
      <c r="C112" s="22"/>
      <c r="E112" s="0"/>
    </row>
    <row r="113" customFormat="false" ht="12.75" hidden="false" customHeight="false" outlineLevel="0" collapsed="false">
      <c r="C113" s="22"/>
      <c r="E113" s="0"/>
    </row>
    <row r="114" customFormat="false" ht="12.75" hidden="false" customHeight="false" outlineLevel="0" collapsed="false">
      <c r="C114" s="22"/>
      <c r="E114" s="0"/>
    </row>
    <row r="115" customFormat="false" ht="12.75" hidden="false" customHeight="false" outlineLevel="0" collapsed="false">
      <c r="C115" s="22"/>
      <c r="E115" s="0"/>
    </row>
    <row r="116" customFormat="false" ht="12.75" hidden="false" customHeight="false" outlineLevel="0" collapsed="false">
      <c r="C116" s="22"/>
      <c r="E116" s="0"/>
    </row>
    <row r="117" customFormat="false" ht="12.75" hidden="false" customHeight="false" outlineLevel="0" collapsed="false">
      <c r="C117" s="22"/>
      <c r="E117" s="0"/>
    </row>
    <row r="118" customFormat="false" ht="12.75" hidden="false" customHeight="false" outlineLevel="0" collapsed="false">
      <c r="C118" s="22"/>
      <c r="E118" s="0"/>
    </row>
    <row r="119" customFormat="false" ht="12.75" hidden="false" customHeight="false" outlineLevel="0" collapsed="false">
      <c r="C119" s="22"/>
      <c r="E119" s="0"/>
    </row>
    <row r="120" customFormat="false" ht="12.75" hidden="false" customHeight="false" outlineLevel="0" collapsed="false">
      <c r="C120" s="22"/>
      <c r="E120" s="0"/>
    </row>
    <row r="121" customFormat="false" ht="12.75" hidden="false" customHeight="false" outlineLevel="0" collapsed="false">
      <c r="C121" s="22"/>
      <c r="E121" s="0"/>
    </row>
    <row r="122" customFormat="false" ht="12.75" hidden="false" customHeight="false" outlineLevel="0" collapsed="false">
      <c r="C122" s="22"/>
      <c r="E122" s="0"/>
    </row>
    <row r="123" customFormat="false" ht="12.75" hidden="false" customHeight="false" outlineLevel="0" collapsed="false">
      <c r="C123" s="22"/>
      <c r="E123" s="0"/>
    </row>
    <row r="124" customFormat="false" ht="12.75" hidden="false" customHeight="false" outlineLevel="0" collapsed="false">
      <c r="C124" s="22"/>
      <c r="E124" s="0"/>
    </row>
    <row r="125" customFormat="false" ht="12.75" hidden="false" customHeight="false" outlineLevel="0" collapsed="false">
      <c r="C125" s="22"/>
      <c r="E125" s="0"/>
    </row>
    <row r="126" customFormat="false" ht="12.75" hidden="false" customHeight="false" outlineLevel="0" collapsed="false">
      <c r="C126" s="22"/>
      <c r="E126" s="0"/>
    </row>
    <row r="127" customFormat="false" ht="12.75" hidden="false" customHeight="false" outlineLevel="0" collapsed="false">
      <c r="C127" s="22"/>
      <c r="E127" s="0"/>
    </row>
    <row r="128" customFormat="false" ht="12.75" hidden="false" customHeight="false" outlineLevel="0" collapsed="false">
      <c r="C128" s="22"/>
      <c r="E128" s="0"/>
    </row>
    <row r="129" customFormat="false" ht="12.75" hidden="false" customHeight="false" outlineLevel="0" collapsed="false">
      <c r="C129" s="22"/>
      <c r="E129" s="0"/>
    </row>
    <row r="130" customFormat="false" ht="12.75" hidden="false" customHeight="false" outlineLevel="0" collapsed="false">
      <c r="C130" s="22"/>
      <c r="E130" s="0"/>
    </row>
    <row r="131" customFormat="false" ht="12.75" hidden="false" customHeight="false" outlineLevel="0" collapsed="false">
      <c r="C131" s="22"/>
      <c r="E131" s="0"/>
    </row>
    <row r="132" customFormat="false" ht="12.75" hidden="false" customHeight="false" outlineLevel="0" collapsed="false">
      <c r="C132" s="22"/>
      <c r="E132" s="0"/>
    </row>
    <row r="133" customFormat="false" ht="12.75" hidden="false" customHeight="false" outlineLevel="0" collapsed="false">
      <c r="C133" s="22"/>
      <c r="E133" s="0"/>
    </row>
    <row r="134" customFormat="false" ht="12.75" hidden="false" customHeight="false" outlineLevel="0" collapsed="false">
      <c r="C134" s="22"/>
      <c r="E134" s="0"/>
    </row>
    <row r="135" customFormat="false" ht="12.75" hidden="false" customHeight="false" outlineLevel="0" collapsed="false">
      <c r="C135" s="22"/>
      <c r="E135" s="0"/>
    </row>
    <row r="136" customFormat="false" ht="12.75" hidden="false" customHeight="false" outlineLevel="0" collapsed="false">
      <c r="C136" s="22"/>
      <c r="E136" s="0"/>
    </row>
    <row r="137" customFormat="false" ht="12.75" hidden="false" customHeight="false" outlineLevel="0" collapsed="false">
      <c r="C137" s="22"/>
      <c r="E137" s="0"/>
    </row>
    <row r="138" customFormat="false" ht="12.75" hidden="false" customHeight="false" outlineLevel="0" collapsed="false">
      <c r="C138" s="22"/>
      <c r="E138" s="0"/>
    </row>
    <row r="139" customFormat="false" ht="12.75" hidden="false" customHeight="false" outlineLevel="0" collapsed="false">
      <c r="C139" s="22"/>
      <c r="E139" s="0"/>
    </row>
    <row r="140" customFormat="false" ht="12.75" hidden="false" customHeight="false" outlineLevel="0" collapsed="false">
      <c r="C140" s="22"/>
      <c r="E140" s="0"/>
    </row>
    <row r="141" customFormat="false" ht="12.75" hidden="false" customHeight="false" outlineLevel="0" collapsed="false">
      <c r="C141" s="22"/>
      <c r="E141" s="0"/>
    </row>
    <row r="142" customFormat="false" ht="12.75" hidden="false" customHeight="false" outlineLevel="0" collapsed="false">
      <c r="C142" s="22"/>
      <c r="E142" s="0"/>
    </row>
    <row r="143" customFormat="false" ht="12.75" hidden="false" customHeight="false" outlineLevel="0" collapsed="false">
      <c r="C143" s="22"/>
      <c r="E143" s="0"/>
    </row>
    <row r="144" customFormat="false" ht="12.75" hidden="false" customHeight="false" outlineLevel="0" collapsed="false">
      <c r="C144" s="22"/>
      <c r="E144" s="0"/>
    </row>
    <row r="145" customFormat="false" ht="12.75" hidden="false" customHeight="false" outlineLevel="0" collapsed="false">
      <c r="C145" s="22"/>
      <c r="E145" s="0"/>
    </row>
    <row r="146" customFormat="false" ht="12.75" hidden="false" customHeight="false" outlineLevel="0" collapsed="false">
      <c r="C146" s="22"/>
      <c r="E146" s="0"/>
    </row>
    <row r="147" customFormat="false" ht="12.75" hidden="false" customHeight="false" outlineLevel="0" collapsed="false">
      <c r="C147" s="22"/>
      <c r="E147" s="0"/>
    </row>
    <row r="148" customFormat="false" ht="12.75" hidden="false" customHeight="false" outlineLevel="0" collapsed="false">
      <c r="C148" s="22"/>
      <c r="E148" s="0"/>
    </row>
    <row r="149" customFormat="false" ht="12.75" hidden="false" customHeight="false" outlineLevel="0" collapsed="false">
      <c r="C149" s="22"/>
      <c r="E149" s="0"/>
    </row>
    <row r="150" customFormat="false" ht="12.75" hidden="false" customHeight="false" outlineLevel="0" collapsed="false">
      <c r="C150" s="22"/>
      <c r="E150" s="0"/>
    </row>
    <row r="151" customFormat="false" ht="12.75" hidden="false" customHeight="false" outlineLevel="0" collapsed="false">
      <c r="C151" s="22"/>
      <c r="E151" s="0"/>
    </row>
    <row r="152" customFormat="false" ht="12.75" hidden="false" customHeight="false" outlineLevel="0" collapsed="false">
      <c r="C152" s="22"/>
      <c r="E152" s="0"/>
    </row>
    <row r="153" customFormat="false" ht="12.75" hidden="false" customHeight="false" outlineLevel="0" collapsed="false">
      <c r="C153" s="22"/>
      <c r="E153" s="0"/>
    </row>
    <row r="154" customFormat="false" ht="12.75" hidden="false" customHeight="false" outlineLevel="0" collapsed="false">
      <c r="C154" s="22"/>
      <c r="E154" s="0"/>
    </row>
    <row r="155" customFormat="false" ht="12.75" hidden="false" customHeight="false" outlineLevel="0" collapsed="false">
      <c r="C155" s="22"/>
      <c r="E155" s="0"/>
    </row>
    <row r="156" customFormat="false" ht="12.75" hidden="false" customHeight="false" outlineLevel="0" collapsed="false">
      <c r="C156" s="22"/>
      <c r="E156" s="0"/>
    </row>
    <row r="157" customFormat="false" ht="12.75" hidden="false" customHeight="false" outlineLevel="0" collapsed="false">
      <c r="C157" s="22"/>
      <c r="E157" s="0"/>
    </row>
    <row r="158" customFormat="false" ht="12.75" hidden="false" customHeight="false" outlineLevel="0" collapsed="false">
      <c r="C158" s="22"/>
      <c r="E158" s="0"/>
    </row>
    <row r="159" customFormat="false" ht="12.75" hidden="false" customHeight="false" outlineLevel="0" collapsed="false">
      <c r="C159" s="22"/>
      <c r="E159" s="0"/>
    </row>
    <row r="160" customFormat="false" ht="12.75" hidden="false" customHeight="false" outlineLevel="0" collapsed="false">
      <c r="C160" s="22"/>
      <c r="E160" s="0"/>
    </row>
    <row r="161" customFormat="false" ht="12.75" hidden="false" customHeight="false" outlineLevel="0" collapsed="false">
      <c r="C161" s="22"/>
      <c r="E161" s="0"/>
    </row>
    <row r="162" customFormat="false" ht="12.75" hidden="false" customHeight="false" outlineLevel="0" collapsed="false">
      <c r="C162" s="22"/>
      <c r="E162" s="0"/>
    </row>
    <row r="163" customFormat="false" ht="12.75" hidden="false" customHeight="false" outlineLevel="0" collapsed="false">
      <c r="C163" s="22"/>
      <c r="E163" s="0"/>
    </row>
    <row r="164" customFormat="false" ht="12.75" hidden="false" customHeight="false" outlineLevel="0" collapsed="false">
      <c r="C164" s="22"/>
      <c r="E164" s="0"/>
    </row>
    <row r="165" customFormat="false" ht="12.75" hidden="false" customHeight="false" outlineLevel="0" collapsed="false">
      <c r="C165" s="22"/>
      <c r="E165" s="0"/>
    </row>
    <row r="166" customFormat="false" ht="12.75" hidden="false" customHeight="false" outlineLevel="0" collapsed="false">
      <c r="C166" s="22"/>
      <c r="E166" s="0"/>
    </row>
    <row r="167" customFormat="false" ht="12.75" hidden="false" customHeight="false" outlineLevel="0" collapsed="false">
      <c r="C167" s="22"/>
      <c r="E167" s="0"/>
    </row>
    <row r="168" customFormat="false" ht="12.75" hidden="false" customHeight="false" outlineLevel="0" collapsed="false">
      <c r="C168" s="22"/>
      <c r="E168" s="0"/>
    </row>
    <row r="169" customFormat="false" ht="12.75" hidden="false" customHeight="false" outlineLevel="0" collapsed="false">
      <c r="C169" s="22"/>
      <c r="E169" s="0"/>
    </row>
    <row r="170" customFormat="false" ht="12.75" hidden="false" customHeight="false" outlineLevel="0" collapsed="false">
      <c r="C170" s="22"/>
      <c r="E170" s="0"/>
    </row>
    <row r="171" customFormat="false" ht="12.75" hidden="false" customHeight="false" outlineLevel="0" collapsed="false">
      <c r="C171" s="22"/>
      <c r="E171" s="0"/>
    </row>
    <row r="172" customFormat="false" ht="12.75" hidden="false" customHeight="false" outlineLevel="0" collapsed="false">
      <c r="C172" s="22"/>
      <c r="E172" s="0"/>
    </row>
    <row r="173" customFormat="false" ht="12.75" hidden="false" customHeight="false" outlineLevel="0" collapsed="false">
      <c r="C173" s="22"/>
      <c r="E173" s="0"/>
    </row>
    <row r="174" customFormat="false" ht="12.75" hidden="false" customHeight="false" outlineLevel="0" collapsed="false">
      <c r="C174" s="22"/>
      <c r="E174" s="0"/>
    </row>
    <row r="175" customFormat="false" ht="12.75" hidden="false" customHeight="false" outlineLevel="0" collapsed="false">
      <c r="C175" s="22"/>
      <c r="E175" s="0"/>
    </row>
    <row r="176" customFormat="false" ht="12.75" hidden="false" customHeight="false" outlineLevel="0" collapsed="false">
      <c r="C176" s="22"/>
      <c r="E176" s="0"/>
    </row>
    <row r="177" customFormat="false" ht="12.75" hidden="false" customHeight="false" outlineLevel="0" collapsed="false">
      <c r="C177" s="22"/>
      <c r="E177" s="0"/>
    </row>
    <row r="178" customFormat="false" ht="12.75" hidden="false" customHeight="false" outlineLevel="0" collapsed="false">
      <c r="C178" s="22"/>
      <c r="E178" s="0"/>
    </row>
    <row r="179" customFormat="false" ht="12.75" hidden="false" customHeight="false" outlineLevel="0" collapsed="false">
      <c r="C179" s="22"/>
      <c r="E179" s="0"/>
    </row>
    <row r="180" customFormat="false" ht="12.75" hidden="false" customHeight="false" outlineLevel="0" collapsed="false">
      <c r="C180" s="22"/>
      <c r="E180" s="0"/>
    </row>
    <row r="181" customFormat="false" ht="12.75" hidden="false" customHeight="false" outlineLevel="0" collapsed="false">
      <c r="C181" s="22"/>
      <c r="E181" s="0"/>
    </row>
    <row r="182" customFormat="false" ht="12.75" hidden="false" customHeight="false" outlineLevel="0" collapsed="false">
      <c r="C182" s="22"/>
      <c r="E182" s="0"/>
    </row>
    <row r="183" customFormat="false" ht="12.75" hidden="false" customHeight="false" outlineLevel="0" collapsed="false">
      <c r="C183" s="22"/>
      <c r="E183" s="0"/>
    </row>
    <row r="184" customFormat="false" ht="12.75" hidden="false" customHeight="false" outlineLevel="0" collapsed="false">
      <c r="C184" s="22"/>
      <c r="E184" s="0"/>
    </row>
    <row r="185" customFormat="false" ht="12.75" hidden="false" customHeight="false" outlineLevel="0" collapsed="false">
      <c r="C185" s="22"/>
      <c r="E185" s="0"/>
    </row>
    <row r="186" customFormat="false" ht="12.75" hidden="false" customHeight="false" outlineLevel="0" collapsed="false">
      <c r="C186" s="22"/>
      <c r="E186" s="0"/>
    </row>
    <row r="187" customFormat="false" ht="12.75" hidden="false" customHeight="false" outlineLevel="0" collapsed="false">
      <c r="C187" s="22"/>
      <c r="E187" s="0"/>
    </row>
    <row r="188" customFormat="false" ht="12.75" hidden="false" customHeight="false" outlineLevel="0" collapsed="false">
      <c r="C188" s="22"/>
      <c r="E188" s="0"/>
    </row>
    <row r="189" customFormat="false" ht="12.75" hidden="false" customHeight="false" outlineLevel="0" collapsed="false">
      <c r="C189" s="22"/>
      <c r="E189" s="0"/>
    </row>
    <row r="190" customFormat="false" ht="12.75" hidden="false" customHeight="false" outlineLevel="0" collapsed="false">
      <c r="C190" s="22"/>
      <c r="E190" s="0"/>
    </row>
    <row r="191" customFormat="false" ht="12.75" hidden="false" customHeight="false" outlineLevel="0" collapsed="false">
      <c r="C191" s="22"/>
      <c r="E191" s="0"/>
    </row>
    <row r="192" customFormat="false" ht="12.75" hidden="false" customHeight="false" outlineLevel="0" collapsed="false">
      <c r="C192" s="22"/>
      <c r="E192" s="0"/>
    </row>
    <row r="193" customFormat="false" ht="12.75" hidden="false" customHeight="false" outlineLevel="0" collapsed="false">
      <c r="C193" s="22"/>
      <c r="E193" s="0"/>
    </row>
    <row r="194" customFormat="false" ht="12.75" hidden="false" customHeight="false" outlineLevel="0" collapsed="false">
      <c r="C194" s="22"/>
      <c r="E194" s="0"/>
    </row>
    <row r="195" customFormat="false" ht="12.75" hidden="false" customHeight="false" outlineLevel="0" collapsed="false">
      <c r="C195" s="22"/>
      <c r="E195" s="0"/>
    </row>
    <row r="196" customFormat="false" ht="12.75" hidden="false" customHeight="false" outlineLevel="0" collapsed="false">
      <c r="C196" s="22"/>
      <c r="E196" s="0"/>
    </row>
    <row r="197" customFormat="false" ht="12.75" hidden="false" customHeight="false" outlineLevel="0" collapsed="false">
      <c r="C197" s="22"/>
      <c r="E197" s="0"/>
    </row>
    <row r="198" customFormat="false" ht="12.75" hidden="false" customHeight="false" outlineLevel="0" collapsed="false">
      <c r="C198" s="22"/>
      <c r="E198" s="0"/>
    </row>
    <row r="199" customFormat="false" ht="12.75" hidden="false" customHeight="false" outlineLevel="0" collapsed="false">
      <c r="C199" s="22"/>
      <c r="E199" s="0"/>
    </row>
    <row r="200" customFormat="false" ht="12.75" hidden="false" customHeight="false" outlineLevel="0" collapsed="false">
      <c r="C200" s="22"/>
      <c r="E200" s="0"/>
    </row>
    <row r="201" customFormat="false" ht="12.75" hidden="false" customHeight="false" outlineLevel="0" collapsed="false">
      <c r="C201" s="22"/>
      <c r="E201" s="0"/>
    </row>
    <row r="202" customFormat="false" ht="12.75" hidden="false" customHeight="false" outlineLevel="0" collapsed="false">
      <c r="C202" s="22"/>
      <c r="E202" s="0"/>
    </row>
    <row r="203" customFormat="false" ht="12.75" hidden="false" customHeight="false" outlineLevel="0" collapsed="false">
      <c r="C203" s="22"/>
      <c r="E203" s="0"/>
    </row>
    <row r="204" customFormat="false" ht="12.75" hidden="false" customHeight="false" outlineLevel="0" collapsed="false">
      <c r="C204" s="22"/>
      <c r="E204" s="0"/>
    </row>
    <row r="205" customFormat="false" ht="12.75" hidden="false" customHeight="false" outlineLevel="0" collapsed="false">
      <c r="C205" s="22"/>
      <c r="E205" s="0"/>
    </row>
    <row r="206" customFormat="false" ht="12.75" hidden="false" customHeight="false" outlineLevel="0" collapsed="false">
      <c r="C206" s="22"/>
      <c r="E206" s="0"/>
    </row>
    <row r="207" customFormat="false" ht="12.75" hidden="false" customHeight="false" outlineLevel="0" collapsed="false">
      <c r="C207" s="22"/>
      <c r="E207" s="0"/>
    </row>
    <row r="208" customFormat="false" ht="12.75" hidden="false" customHeight="false" outlineLevel="0" collapsed="false">
      <c r="C208" s="22"/>
      <c r="E208" s="0"/>
    </row>
    <row r="209" customFormat="false" ht="12.75" hidden="false" customHeight="false" outlineLevel="0" collapsed="false">
      <c r="C209" s="22"/>
      <c r="E209" s="0"/>
    </row>
    <row r="210" customFormat="false" ht="12.75" hidden="false" customHeight="false" outlineLevel="0" collapsed="false">
      <c r="C210" s="22"/>
      <c r="E210" s="0"/>
    </row>
    <row r="211" customFormat="false" ht="12.75" hidden="false" customHeight="false" outlineLevel="0" collapsed="false">
      <c r="C211" s="22"/>
      <c r="E211" s="0"/>
    </row>
    <row r="212" customFormat="false" ht="12.75" hidden="false" customHeight="false" outlineLevel="0" collapsed="false">
      <c r="C212" s="22"/>
      <c r="E212" s="0"/>
    </row>
    <row r="213" customFormat="false" ht="12.75" hidden="false" customHeight="false" outlineLevel="0" collapsed="false">
      <c r="C213" s="22"/>
      <c r="E213" s="0"/>
    </row>
    <row r="214" customFormat="false" ht="12.75" hidden="false" customHeight="false" outlineLevel="0" collapsed="false">
      <c r="C214" s="22"/>
      <c r="E214" s="0"/>
    </row>
    <row r="215" customFormat="false" ht="12.75" hidden="false" customHeight="false" outlineLevel="0" collapsed="false">
      <c r="C215" s="22"/>
      <c r="E215" s="0"/>
    </row>
    <row r="216" customFormat="false" ht="12.75" hidden="false" customHeight="false" outlineLevel="0" collapsed="false">
      <c r="C216" s="22"/>
      <c r="E216" s="0"/>
    </row>
    <row r="217" customFormat="false" ht="12.75" hidden="false" customHeight="false" outlineLevel="0" collapsed="false">
      <c r="C217" s="22"/>
      <c r="E217" s="0"/>
    </row>
    <row r="218" customFormat="false" ht="12.75" hidden="false" customHeight="false" outlineLevel="0" collapsed="false">
      <c r="C218" s="22"/>
      <c r="E218" s="0"/>
    </row>
    <row r="219" customFormat="false" ht="12.75" hidden="false" customHeight="false" outlineLevel="0" collapsed="false">
      <c r="C219" s="22"/>
      <c r="E219" s="0"/>
    </row>
    <row r="220" customFormat="false" ht="12.75" hidden="false" customHeight="false" outlineLevel="0" collapsed="false">
      <c r="C220" s="22"/>
      <c r="E220" s="0"/>
    </row>
    <row r="221" customFormat="false" ht="12.75" hidden="false" customHeight="false" outlineLevel="0" collapsed="false">
      <c r="C221" s="22"/>
      <c r="E221" s="0"/>
    </row>
    <row r="222" customFormat="false" ht="12.75" hidden="false" customHeight="false" outlineLevel="0" collapsed="false">
      <c r="C222" s="22"/>
      <c r="E222" s="0"/>
    </row>
    <row r="223" customFormat="false" ht="12.75" hidden="false" customHeight="false" outlineLevel="0" collapsed="false">
      <c r="C223" s="22"/>
      <c r="E223" s="0"/>
    </row>
    <row r="224" customFormat="false" ht="12.75" hidden="false" customHeight="false" outlineLevel="0" collapsed="false">
      <c r="C224" s="22"/>
      <c r="E224" s="0"/>
    </row>
    <row r="225" customFormat="false" ht="12.75" hidden="false" customHeight="false" outlineLevel="0" collapsed="false">
      <c r="C225" s="22"/>
      <c r="E225" s="0"/>
    </row>
    <row r="226" customFormat="false" ht="12.75" hidden="false" customHeight="false" outlineLevel="0" collapsed="false">
      <c r="C226" s="22"/>
      <c r="E226" s="0"/>
    </row>
    <row r="227" customFormat="false" ht="12.75" hidden="false" customHeight="false" outlineLevel="0" collapsed="false">
      <c r="C227" s="22"/>
      <c r="E227" s="0"/>
    </row>
    <row r="228" customFormat="false" ht="12.75" hidden="false" customHeight="false" outlineLevel="0" collapsed="false">
      <c r="C228" s="22"/>
      <c r="E228" s="0"/>
    </row>
    <row r="229" customFormat="false" ht="12.75" hidden="false" customHeight="false" outlineLevel="0" collapsed="false">
      <c r="C229" s="22"/>
      <c r="E229" s="0"/>
    </row>
    <row r="230" customFormat="false" ht="12.75" hidden="false" customHeight="false" outlineLevel="0" collapsed="false">
      <c r="C230" s="22"/>
      <c r="E230" s="0"/>
    </row>
    <row r="231" customFormat="false" ht="12.75" hidden="false" customHeight="false" outlineLevel="0" collapsed="false">
      <c r="C231" s="22"/>
      <c r="E231" s="0"/>
    </row>
    <row r="232" customFormat="false" ht="12.75" hidden="false" customHeight="false" outlineLevel="0" collapsed="false">
      <c r="C232" s="22"/>
      <c r="E232" s="0"/>
    </row>
    <row r="233" customFormat="false" ht="12.75" hidden="false" customHeight="false" outlineLevel="0" collapsed="false">
      <c r="C233" s="22"/>
      <c r="E233" s="0"/>
    </row>
    <row r="234" customFormat="false" ht="12.75" hidden="false" customHeight="false" outlineLevel="0" collapsed="false">
      <c r="C234" s="22"/>
      <c r="E234" s="0"/>
    </row>
    <row r="235" customFormat="false" ht="12.75" hidden="false" customHeight="false" outlineLevel="0" collapsed="false">
      <c r="C235" s="22"/>
      <c r="E235" s="0"/>
    </row>
    <row r="236" customFormat="false" ht="12.75" hidden="false" customHeight="false" outlineLevel="0" collapsed="false">
      <c r="C236" s="22"/>
      <c r="E236" s="0"/>
    </row>
    <row r="237" customFormat="false" ht="12.75" hidden="false" customHeight="false" outlineLevel="0" collapsed="false">
      <c r="C237" s="22"/>
      <c r="E237" s="0"/>
    </row>
    <row r="238" customFormat="false" ht="12.75" hidden="false" customHeight="false" outlineLevel="0" collapsed="false">
      <c r="C238" s="22"/>
      <c r="E238" s="0"/>
    </row>
    <row r="239" customFormat="false" ht="12.75" hidden="false" customHeight="false" outlineLevel="0" collapsed="false">
      <c r="C239" s="22"/>
      <c r="E239" s="0"/>
    </row>
    <row r="240" customFormat="false" ht="12.75" hidden="false" customHeight="false" outlineLevel="0" collapsed="false">
      <c r="C240" s="22"/>
      <c r="E240" s="0"/>
    </row>
    <row r="241" customFormat="false" ht="12.75" hidden="false" customHeight="false" outlineLevel="0" collapsed="false">
      <c r="C241" s="22"/>
      <c r="E241" s="0"/>
    </row>
    <row r="242" customFormat="false" ht="12.75" hidden="false" customHeight="false" outlineLevel="0" collapsed="false">
      <c r="C242" s="22"/>
      <c r="E242" s="0"/>
    </row>
    <row r="243" customFormat="false" ht="12.75" hidden="false" customHeight="false" outlineLevel="0" collapsed="false">
      <c r="C243" s="22"/>
      <c r="E243" s="0"/>
    </row>
    <row r="244" customFormat="false" ht="12.75" hidden="false" customHeight="false" outlineLevel="0" collapsed="false">
      <c r="C244" s="22"/>
      <c r="E244" s="0"/>
    </row>
    <row r="245" customFormat="false" ht="12.75" hidden="false" customHeight="false" outlineLevel="0" collapsed="false">
      <c r="C245" s="22"/>
      <c r="E245" s="0"/>
    </row>
    <row r="246" customFormat="false" ht="12.75" hidden="false" customHeight="false" outlineLevel="0" collapsed="false">
      <c r="C246" s="22"/>
      <c r="E246" s="0"/>
    </row>
    <row r="247" customFormat="false" ht="12.75" hidden="false" customHeight="false" outlineLevel="0" collapsed="false">
      <c r="C247" s="22"/>
      <c r="E247" s="0"/>
    </row>
    <row r="248" customFormat="false" ht="12.75" hidden="false" customHeight="false" outlineLevel="0" collapsed="false">
      <c r="C248" s="22"/>
      <c r="E248" s="0"/>
    </row>
    <row r="249" customFormat="false" ht="12.75" hidden="false" customHeight="false" outlineLevel="0" collapsed="false">
      <c r="C249" s="22"/>
      <c r="E249" s="0"/>
    </row>
    <row r="250" customFormat="false" ht="12.75" hidden="false" customHeight="false" outlineLevel="0" collapsed="false">
      <c r="C250" s="22"/>
      <c r="E250" s="0"/>
    </row>
    <row r="251" customFormat="false" ht="12.75" hidden="false" customHeight="false" outlineLevel="0" collapsed="false">
      <c r="C251" s="22"/>
      <c r="E251" s="0"/>
    </row>
    <row r="252" customFormat="false" ht="12.75" hidden="false" customHeight="false" outlineLevel="0" collapsed="false">
      <c r="C252" s="22"/>
      <c r="E252" s="0"/>
    </row>
    <row r="253" customFormat="false" ht="12.75" hidden="false" customHeight="false" outlineLevel="0" collapsed="false">
      <c r="C253" s="22"/>
      <c r="E253" s="0"/>
    </row>
    <row r="254" customFormat="false" ht="12.75" hidden="false" customHeight="false" outlineLevel="0" collapsed="false">
      <c r="C254" s="22"/>
      <c r="E254" s="0"/>
    </row>
    <row r="255" customFormat="false" ht="12.75" hidden="false" customHeight="false" outlineLevel="0" collapsed="false">
      <c r="C255" s="22"/>
      <c r="E255" s="0"/>
    </row>
    <row r="256" customFormat="false" ht="12.75" hidden="false" customHeight="false" outlineLevel="0" collapsed="false">
      <c r="C256" s="22"/>
      <c r="E256" s="0"/>
    </row>
    <row r="257" customFormat="false" ht="12.75" hidden="false" customHeight="false" outlineLevel="0" collapsed="false">
      <c r="C257" s="22"/>
      <c r="E257" s="0"/>
    </row>
    <row r="258" customFormat="false" ht="12.75" hidden="false" customHeight="false" outlineLevel="0" collapsed="false">
      <c r="C258" s="22"/>
      <c r="E258" s="0"/>
    </row>
    <row r="259" customFormat="false" ht="12.75" hidden="false" customHeight="false" outlineLevel="0" collapsed="false">
      <c r="C259" s="22"/>
      <c r="E259" s="0"/>
    </row>
    <row r="260" customFormat="false" ht="12.75" hidden="false" customHeight="false" outlineLevel="0" collapsed="false">
      <c r="C260" s="22"/>
      <c r="E260" s="0"/>
    </row>
    <row r="261" customFormat="false" ht="12.75" hidden="false" customHeight="false" outlineLevel="0" collapsed="false">
      <c r="C261" s="22"/>
      <c r="E261" s="0"/>
    </row>
    <row r="262" customFormat="false" ht="12.75" hidden="false" customHeight="false" outlineLevel="0" collapsed="false">
      <c r="C262" s="22"/>
      <c r="E262" s="0"/>
    </row>
    <row r="263" customFormat="false" ht="12.75" hidden="false" customHeight="false" outlineLevel="0" collapsed="false">
      <c r="C263" s="22"/>
      <c r="E263" s="0"/>
    </row>
    <row r="264" customFormat="false" ht="12.75" hidden="false" customHeight="false" outlineLevel="0" collapsed="false">
      <c r="C264" s="22"/>
      <c r="E264" s="0"/>
    </row>
    <row r="265" customFormat="false" ht="12.75" hidden="false" customHeight="false" outlineLevel="0" collapsed="false">
      <c r="C265" s="22"/>
      <c r="E265" s="0"/>
    </row>
    <row r="266" customFormat="false" ht="12.75" hidden="false" customHeight="false" outlineLevel="0" collapsed="false">
      <c r="C266" s="22"/>
      <c r="E266" s="0"/>
    </row>
    <row r="267" customFormat="false" ht="12.75" hidden="false" customHeight="false" outlineLevel="0" collapsed="false">
      <c r="C267" s="22"/>
      <c r="E267" s="0"/>
    </row>
    <row r="268" customFormat="false" ht="12.75" hidden="false" customHeight="false" outlineLevel="0" collapsed="false">
      <c r="C268" s="22"/>
      <c r="E268" s="0"/>
    </row>
    <row r="269" customFormat="false" ht="12.75" hidden="false" customHeight="false" outlineLevel="0" collapsed="false">
      <c r="C269" s="22"/>
      <c r="E269" s="0"/>
    </row>
    <row r="270" customFormat="false" ht="12.75" hidden="false" customHeight="false" outlineLevel="0" collapsed="false">
      <c r="C270" s="22"/>
      <c r="E270" s="0"/>
    </row>
    <row r="271" customFormat="false" ht="12.75" hidden="false" customHeight="false" outlineLevel="0" collapsed="false">
      <c r="C271" s="22"/>
      <c r="E271" s="0"/>
    </row>
    <row r="272" customFormat="false" ht="12.75" hidden="false" customHeight="false" outlineLevel="0" collapsed="false">
      <c r="C272" s="22"/>
      <c r="E272" s="0"/>
    </row>
    <row r="273" customFormat="false" ht="12.75" hidden="false" customHeight="false" outlineLevel="0" collapsed="false">
      <c r="C273" s="22"/>
      <c r="E273" s="0"/>
    </row>
    <row r="274" customFormat="false" ht="12.75" hidden="false" customHeight="false" outlineLevel="0" collapsed="false">
      <c r="C274" s="22"/>
      <c r="E274" s="0"/>
    </row>
    <row r="275" customFormat="false" ht="12.75" hidden="false" customHeight="false" outlineLevel="0" collapsed="false">
      <c r="C275" s="22"/>
      <c r="E275" s="0"/>
    </row>
    <row r="276" customFormat="false" ht="12.75" hidden="false" customHeight="false" outlineLevel="0" collapsed="false">
      <c r="C276" s="22"/>
      <c r="E276" s="0"/>
    </row>
    <row r="277" customFormat="false" ht="12.75" hidden="false" customHeight="false" outlineLevel="0" collapsed="false">
      <c r="C277" s="22"/>
      <c r="E277" s="0"/>
    </row>
    <row r="278" customFormat="false" ht="12.75" hidden="false" customHeight="false" outlineLevel="0" collapsed="false">
      <c r="C278" s="22"/>
      <c r="E278" s="0"/>
    </row>
    <row r="279" customFormat="false" ht="12.75" hidden="false" customHeight="false" outlineLevel="0" collapsed="false">
      <c r="C279" s="22"/>
      <c r="E279" s="0"/>
    </row>
    <row r="280" customFormat="false" ht="12.75" hidden="false" customHeight="false" outlineLevel="0" collapsed="false">
      <c r="C280" s="22"/>
      <c r="E280" s="0"/>
    </row>
    <row r="281" customFormat="false" ht="12.75" hidden="false" customHeight="false" outlineLevel="0" collapsed="false">
      <c r="C281" s="22"/>
      <c r="E281" s="0"/>
    </row>
    <row r="282" customFormat="false" ht="12.75" hidden="false" customHeight="false" outlineLevel="0" collapsed="false">
      <c r="C282" s="22"/>
      <c r="E282" s="0"/>
    </row>
    <row r="283" customFormat="false" ht="12.75" hidden="false" customHeight="false" outlineLevel="0" collapsed="false">
      <c r="C283" s="22"/>
      <c r="E283" s="0"/>
    </row>
    <row r="284" customFormat="false" ht="12.75" hidden="false" customHeight="false" outlineLevel="0" collapsed="false">
      <c r="C284" s="22"/>
      <c r="E284" s="0"/>
    </row>
    <row r="285" customFormat="false" ht="12.75" hidden="false" customHeight="false" outlineLevel="0" collapsed="false">
      <c r="C285" s="22"/>
      <c r="E285" s="0"/>
    </row>
    <row r="286" customFormat="false" ht="12.75" hidden="false" customHeight="false" outlineLevel="0" collapsed="false">
      <c r="C286" s="22"/>
      <c r="E286" s="0"/>
    </row>
    <row r="287" customFormat="false" ht="12.75" hidden="false" customHeight="false" outlineLevel="0" collapsed="false">
      <c r="C287" s="22"/>
      <c r="E287" s="0"/>
    </row>
    <row r="288" customFormat="false" ht="12.75" hidden="false" customHeight="false" outlineLevel="0" collapsed="false">
      <c r="C288" s="22"/>
      <c r="E288" s="0"/>
    </row>
    <row r="289" customFormat="false" ht="12.75" hidden="false" customHeight="false" outlineLevel="0" collapsed="false">
      <c r="C289" s="22"/>
      <c r="E289" s="0"/>
    </row>
    <row r="290" customFormat="false" ht="12.75" hidden="false" customHeight="false" outlineLevel="0" collapsed="false">
      <c r="C290" s="22"/>
      <c r="E290" s="0"/>
    </row>
    <row r="291" customFormat="false" ht="12.75" hidden="false" customHeight="false" outlineLevel="0" collapsed="false">
      <c r="C291" s="22"/>
      <c r="E291" s="0"/>
    </row>
    <row r="292" customFormat="false" ht="12.75" hidden="false" customHeight="false" outlineLevel="0" collapsed="false">
      <c r="C292" s="22"/>
      <c r="E292" s="0"/>
    </row>
    <row r="293" customFormat="false" ht="12.75" hidden="false" customHeight="false" outlineLevel="0" collapsed="false">
      <c r="C293" s="22"/>
      <c r="E293" s="0"/>
    </row>
    <row r="294" customFormat="false" ht="12.75" hidden="false" customHeight="false" outlineLevel="0" collapsed="false">
      <c r="C294" s="22"/>
      <c r="E294" s="0"/>
    </row>
    <row r="295" customFormat="false" ht="12.75" hidden="false" customHeight="false" outlineLevel="0" collapsed="false">
      <c r="C295" s="22"/>
      <c r="E295" s="0"/>
    </row>
    <row r="296" customFormat="false" ht="12.75" hidden="false" customHeight="false" outlineLevel="0" collapsed="false">
      <c r="C296" s="22"/>
      <c r="E296" s="0"/>
    </row>
    <row r="297" customFormat="false" ht="12.75" hidden="false" customHeight="false" outlineLevel="0" collapsed="false">
      <c r="C297" s="22"/>
      <c r="E297" s="0"/>
    </row>
    <row r="298" customFormat="false" ht="12.75" hidden="false" customHeight="false" outlineLevel="0" collapsed="false">
      <c r="C298" s="22"/>
      <c r="E298" s="0"/>
    </row>
    <row r="299" customFormat="false" ht="12.75" hidden="false" customHeight="false" outlineLevel="0" collapsed="false">
      <c r="C299" s="22"/>
      <c r="E299" s="0"/>
    </row>
    <row r="300" customFormat="false" ht="12.75" hidden="false" customHeight="false" outlineLevel="0" collapsed="false">
      <c r="C300" s="22"/>
      <c r="E300" s="0"/>
    </row>
    <row r="301" customFormat="false" ht="12.75" hidden="false" customHeight="false" outlineLevel="0" collapsed="false">
      <c r="C301" s="22"/>
      <c r="E301" s="0"/>
    </row>
    <row r="302" customFormat="false" ht="12.75" hidden="false" customHeight="false" outlineLevel="0" collapsed="false">
      <c r="C302" s="22"/>
      <c r="E302" s="0"/>
    </row>
    <row r="303" customFormat="false" ht="12.75" hidden="false" customHeight="false" outlineLevel="0" collapsed="false">
      <c r="C303" s="22"/>
      <c r="E303" s="0"/>
    </row>
    <row r="304" customFormat="false" ht="12.75" hidden="false" customHeight="false" outlineLevel="0" collapsed="false">
      <c r="C304" s="22"/>
      <c r="E304" s="0"/>
    </row>
    <row r="305" customFormat="false" ht="12.75" hidden="false" customHeight="false" outlineLevel="0" collapsed="false">
      <c r="C305" s="22"/>
      <c r="E305" s="0"/>
    </row>
    <row r="306" customFormat="false" ht="12.75" hidden="false" customHeight="false" outlineLevel="0" collapsed="false">
      <c r="C306" s="22"/>
      <c r="E306" s="0"/>
    </row>
    <row r="307" customFormat="false" ht="12.75" hidden="false" customHeight="false" outlineLevel="0" collapsed="false">
      <c r="C307" s="22"/>
      <c r="E307" s="0"/>
    </row>
    <row r="308" customFormat="false" ht="12.75" hidden="false" customHeight="false" outlineLevel="0" collapsed="false">
      <c r="C308" s="22"/>
      <c r="E308" s="0"/>
    </row>
    <row r="309" customFormat="false" ht="12.75" hidden="false" customHeight="false" outlineLevel="0" collapsed="false">
      <c r="C309" s="22"/>
      <c r="E309" s="0"/>
    </row>
    <row r="310" customFormat="false" ht="12.75" hidden="false" customHeight="false" outlineLevel="0" collapsed="false">
      <c r="C310" s="22"/>
      <c r="E310" s="0"/>
    </row>
    <row r="311" customFormat="false" ht="12.75" hidden="false" customHeight="false" outlineLevel="0" collapsed="false">
      <c r="C311" s="22"/>
      <c r="E311" s="0"/>
    </row>
    <row r="312" customFormat="false" ht="12.75" hidden="false" customHeight="false" outlineLevel="0" collapsed="false">
      <c r="C312" s="22"/>
      <c r="E312" s="0"/>
    </row>
    <row r="313" customFormat="false" ht="12.75" hidden="false" customHeight="false" outlineLevel="0" collapsed="false">
      <c r="C313" s="22"/>
      <c r="E313" s="0"/>
    </row>
    <row r="314" customFormat="false" ht="12.75" hidden="false" customHeight="false" outlineLevel="0" collapsed="false">
      <c r="C314" s="22"/>
      <c r="E314" s="0"/>
    </row>
    <row r="315" customFormat="false" ht="12.75" hidden="false" customHeight="false" outlineLevel="0" collapsed="false">
      <c r="C315" s="22"/>
      <c r="E315" s="0"/>
    </row>
    <row r="316" customFormat="false" ht="12.75" hidden="false" customHeight="false" outlineLevel="0" collapsed="false">
      <c r="C316" s="22"/>
      <c r="E316" s="0"/>
    </row>
    <row r="317" customFormat="false" ht="12.75" hidden="false" customHeight="false" outlineLevel="0" collapsed="false">
      <c r="C317" s="22"/>
      <c r="E317" s="0"/>
    </row>
    <row r="318" customFormat="false" ht="12.75" hidden="false" customHeight="false" outlineLevel="0" collapsed="false">
      <c r="C318" s="22"/>
      <c r="E318" s="0"/>
    </row>
    <row r="319" customFormat="false" ht="12.75" hidden="false" customHeight="false" outlineLevel="0" collapsed="false">
      <c r="C319" s="22"/>
      <c r="E319" s="0"/>
    </row>
    <row r="320" customFormat="false" ht="12.75" hidden="false" customHeight="false" outlineLevel="0" collapsed="false">
      <c r="C320" s="22"/>
      <c r="E320" s="0"/>
    </row>
    <row r="321" customFormat="false" ht="12.75" hidden="false" customHeight="false" outlineLevel="0" collapsed="false">
      <c r="C321" s="22"/>
      <c r="E321" s="0"/>
    </row>
    <row r="322" customFormat="false" ht="12.75" hidden="false" customHeight="false" outlineLevel="0" collapsed="false">
      <c r="C322" s="22"/>
      <c r="E322" s="0"/>
    </row>
    <row r="323" customFormat="false" ht="12.75" hidden="false" customHeight="false" outlineLevel="0" collapsed="false">
      <c r="C323" s="22"/>
      <c r="E323" s="0"/>
    </row>
    <row r="324" customFormat="false" ht="12.75" hidden="false" customHeight="false" outlineLevel="0" collapsed="false">
      <c r="C324" s="22"/>
      <c r="E324" s="0"/>
    </row>
    <row r="325" customFormat="false" ht="12.75" hidden="false" customHeight="false" outlineLevel="0" collapsed="false">
      <c r="C325" s="22"/>
      <c r="E325" s="0"/>
    </row>
    <row r="326" customFormat="false" ht="12.75" hidden="false" customHeight="false" outlineLevel="0" collapsed="false">
      <c r="C326" s="22"/>
      <c r="E326" s="0"/>
    </row>
    <row r="327" customFormat="false" ht="12.75" hidden="false" customHeight="false" outlineLevel="0" collapsed="false">
      <c r="C327" s="22"/>
      <c r="E327" s="0"/>
    </row>
    <row r="328" customFormat="false" ht="12.75" hidden="false" customHeight="false" outlineLevel="0" collapsed="false">
      <c r="C328" s="22"/>
      <c r="E328" s="0"/>
    </row>
    <row r="329" customFormat="false" ht="12.75" hidden="false" customHeight="false" outlineLevel="0" collapsed="false">
      <c r="C329" s="22"/>
      <c r="E329" s="0"/>
    </row>
    <row r="330" customFormat="false" ht="12.75" hidden="false" customHeight="false" outlineLevel="0" collapsed="false">
      <c r="C330" s="22"/>
      <c r="E330" s="0"/>
    </row>
    <row r="331" customFormat="false" ht="12.75" hidden="false" customHeight="false" outlineLevel="0" collapsed="false">
      <c r="C331" s="22"/>
      <c r="E331" s="0"/>
    </row>
    <row r="332" customFormat="false" ht="12.75" hidden="false" customHeight="false" outlineLevel="0" collapsed="false">
      <c r="C332" s="22"/>
      <c r="E332" s="0"/>
    </row>
    <row r="333" customFormat="false" ht="12.75" hidden="false" customHeight="false" outlineLevel="0" collapsed="false">
      <c r="C333" s="22"/>
      <c r="E333" s="0"/>
    </row>
    <row r="334" customFormat="false" ht="12.75" hidden="false" customHeight="false" outlineLevel="0" collapsed="false">
      <c r="C334" s="22"/>
      <c r="E334" s="0"/>
    </row>
    <row r="335" customFormat="false" ht="12.75" hidden="false" customHeight="false" outlineLevel="0" collapsed="false">
      <c r="C335" s="22"/>
      <c r="E335" s="0"/>
    </row>
    <row r="336" customFormat="false" ht="12.75" hidden="false" customHeight="false" outlineLevel="0" collapsed="false">
      <c r="C336" s="22"/>
      <c r="E336" s="0"/>
    </row>
    <row r="337" customFormat="false" ht="12.75" hidden="false" customHeight="false" outlineLevel="0" collapsed="false">
      <c r="C337" s="22"/>
      <c r="E337" s="0"/>
    </row>
    <row r="338" customFormat="false" ht="12.75" hidden="false" customHeight="false" outlineLevel="0" collapsed="false">
      <c r="C338" s="22"/>
      <c r="E338" s="0"/>
    </row>
    <row r="339" customFormat="false" ht="12.75" hidden="false" customHeight="false" outlineLevel="0" collapsed="false">
      <c r="C339" s="22"/>
      <c r="E339" s="0"/>
    </row>
    <row r="340" customFormat="false" ht="12.75" hidden="false" customHeight="false" outlineLevel="0" collapsed="false">
      <c r="C340" s="22"/>
      <c r="E340" s="0"/>
    </row>
    <row r="341" customFormat="false" ht="12.75" hidden="false" customHeight="false" outlineLevel="0" collapsed="false">
      <c r="C341" s="22"/>
      <c r="E341" s="0"/>
    </row>
    <row r="342" customFormat="false" ht="12.75" hidden="false" customHeight="false" outlineLevel="0" collapsed="false">
      <c r="C342" s="22"/>
      <c r="E342" s="0"/>
    </row>
    <row r="343" customFormat="false" ht="12.75" hidden="false" customHeight="false" outlineLevel="0" collapsed="false">
      <c r="C343" s="22"/>
      <c r="E343" s="0"/>
    </row>
    <row r="344" customFormat="false" ht="12.75" hidden="false" customHeight="false" outlineLevel="0" collapsed="false">
      <c r="C344" s="22"/>
      <c r="E344" s="0"/>
    </row>
    <row r="345" customFormat="false" ht="12.75" hidden="false" customHeight="false" outlineLevel="0" collapsed="false">
      <c r="C345" s="22"/>
      <c r="E345" s="0"/>
    </row>
    <row r="346" customFormat="false" ht="12.75" hidden="false" customHeight="false" outlineLevel="0" collapsed="false">
      <c r="C346" s="22"/>
      <c r="E346" s="0"/>
    </row>
    <row r="347" customFormat="false" ht="12.75" hidden="false" customHeight="false" outlineLevel="0" collapsed="false">
      <c r="C347" s="22"/>
      <c r="E347" s="0"/>
    </row>
    <row r="348" customFormat="false" ht="12.75" hidden="false" customHeight="false" outlineLevel="0" collapsed="false">
      <c r="C348" s="22"/>
      <c r="E348" s="0"/>
    </row>
    <row r="349" customFormat="false" ht="12.75" hidden="false" customHeight="false" outlineLevel="0" collapsed="false">
      <c r="C349" s="22"/>
      <c r="E349" s="0"/>
    </row>
    <row r="350" customFormat="false" ht="12.75" hidden="false" customHeight="false" outlineLevel="0" collapsed="false">
      <c r="C350" s="22"/>
      <c r="E350" s="0"/>
    </row>
    <row r="351" customFormat="false" ht="12.75" hidden="false" customHeight="false" outlineLevel="0" collapsed="false">
      <c r="C351" s="22"/>
      <c r="E351" s="0"/>
    </row>
    <row r="352" customFormat="false" ht="12.75" hidden="false" customHeight="false" outlineLevel="0" collapsed="false">
      <c r="C352" s="22"/>
      <c r="E352" s="0"/>
    </row>
    <row r="353" customFormat="false" ht="12.75" hidden="false" customHeight="false" outlineLevel="0" collapsed="false">
      <c r="C353" s="22"/>
      <c r="E353" s="0"/>
    </row>
    <row r="354" customFormat="false" ht="12.75" hidden="false" customHeight="false" outlineLevel="0" collapsed="false">
      <c r="C354" s="22"/>
      <c r="E354" s="0"/>
    </row>
    <row r="355" customFormat="false" ht="12.75" hidden="false" customHeight="false" outlineLevel="0" collapsed="false">
      <c r="C355" s="22"/>
      <c r="E355" s="0"/>
    </row>
    <row r="356" customFormat="false" ht="12.75" hidden="false" customHeight="false" outlineLevel="0" collapsed="false">
      <c r="C356" s="22"/>
      <c r="E356" s="0"/>
    </row>
    <row r="357" customFormat="false" ht="12.75" hidden="false" customHeight="false" outlineLevel="0" collapsed="false">
      <c r="C357" s="22"/>
      <c r="E357" s="0"/>
    </row>
    <row r="358" customFormat="false" ht="12.75" hidden="false" customHeight="false" outlineLevel="0" collapsed="false">
      <c r="C358" s="22"/>
      <c r="E358" s="0"/>
    </row>
    <row r="359" customFormat="false" ht="12.75" hidden="false" customHeight="false" outlineLevel="0" collapsed="false">
      <c r="C359" s="22"/>
      <c r="E359" s="0"/>
    </row>
    <row r="360" customFormat="false" ht="12.75" hidden="false" customHeight="false" outlineLevel="0" collapsed="false">
      <c r="C360" s="22"/>
      <c r="E360" s="0"/>
    </row>
    <row r="361" customFormat="false" ht="12.75" hidden="false" customHeight="false" outlineLevel="0" collapsed="false">
      <c r="C361" s="22"/>
      <c r="E361" s="0"/>
    </row>
    <row r="362" customFormat="false" ht="12.75" hidden="false" customHeight="false" outlineLevel="0" collapsed="false">
      <c r="C362" s="22"/>
      <c r="E362" s="0"/>
    </row>
    <row r="363" customFormat="false" ht="12.75" hidden="false" customHeight="false" outlineLevel="0" collapsed="false">
      <c r="C363" s="22"/>
      <c r="E363" s="0"/>
    </row>
    <row r="364" customFormat="false" ht="12.75" hidden="false" customHeight="false" outlineLevel="0" collapsed="false">
      <c r="C364" s="22"/>
      <c r="E364" s="0"/>
    </row>
    <row r="365" customFormat="false" ht="12.75" hidden="false" customHeight="false" outlineLevel="0" collapsed="false">
      <c r="C365" s="22"/>
      <c r="E365" s="0"/>
    </row>
    <row r="366" customFormat="false" ht="12.75" hidden="false" customHeight="false" outlineLevel="0" collapsed="false">
      <c r="C366" s="22"/>
      <c r="E366" s="0"/>
    </row>
    <row r="367" customFormat="false" ht="12.75" hidden="false" customHeight="false" outlineLevel="0" collapsed="false">
      <c r="C367" s="22"/>
      <c r="E367" s="0"/>
    </row>
    <row r="368" customFormat="false" ht="12.75" hidden="false" customHeight="false" outlineLevel="0" collapsed="false">
      <c r="C368" s="22"/>
      <c r="E368" s="0"/>
    </row>
    <row r="369" customFormat="false" ht="12.75" hidden="false" customHeight="false" outlineLevel="0" collapsed="false">
      <c r="C369" s="22"/>
      <c r="E369" s="0"/>
    </row>
    <row r="370" customFormat="false" ht="12.75" hidden="false" customHeight="false" outlineLevel="0" collapsed="false">
      <c r="C370" s="22"/>
      <c r="E370" s="0"/>
    </row>
    <row r="371" customFormat="false" ht="12.75" hidden="false" customHeight="false" outlineLevel="0" collapsed="false">
      <c r="C371" s="22"/>
      <c r="E371" s="0"/>
    </row>
    <row r="372" customFormat="false" ht="12.75" hidden="false" customHeight="false" outlineLevel="0" collapsed="false">
      <c r="C372" s="22"/>
      <c r="E372" s="0"/>
    </row>
    <row r="373" customFormat="false" ht="12.75" hidden="false" customHeight="false" outlineLevel="0" collapsed="false">
      <c r="C373" s="22"/>
      <c r="E373" s="0"/>
    </row>
    <row r="374" customFormat="false" ht="12.75" hidden="false" customHeight="false" outlineLevel="0" collapsed="false">
      <c r="C374" s="22"/>
      <c r="E374" s="0"/>
    </row>
    <row r="375" customFormat="false" ht="12.75" hidden="false" customHeight="false" outlineLevel="0" collapsed="false">
      <c r="C375" s="22"/>
      <c r="E375" s="0"/>
    </row>
    <row r="376" customFormat="false" ht="12.75" hidden="false" customHeight="false" outlineLevel="0" collapsed="false">
      <c r="C376" s="22"/>
      <c r="E376" s="0"/>
    </row>
    <row r="377" customFormat="false" ht="12.75" hidden="false" customHeight="false" outlineLevel="0" collapsed="false">
      <c r="C377" s="22"/>
      <c r="E377" s="0"/>
    </row>
    <row r="378" customFormat="false" ht="12.75" hidden="false" customHeight="false" outlineLevel="0" collapsed="false">
      <c r="C378" s="22"/>
      <c r="E378" s="0"/>
    </row>
    <row r="379" customFormat="false" ht="12.75" hidden="false" customHeight="false" outlineLevel="0" collapsed="false">
      <c r="C379" s="22"/>
      <c r="E379" s="0"/>
    </row>
    <row r="380" customFormat="false" ht="12.75" hidden="false" customHeight="false" outlineLevel="0" collapsed="false">
      <c r="C380" s="22"/>
      <c r="E380" s="0"/>
    </row>
    <row r="381" customFormat="false" ht="12.75" hidden="false" customHeight="false" outlineLevel="0" collapsed="false">
      <c r="C381" s="22"/>
      <c r="E381" s="0"/>
    </row>
    <row r="382" customFormat="false" ht="12.75" hidden="false" customHeight="false" outlineLevel="0" collapsed="false">
      <c r="C382" s="22"/>
      <c r="E382" s="0"/>
    </row>
    <row r="383" customFormat="false" ht="12.75" hidden="false" customHeight="false" outlineLevel="0" collapsed="false">
      <c r="C383" s="22"/>
      <c r="E383" s="0"/>
    </row>
    <row r="384" customFormat="false" ht="12.75" hidden="false" customHeight="false" outlineLevel="0" collapsed="false">
      <c r="C384" s="22"/>
      <c r="E384" s="0"/>
    </row>
    <row r="385" customFormat="false" ht="12.75" hidden="false" customHeight="false" outlineLevel="0" collapsed="false">
      <c r="C385" s="22"/>
      <c r="E385" s="0"/>
    </row>
    <row r="386" customFormat="false" ht="12.75" hidden="false" customHeight="false" outlineLevel="0" collapsed="false">
      <c r="C386" s="22"/>
      <c r="E386" s="0"/>
    </row>
    <row r="387" customFormat="false" ht="12.75" hidden="false" customHeight="false" outlineLevel="0" collapsed="false">
      <c r="C387" s="22"/>
      <c r="E387" s="0"/>
    </row>
    <row r="388" customFormat="false" ht="12.75" hidden="false" customHeight="false" outlineLevel="0" collapsed="false">
      <c r="C388" s="22"/>
      <c r="E388" s="0"/>
    </row>
    <row r="389" customFormat="false" ht="12.75" hidden="false" customHeight="false" outlineLevel="0" collapsed="false">
      <c r="C389" s="22"/>
      <c r="E389" s="0"/>
    </row>
    <row r="390" customFormat="false" ht="12.75" hidden="false" customHeight="false" outlineLevel="0" collapsed="false">
      <c r="C390" s="22"/>
      <c r="E390" s="0"/>
    </row>
    <row r="391" customFormat="false" ht="12.75" hidden="false" customHeight="false" outlineLevel="0" collapsed="false">
      <c r="C391" s="22"/>
      <c r="E391" s="0"/>
    </row>
    <row r="392" customFormat="false" ht="12.75" hidden="false" customHeight="false" outlineLevel="0" collapsed="false">
      <c r="C392" s="22"/>
      <c r="E392" s="0"/>
    </row>
    <row r="393" customFormat="false" ht="12.75" hidden="false" customHeight="false" outlineLevel="0" collapsed="false">
      <c r="C393" s="22"/>
      <c r="E393" s="0"/>
    </row>
    <row r="394" customFormat="false" ht="12.75" hidden="false" customHeight="false" outlineLevel="0" collapsed="false">
      <c r="C394" s="22"/>
      <c r="E394" s="0"/>
    </row>
    <row r="395" customFormat="false" ht="12.75" hidden="false" customHeight="false" outlineLevel="0" collapsed="false">
      <c r="C395" s="22"/>
      <c r="E395" s="0"/>
    </row>
    <row r="396" customFormat="false" ht="12.75" hidden="false" customHeight="false" outlineLevel="0" collapsed="false">
      <c r="C396" s="22"/>
      <c r="E396" s="0"/>
    </row>
    <row r="397" customFormat="false" ht="12.75" hidden="false" customHeight="false" outlineLevel="0" collapsed="false">
      <c r="C397" s="22"/>
      <c r="E397" s="0"/>
    </row>
    <row r="398" customFormat="false" ht="12.75" hidden="false" customHeight="false" outlineLevel="0" collapsed="false">
      <c r="C398" s="22"/>
      <c r="E398" s="0"/>
    </row>
    <row r="399" customFormat="false" ht="12.75" hidden="false" customHeight="false" outlineLevel="0" collapsed="false">
      <c r="C399" s="22"/>
      <c r="E399" s="0"/>
    </row>
    <row r="400" customFormat="false" ht="12.75" hidden="false" customHeight="false" outlineLevel="0" collapsed="false">
      <c r="C400" s="22"/>
      <c r="E400" s="0"/>
    </row>
    <row r="401" customFormat="false" ht="12.75" hidden="false" customHeight="false" outlineLevel="0" collapsed="false">
      <c r="C401" s="22"/>
      <c r="E401" s="0"/>
    </row>
    <row r="402" customFormat="false" ht="12.75" hidden="false" customHeight="false" outlineLevel="0" collapsed="false">
      <c r="C402" s="22"/>
      <c r="E402" s="0"/>
    </row>
    <row r="403" customFormat="false" ht="12.75" hidden="false" customHeight="false" outlineLevel="0" collapsed="false">
      <c r="C403" s="22"/>
      <c r="E403" s="0"/>
    </row>
    <row r="404" customFormat="false" ht="12.75" hidden="false" customHeight="false" outlineLevel="0" collapsed="false">
      <c r="C404" s="22"/>
      <c r="E404" s="0"/>
    </row>
    <row r="405" customFormat="false" ht="12.75" hidden="false" customHeight="false" outlineLevel="0" collapsed="false">
      <c r="C405" s="22"/>
      <c r="E405" s="0"/>
    </row>
    <row r="406" customFormat="false" ht="12.75" hidden="false" customHeight="false" outlineLevel="0" collapsed="false">
      <c r="C406" s="22"/>
      <c r="E406" s="0"/>
    </row>
    <row r="407" customFormat="false" ht="12.75" hidden="false" customHeight="false" outlineLevel="0" collapsed="false">
      <c r="C407" s="22"/>
      <c r="E407" s="0"/>
    </row>
    <row r="408" customFormat="false" ht="12.75" hidden="false" customHeight="false" outlineLevel="0" collapsed="false">
      <c r="C408" s="22"/>
      <c r="E408" s="0"/>
    </row>
    <row r="409" customFormat="false" ht="12.75" hidden="false" customHeight="false" outlineLevel="0" collapsed="false">
      <c r="C409" s="22"/>
      <c r="E409" s="0"/>
    </row>
    <row r="410" customFormat="false" ht="12.75" hidden="false" customHeight="false" outlineLevel="0" collapsed="false">
      <c r="C410" s="22"/>
      <c r="E410" s="0"/>
    </row>
    <row r="411" customFormat="false" ht="12.75" hidden="false" customHeight="false" outlineLevel="0" collapsed="false">
      <c r="C411" s="22"/>
      <c r="E411" s="0"/>
    </row>
    <row r="412" customFormat="false" ht="12.75" hidden="false" customHeight="false" outlineLevel="0" collapsed="false">
      <c r="C412" s="22"/>
      <c r="E412" s="0"/>
    </row>
    <row r="413" customFormat="false" ht="12.75" hidden="false" customHeight="false" outlineLevel="0" collapsed="false">
      <c r="C413" s="22"/>
      <c r="E413" s="0"/>
    </row>
    <row r="414" customFormat="false" ht="12.75" hidden="false" customHeight="false" outlineLevel="0" collapsed="false">
      <c r="C414" s="22"/>
      <c r="E414" s="0"/>
    </row>
    <row r="415" customFormat="false" ht="12.75" hidden="false" customHeight="false" outlineLevel="0" collapsed="false">
      <c r="C415" s="22"/>
      <c r="E415" s="0"/>
    </row>
    <row r="416" customFormat="false" ht="12.75" hidden="false" customHeight="false" outlineLevel="0" collapsed="false">
      <c r="C416" s="22"/>
      <c r="E416" s="0"/>
    </row>
    <row r="417" customFormat="false" ht="12.75" hidden="false" customHeight="false" outlineLevel="0" collapsed="false">
      <c r="C417" s="22"/>
      <c r="E417" s="0"/>
    </row>
    <row r="418" customFormat="false" ht="12.75" hidden="false" customHeight="false" outlineLevel="0" collapsed="false">
      <c r="C418" s="22"/>
      <c r="E418" s="0"/>
    </row>
    <row r="419" customFormat="false" ht="12.75" hidden="false" customHeight="false" outlineLevel="0" collapsed="false">
      <c r="C419" s="22"/>
      <c r="E419" s="0"/>
    </row>
    <row r="420" customFormat="false" ht="12.75" hidden="false" customHeight="false" outlineLevel="0" collapsed="false">
      <c r="C420" s="22"/>
      <c r="E420" s="0"/>
    </row>
    <row r="421" customFormat="false" ht="12.75" hidden="false" customHeight="false" outlineLevel="0" collapsed="false">
      <c r="C421" s="22"/>
      <c r="E421" s="0"/>
    </row>
    <row r="422" customFormat="false" ht="12.75" hidden="false" customHeight="false" outlineLevel="0" collapsed="false">
      <c r="C422" s="22"/>
      <c r="E422" s="0"/>
    </row>
    <row r="423" customFormat="false" ht="12.75" hidden="false" customHeight="false" outlineLevel="0" collapsed="false">
      <c r="C423" s="22"/>
      <c r="E423" s="0"/>
    </row>
    <row r="424" customFormat="false" ht="12.75" hidden="false" customHeight="false" outlineLevel="0" collapsed="false">
      <c r="C424" s="22"/>
      <c r="E424" s="0"/>
    </row>
    <row r="425" customFormat="false" ht="12.75" hidden="false" customHeight="false" outlineLevel="0" collapsed="false">
      <c r="C425" s="22"/>
      <c r="E425" s="0"/>
    </row>
    <row r="426" customFormat="false" ht="12.75" hidden="false" customHeight="false" outlineLevel="0" collapsed="false">
      <c r="C426" s="22"/>
      <c r="E426" s="0"/>
    </row>
    <row r="427" customFormat="false" ht="12.75" hidden="false" customHeight="false" outlineLevel="0" collapsed="false">
      <c r="C427" s="22"/>
      <c r="E427" s="0"/>
    </row>
    <row r="428" customFormat="false" ht="12.75" hidden="false" customHeight="false" outlineLevel="0" collapsed="false">
      <c r="C428" s="22"/>
      <c r="E428" s="0"/>
    </row>
    <row r="429" customFormat="false" ht="12.75" hidden="false" customHeight="false" outlineLevel="0" collapsed="false">
      <c r="C429" s="22"/>
      <c r="E429" s="0"/>
    </row>
    <row r="430" customFormat="false" ht="12.75" hidden="false" customHeight="false" outlineLevel="0" collapsed="false">
      <c r="C430" s="22"/>
      <c r="E430" s="0"/>
    </row>
    <row r="431" customFormat="false" ht="12.75" hidden="false" customHeight="false" outlineLevel="0" collapsed="false">
      <c r="C431" s="22"/>
      <c r="E431" s="0"/>
    </row>
    <row r="432" customFormat="false" ht="12.75" hidden="false" customHeight="false" outlineLevel="0" collapsed="false">
      <c r="C432" s="22"/>
      <c r="E432" s="0"/>
    </row>
    <row r="433" customFormat="false" ht="12.75" hidden="false" customHeight="false" outlineLevel="0" collapsed="false">
      <c r="C433" s="22"/>
      <c r="E433" s="0"/>
    </row>
    <row r="434" customFormat="false" ht="12.75" hidden="false" customHeight="false" outlineLevel="0" collapsed="false">
      <c r="C434" s="22"/>
      <c r="E434" s="0"/>
    </row>
    <row r="435" customFormat="false" ht="12.75" hidden="false" customHeight="false" outlineLevel="0" collapsed="false">
      <c r="C435" s="22"/>
      <c r="E435" s="0"/>
    </row>
    <row r="436" customFormat="false" ht="12.75" hidden="false" customHeight="false" outlineLevel="0" collapsed="false">
      <c r="C436" s="22"/>
      <c r="E436" s="0"/>
    </row>
    <row r="437" customFormat="false" ht="12.75" hidden="false" customHeight="false" outlineLevel="0" collapsed="false">
      <c r="C437" s="22"/>
      <c r="E437" s="0"/>
    </row>
    <row r="438" customFormat="false" ht="12.75" hidden="false" customHeight="false" outlineLevel="0" collapsed="false">
      <c r="C438" s="22"/>
      <c r="E438" s="0"/>
    </row>
    <row r="439" customFormat="false" ht="12.75" hidden="false" customHeight="false" outlineLevel="0" collapsed="false">
      <c r="C439" s="22"/>
      <c r="E439" s="0"/>
    </row>
    <row r="440" customFormat="false" ht="12.75" hidden="false" customHeight="false" outlineLevel="0" collapsed="false">
      <c r="C440" s="22"/>
      <c r="E440" s="0"/>
    </row>
    <row r="441" customFormat="false" ht="12.75" hidden="false" customHeight="false" outlineLevel="0" collapsed="false">
      <c r="C441" s="22"/>
      <c r="E441" s="0"/>
    </row>
    <row r="442" customFormat="false" ht="12.75" hidden="false" customHeight="false" outlineLevel="0" collapsed="false">
      <c r="C442" s="22"/>
      <c r="E442" s="0"/>
    </row>
    <row r="443" customFormat="false" ht="12.75" hidden="false" customHeight="false" outlineLevel="0" collapsed="false">
      <c r="C443" s="22"/>
      <c r="E443" s="0"/>
    </row>
    <row r="444" customFormat="false" ht="12.75" hidden="false" customHeight="false" outlineLevel="0" collapsed="false">
      <c r="C444" s="22"/>
      <c r="E444" s="0"/>
    </row>
    <row r="445" customFormat="false" ht="12.75" hidden="false" customHeight="false" outlineLevel="0" collapsed="false">
      <c r="C445" s="22"/>
      <c r="E445" s="0"/>
    </row>
    <row r="446" customFormat="false" ht="12.75" hidden="false" customHeight="false" outlineLevel="0" collapsed="false">
      <c r="C446" s="22"/>
      <c r="E446" s="0"/>
    </row>
    <row r="447" customFormat="false" ht="12.75" hidden="false" customHeight="false" outlineLevel="0" collapsed="false">
      <c r="C447" s="22"/>
      <c r="E447" s="0"/>
    </row>
    <row r="448" customFormat="false" ht="12.75" hidden="false" customHeight="false" outlineLevel="0" collapsed="false">
      <c r="C448" s="22"/>
      <c r="E448" s="0"/>
    </row>
    <row r="449" customFormat="false" ht="12.75" hidden="false" customHeight="false" outlineLevel="0" collapsed="false">
      <c r="C449" s="22"/>
      <c r="E449" s="0"/>
    </row>
    <row r="450" customFormat="false" ht="12.75" hidden="false" customHeight="false" outlineLevel="0" collapsed="false">
      <c r="C450" s="22"/>
      <c r="E450" s="0"/>
    </row>
    <row r="451" customFormat="false" ht="12.75" hidden="false" customHeight="false" outlineLevel="0" collapsed="false">
      <c r="C451" s="22"/>
      <c r="E451" s="0"/>
    </row>
    <row r="452" customFormat="false" ht="12.75" hidden="false" customHeight="false" outlineLevel="0" collapsed="false">
      <c r="C452" s="22"/>
      <c r="E452" s="0"/>
    </row>
    <row r="453" customFormat="false" ht="12.75" hidden="false" customHeight="false" outlineLevel="0" collapsed="false">
      <c r="C453" s="22"/>
      <c r="E453" s="0"/>
    </row>
    <row r="454" customFormat="false" ht="12.75" hidden="false" customHeight="false" outlineLevel="0" collapsed="false">
      <c r="C454" s="22"/>
      <c r="E454" s="0"/>
    </row>
    <row r="455" customFormat="false" ht="12.75" hidden="false" customHeight="false" outlineLevel="0" collapsed="false">
      <c r="C455" s="22"/>
      <c r="E455" s="0"/>
    </row>
    <row r="456" customFormat="false" ht="12.75" hidden="false" customHeight="false" outlineLevel="0" collapsed="false">
      <c r="C456" s="22"/>
      <c r="E456" s="0"/>
    </row>
    <row r="457" customFormat="false" ht="12.75" hidden="false" customHeight="false" outlineLevel="0" collapsed="false">
      <c r="C457" s="22"/>
      <c r="E457" s="0"/>
    </row>
    <row r="458" customFormat="false" ht="12.75" hidden="false" customHeight="false" outlineLevel="0" collapsed="false">
      <c r="C458" s="22"/>
      <c r="E458" s="0"/>
    </row>
    <row r="459" customFormat="false" ht="12.75" hidden="false" customHeight="false" outlineLevel="0" collapsed="false">
      <c r="C459" s="22"/>
      <c r="E459" s="0"/>
    </row>
    <row r="460" customFormat="false" ht="12.75" hidden="false" customHeight="false" outlineLevel="0" collapsed="false">
      <c r="C460" s="22"/>
      <c r="E460" s="0"/>
    </row>
    <row r="461" customFormat="false" ht="12.75" hidden="false" customHeight="false" outlineLevel="0" collapsed="false">
      <c r="C461" s="22"/>
      <c r="E461" s="0"/>
    </row>
    <row r="462" customFormat="false" ht="12.75" hidden="false" customHeight="false" outlineLevel="0" collapsed="false">
      <c r="C462" s="22"/>
      <c r="E462" s="0"/>
    </row>
    <row r="463" customFormat="false" ht="12.75" hidden="false" customHeight="false" outlineLevel="0" collapsed="false">
      <c r="C463" s="22"/>
      <c r="E463" s="0"/>
    </row>
    <row r="464" customFormat="false" ht="12.75" hidden="false" customHeight="false" outlineLevel="0" collapsed="false">
      <c r="C464" s="22"/>
      <c r="E464" s="0"/>
    </row>
    <row r="465" customFormat="false" ht="12.75" hidden="false" customHeight="false" outlineLevel="0" collapsed="false">
      <c r="C465" s="22"/>
      <c r="E465" s="0"/>
    </row>
    <row r="466" customFormat="false" ht="12.75" hidden="false" customHeight="false" outlineLevel="0" collapsed="false">
      <c r="C466" s="22"/>
      <c r="E466" s="0"/>
    </row>
    <row r="467" customFormat="false" ht="12.75" hidden="false" customHeight="false" outlineLevel="0" collapsed="false">
      <c r="C467" s="22"/>
      <c r="E467" s="0"/>
    </row>
    <row r="468" customFormat="false" ht="12.75" hidden="false" customHeight="false" outlineLevel="0" collapsed="false">
      <c r="C468" s="22"/>
      <c r="E468" s="0"/>
    </row>
    <row r="469" customFormat="false" ht="12.75" hidden="false" customHeight="false" outlineLevel="0" collapsed="false">
      <c r="C469" s="22"/>
      <c r="E469" s="0"/>
    </row>
    <row r="470" customFormat="false" ht="12.75" hidden="false" customHeight="false" outlineLevel="0" collapsed="false">
      <c r="C470" s="22"/>
      <c r="E470" s="0"/>
    </row>
    <row r="471" customFormat="false" ht="12.75" hidden="false" customHeight="false" outlineLevel="0" collapsed="false">
      <c r="C471" s="22"/>
      <c r="E471" s="0"/>
    </row>
    <row r="472" customFormat="false" ht="12.75" hidden="false" customHeight="false" outlineLevel="0" collapsed="false">
      <c r="C472" s="22"/>
      <c r="E472" s="0"/>
    </row>
    <row r="473" customFormat="false" ht="12.75" hidden="false" customHeight="false" outlineLevel="0" collapsed="false">
      <c r="C473" s="22"/>
      <c r="E473" s="0"/>
    </row>
    <row r="474" customFormat="false" ht="12.75" hidden="false" customHeight="false" outlineLevel="0" collapsed="false">
      <c r="C474" s="22"/>
      <c r="E474" s="0"/>
    </row>
    <row r="475" customFormat="false" ht="12.75" hidden="false" customHeight="false" outlineLevel="0" collapsed="false">
      <c r="C475" s="22"/>
      <c r="E475" s="0"/>
    </row>
    <row r="476" customFormat="false" ht="12.75" hidden="false" customHeight="false" outlineLevel="0" collapsed="false">
      <c r="C476" s="22"/>
      <c r="E476" s="0"/>
    </row>
    <row r="477" customFormat="false" ht="12.75" hidden="false" customHeight="false" outlineLevel="0" collapsed="false">
      <c r="C477" s="22"/>
      <c r="E477" s="0"/>
    </row>
    <row r="478" customFormat="false" ht="12.75" hidden="false" customHeight="false" outlineLevel="0" collapsed="false">
      <c r="C478" s="22"/>
      <c r="E478" s="0"/>
    </row>
    <row r="479" customFormat="false" ht="12.75" hidden="false" customHeight="false" outlineLevel="0" collapsed="false">
      <c r="C479" s="22"/>
      <c r="E479" s="0"/>
    </row>
    <row r="480" customFormat="false" ht="12.75" hidden="false" customHeight="false" outlineLevel="0" collapsed="false">
      <c r="C480" s="22"/>
      <c r="E480" s="0"/>
    </row>
    <row r="481" customFormat="false" ht="12.75" hidden="false" customHeight="false" outlineLevel="0" collapsed="false">
      <c r="C481" s="22"/>
      <c r="E481" s="0"/>
    </row>
    <row r="482" customFormat="false" ht="12.75" hidden="false" customHeight="false" outlineLevel="0" collapsed="false">
      <c r="C482" s="22"/>
      <c r="E482" s="0"/>
    </row>
    <row r="483" customFormat="false" ht="12.75" hidden="false" customHeight="false" outlineLevel="0" collapsed="false">
      <c r="C483" s="22"/>
      <c r="E483" s="0"/>
    </row>
    <row r="484" customFormat="false" ht="12.75" hidden="false" customHeight="false" outlineLevel="0" collapsed="false">
      <c r="C484" s="22"/>
      <c r="E484" s="0"/>
    </row>
    <row r="485" customFormat="false" ht="12.75" hidden="false" customHeight="false" outlineLevel="0" collapsed="false">
      <c r="C485" s="22"/>
      <c r="E485" s="0"/>
    </row>
    <row r="486" customFormat="false" ht="12.75" hidden="false" customHeight="false" outlineLevel="0" collapsed="false">
      <c r="C486" s="22"/>
      <c r="E486" s="0"/>
    </row>
    <row r="487" customFormat="false" ht="12.75" hidden="false" customHeight="false" outlineLevel="0" collapsed="false">
      <c r="C487" s="22"/>
      <c r="E487" s="0"/>
    </row>
    <row r="488" customFormat="false" ht="12.75" hidden="false" customHeight="false" outlineLevel="0" collapsed="false">
      <c r="C488" s="22"/>
      <c r="E488" s="0"/>
    </row>
    <row r="489" customFormat="false" ht="12.75" hidden="false" customHeight="false" outlineLevel="0" collapsed="false">
      <c r="C489" s="22"/>
      <c r="E489" s="0"/>
    </row>
    <row r="490" customFormat="false" ht="12.75" hidden="false" customHeight="false" outlineLevel="0" collapsed="false">
      <c r="C490" s="22"/>
      <c r="E490" s="0"/>
    </row>
    <row r="491" customFormat="false" ht="12.75" hidden="false" customHeight="false" outlineLevel="0" collapsed="false">
      <c r="C491" s="22"/>
      <c r="E491" s="0"/>
    </row>
    <row r="492" customFormat="false" ht="12.75" hidden="false" customHeight="false" outlineLevel="0" collapsed="false">
      <c r="C492" s="22"/>
      <c r="E492" s="0"/>
    </row>
    <row r="493" customFormat="false" ht="12.75" hidden="false" customHeight="false" outlineLevel="0" collapsed="false">
      <c r="C493" s="22"/>
      <c r="E493" s="0"/>
    </row>
    <row r="494" customFormat="false" ht="12.75" hidden="false" customHeight="false" outlineLevel="0" collapsed="false">
      <c r="C494" s="22"/>
      <c r="E494" s="0"/>
    </row>
    <row r="495" customFormat="false" ht="12.75" hidden="false" customHeight="false" outlineLevel="0" collapsed="false">
      <c r="C495" s="22"/>
      <c r="E495" s="0"/>
    </row>
    <row r="496" customFormat="false" ht="12.75" hidden="false" customHeight="false" outlineLevel="0" collapsed="false">
      <c r="C496" s="22"/>
      <c r="E496" s="0"/>
    </row>
    <row r="497" customFormat="false" ht="12.75" hidden="false" customHeight="false" outlineLevel="0" collapsed="false">
      <c r="C497" s="22"/>
      <c r="E497" s="0"/>
    </row>
    <row r="498" customFormat="false" ht="12.75" hidden="false" customHeight="false" outlineLevel="0" collapsed="false">
      <c r="C498" s="22"/>
      <c r="E498" s="0"/>
    </row>
    <row r="499" customFormat="false" ht="12.75" hidden="false" customHeight="false" outlineLevel="0" collapsed="false">
      <c r="C499" s="22"/>
      <c r="E499" s="0"/>
    </row>
    <row r="500" customFormat="false" ht="12.75" hidden="false" customHeight="false" outlineLevel="0" collapsed="false">
      <c r="C500" s="22"/>
      <c r="E500" s="0"/>
    </row>
    <row r="501" customFormat="false" ht="12.75" hidden="false" customHeight="false" outlineLevel="0" collapsed="false">
      <c r="C501" s="22"/>
      <c r="E501" s="0"/>
    </row>
    <row r="502" customFormat="false" ht="12.75" hidden="false" customHeight="false" outlineLevel="0" collapsed="false">
      <c r="C502" s="22"/>
      <c r="E502" s="0"/>
    </row>
    <row r="503" customFormat="false" ht="12.75" hidden="false" customHeight="false" outlineLevel="0" collapsed="false">
      <c r="C503" s="22"/>
      <c r="E503" s="0"/>
    </row>
    <row r="504" customFormat="false" ht="12.75" hidden="false" customHeight="false" outlineLevel="0" collapsed="false">
      <c r="C504" s="22"/>
      <c r="E504" s="0"/>
    </row>
    <row r="505" customFormat="false" ht="12.75" hidden="false" customHeight="false" outlineLevel="0" collapsed="false">
      <c r="C505" s="22"/>
      <c r="E505" s="0"/>
    </row>
    <row r="506" customFormat="false" ht="12.75" hidden="false" customHeight="false" outlineLevel="0" collapsed="false">
      <c r="C506" s="22"/>
      <c r="E506" s="0"/>
    </row>
    <row r="507" customFormat="false" ht="12.75" hidden="false" customHeight="false" outlineLevel="0" collapsed="false">
      <c r="C507" s="22"/>
      <c r="E507" s="0"/>
    </row>
    <row r="508" customFormat="false" ht="12.75" hidden="false" customHeight="false" outlineLevel="0" collapsed="false">
      <c r="C508" s="22"/>
      <c r="E508" s="0"/>
    </row>
    <row r="509" customFormat="false" ht="12.75" hidden="false" customHeight="false" outlineLevel="0" collapsed="false">
      <c r="C509" s="22"/>
      <c r="E509" s="0"/>
    </row>
    <row r="510" customFormat="false" ht="12.75" hidden="false" customHeight="false" outlineLevel="0" collapsed="false">
      <c r="C510" s="22"/>
      <c r="E510" s="0"/>
    </row>
    <row r="511" customFormat="false" ht="12.75" hidden="false" customHeight="false" outlineLevel="0" collapsed="false">
      <c r="C511" s="22"/>
      <c r="E511" s="0"/>
    </row>
    <row r="512" customFormat="false" ht="12.75" hidden="false" customHeight="false" outlineLevel="0" collapsed="false">
      <c r="C512" s="22"/>
      <c r="E512" s="0"/>
    </row>
    <row r="513" customFormat="false" ht="12.75" hidden="false" customHeight="false" outlineLevel="0" collapsed="false">
      <c r="C513" s="22"/>
      <c r="E513" s="0"/>
    </row>
    <row r="514" customFormat="false" ht="12.75" hidden="false" customHeight="false" outlineLevel="0" collapsed="false">
      <c r="C514" s="22"/>
      <c r="E514" s="0"/>
    </row>
    <row r="515" customFormat="false" ht="12.75" hidden="false" customHeight="false" outlineLevel="0" collapsed="false">
      <c r="C515" s="22"/>
      <c r="E515" s="0"/>
    </row>
    <row r="516" customFormat="false" ht="12.75" hidden="false" customHeight="false" outlineLevel="0" collapsed="false">
      <c r="C516" s="22"/>
      <c r="E516" s="0"/>
    </row>
    <row r="517" customFormat="false" ht="12.75" hidden="false" customHeight="false" outlineLevel="0" collapsed="false">
      <c r="C517" s="22"/>
      <c r="E517" s="0"/>
    </row>
    <row r="518" customFormat="false" ht="12.75" hidden="false" customHeight="false" outlineLevel="0" collapsed="false">
      <c r="C518" s="22"/>
      <c r="E518" s="0"/>
    </row>
    <row r="519" customFormat="false" ht="12.75" hidden="false" customHeight="false" outlineLevel="0" collapsed="false">
      <c r="C519" s="22"/>
      <c r="E519" s="0"/>
    </row>
    <row r="520" customFormat="false" ht="12.75" hidden="false" customHeight="false" outlineLevel="0" collapsed="false">
      <c r="C520" s="22"/>
      <c r="E520" s="0"/>
    </row>
    <row r="521" customFormat="false" ht="12.75" hidden="false" customHeight="false" outlineLevel="0" collapsed="false">
      <c r="C521" s="22"/>
      <c r="E521" s="0"/>
    </row>
    <row r="522" customFormat="false" ht="12.75" hidden="false" customHeight="false" outlineLevel="0" collapsed="false">
      <c r="C522" s="22"/>
      <c r="E522" s="0"/>
    </row>
    <row r="523" customFormat="false" ht="12.75" hidden="false" customHeight="false" outlineLevel="0" collapsed="false">
      <c r="C523" s="22"/>
      <c r="E523" s="0"/>
    </row>
    <row r="524" customFormat="false" ht="12.75" hidden="false" customHeight="false" outlineLevel="0" collapsed="false">
      <c r="C524" s="22"/>
      <c r="E524" s="0"/>
    </row>
    <row r="525" customFormat="false" ht="12.75" hidden="false" customHeight="false" outlineLevel="0" collapsed="false">
      <c r="C525" s="22"/>
      <c r="E525" s="0"/>
    </row>
    <row r="526" customFormat="false" ht="12.75" hidden="false" customHeight="false" outlineLevel="0" collapsed="false">
      <c r="C526" s="22"/>
      <c r="E526" s="0"/>
    </row>
    <row r="527" customFormat="false" ht="12.75" hidden="false" customHeight="false" outlineLevel="0" collapsed="false">
      <c r="C527" s="22"/>
      <c r="E527" s="0"/>
    </row>
    <row r="528" customFormat="false" ht="12.75" hidden="false" customHeight="false" outlineLevel="0" collapsed="false">
      <c r="C528" s="22"/>
      <c r="E528" s="0"/>
    </row>
    <row r="529" customFormat="false" ht="12.75" hidden="false" customHeight="false" outlineLevel="0" collapsed="false">
      <c r="C529" s="22"/>
      <c r="E529" s="0"/>
    </row>
    <row r="530" customFormat="false" ht="12.75" hidden="false" customHeight="false" outlineLevel="0" collapsed="false">
      <c r="C530" s="22"/>
      <c r="E530" s="0"/>
    </row>
    <row r="531" customFormat="false" ht="12.75" hidden="false" customHeight="false" outlineLevel="0" collapsed="false">
      <c r="C531" s="22"/>
      <c r="E531" s="0"/>
    </row>
    <row r="532" customFormat="false" ht="12.75" hidden="false" customHeight="false" outlineLevel="0" collapsed="false">
      <c r="C532" s="22"/>
      <c r="E532" s="0"/>
    </row>
    <row r="533" customFormat="false" ht="12.75" hidden="false" customHeight="false" outlineLevel="0" collapsed="false">
      <c r="C533" s="22"/>
      <c r="E533" s="0"/>
    </row>
    <row r="534" customFormat="false" ht="12.75" hidden="false" customHeight="false" outlineLevel="0" collapsed="false">
      <c r="C534" s="22"/>
      <c r="E534" s="0"/>
    </row>
    <row r="535" customFormat="false" ht="12.75" hidden="false" customHeight="false" outlineLevel="0" collapsed="false">
      <c r="C535" s="22"/>
      <c r="E535" s="0"/>
    </row>
    <row r="536" customFormat="false" ht="12.75" hidden="false" customHeight="false" outlineLevel="0" collapsed="false">
      <c r="C536" s="22"/>
      <c r="E536" s="0"/>
    </row>
    <row r="537" customFormat="false" ht="12.75" hidden="false" customHeight="false" outlineLevel="0" collapsed="false">
      <c r="C537" s="22"/>
      <c r="E537" s="0"/>
    </row>
    <row r="538" customFormat="false" ht="12.75" hidden="false" customHeight="false" outlineLevel="0" collapsed="false">
      <c r="C538" s="22"/>
      <c r="E538" s="0"/>
    </row>
    <row r="539" customFormat="false" ht="12.75" hidden="false" customHeight="false" outlineLevel="0" collapsed="false">
      <c r="C539" s="22"/>
      <c r="E539" s="0"/>
    </row>
    <row r="540" customFormat="false" ht="12.75" hidden="false" customHeight="false" outlineLevel="0" collapsed="false">
      <c r="C540" s="22"/>
      <c r="E540" s="0"/>
    </row>
    <row r="541" customFormat="false" ht="12.75" hidden="false" customHeight="false" outlineLevel="0" collapsed="false">
      <c r="C541" s="22"/>
      <c r="E541" s="0"/>
    </row>
    <row r="542" customFormat="false" ht="12.75" hidden="false" customHeight="false" outlineLevel="0" collapsed="false">
      <c r="C542" s="22"/>
      <c r="E542" s="0"/>
    </row>
    <row r="543" customFormat="false" ht="12.75" hidden="false" customHeight="false" outlineLevel="0" collapsed="false">
      <c r="C543" s="22"/>
      <c r="E543" s="0"/>
    </row>
    <row r="544" customFormat="false" ht="12.75" hidden="false" customHeight="false" outlineLevel="0" collapsed="false">
      <c r="C544" s="22"/>
      <c r="E544" s="0"/>
    </row>
    <row r="545" customFormat="false" ht="12.75" hidden="false" customHeight="false" outlineLevel="0" collapsed="false">
      <c r="C545" s="22"/>
      <c r="E545" s="0"/>
    </row>
    <row r="546" customFormat="false" ht="12.75" hidden="false" customHeight="false" outlineLevel="0" collapsed="false">
      <c r="C546" s="22"/>
      <c r="E546" s="0"/>
    </row>
    <row r="547" customFormat="false" ht="12.75" hidden="false" customHeight="false" outlineLevel="0" collapsed="false">
      <c r="C547" s="22"/>
      <c r="E547" s="0"/>
    </row>
    <row r="548" customFormat="false" ht="12.75" hidden="false" customHeight="false" outlineLevel="0" collapsed="false">
      <c r="C548" s="22"/>
      <c r="E548" s="0"/>
    </row>
    <row r="549" customFormat="false" ht="12.75" hidden="false" customHeight="false" outlineLevel="0" collapsed="false">
      <c r="C549" s="22"/>
      <c r="E549" s="0"/>
    </row>
    <row r="550" customFormat="false" ht="12.75" hidden="false" customHeight="false" outlineLevel="0" collapsed="false">
      <c r="C550" s="22"/>
      <c r="E550" s="0"/>
    </row>
    <row r="551" customFormat="false" ht="12.75" hidden="false" customHeight="false" outlineLevel="0" collapsed="false">
      <c r="C551" s="22"/>
      <c r="E551" s="0"/>
    </row>
    <row r="552" customFormat="false" ht="12.75" hidden="false" customHeight="false" outlineLevel="0" collapsed="false">
      <c r="C552" s="22"/>
      <c r="E552" s="0"/>
    </row>
    <row r="553" customFormat="false" ht="12.75" hidden="false" customHeight="false" outlineLevel="0" collapsed="false">
      <c r="C553" s="22"/>
      <c r="E553" s="0"/>
    </row>
    <row r="554" customFormat="false" ht="12.75" hidden="false" customHeight="false" outlineLevel="0" collapsed="false">
      <c r="C554" s="22"/>
      <c r="E554" s="0"/>
    </row>
    <row r="555" customFormat="false" ht="12.75" hidden="false" customHeight="false" outlineLevel="0" collapsed="false">
      <c r="C555" s="22"/>
      <c r="E555" s="0"/>
    </row>
    <row r="556" customFormat="false" ht="12.75" hidden="false" customHeight="false" outlineLevel="0" collapsed="false">
      <c r="C556" s="22"/>
      <c r="E556" s="0"/>
    </row>
    <row r="557" customFormat="false" ht="12.75" hidden="false" customHeight="false" outlineLevel="0" collapsed="false">
      <c r="C557" s="22"/>
      <c r="E557" s="0"/>
    </row>
    <row r="558" customFormat="false" ht="12.75" hidden="false" customHeight="false" outlineLevel="0" collapsed="false">
      <c r="C558" s="22"/>
      <c r="E558" s="0"/>
    </row>
    <row r="559" customFormat="false" ht="12.75" hidden="false" customHeight="false" outlineLevel="0" collapsed="false">
      <c r="C559" s="22"/>
      <c r="E559" s="0"/>
    </row>
    <row r="560" customFormat="false" ht="12.75" hidden="false" customHeight="false" outlineLevel="0" collapsed="false">
      <c r="C560" s="22"/>
      <c r="E560" s="0"/>
    </row>
    <row r="561" customFormat="false" ht="12.75" hidden="false" customHeight="false" outlineLevel="0" collapsed="false">
      <c r="C561" s="22"/>
      <c r="E561" s="0"/>
    </row>
    <row r="562" customFormat="false" ht="12.75" hidden="false" customHeight="false" outlineLevel="0" collapsed="false">
      <c r="C562" s="22"/>
      <c r="E562" s="0"/>
    </row>
    <row r="563" customFormat="false" ht="12.75" hidden="false" customHeight="false" outlineLevel="0" collapsed="false">
      <c r="C563" s="22"/>
      <c r="E563" s="0"/>
    </row>
    <row r="564" customFormat="false" ht="12.75" hidden="false" customHeight="false" outlineLevel="0" collapsed="false">
      <c r="C564" s="22"/>
      <c r="E564" s="0"/>
    </row>
    <row r="565" customFormat="false" ht="12.75" hidden="false" customHeight="false" outlineLevel="0" collapsed="false">
      <c r="C565" s="22"/>
      <c r="E565" s="0"/>
    </row>
    <row r="566" customFormat="false" ht="12.75" hidden="false" customHeight="false" outlineLevel="0" collapsed="false">
      <c r="C566" s="22"/>
      <c r="E566" s="0"/>
    </row>
    <row r="567" customFormat="false" ht="12.75" hidden="false" customHeight="false" outlineLevel="0" collapsed="false">
      <c r="C567" s="22"/>
      <c r="E567" s="0"/>
    </row>
    <row r="568" customFormat="false" ht="12.75" hidden="false" customHeight="false" outlineLevel="0" collapsed="false">
      <c r="C568" s="22"/>
      <c r="E568" s="0"/>
    </row>
    <row r="569" customFormat="false" ht="12.75" hidden="false" customHeight="false" outlineLevel="0" collapsed="false">
      <c r="C569" s="22"/>
      <c r="E569" s="0"/>
    </row>
    <row r="570" customFormat="false" ht="12.75" hidden="false" customHeight="false" outlineLevel="0" collapsed="false">
      <c r="C570" s="22"/>
      <c r="E570" s="0"/>
    </row>
    <row r="571" customFormat="false" ht="12.75" hidden="false" customHeight="false" outlineLevel="0" collapsed="false">
      <c r="C571" s="22"/>
      <c r="E571" s="0"/>
    </row>
    <row r="572" customFormat="false" ht="12.75" hidden="false" customHeight="false" outlineLevel="0" collapsed="false">
      <c r="C572" s="22"/>
      <c r="E572" s="0"/>
    </row>
    <row r="573" customFormat="false" ht="12.75" hidden="false" customHeight="false" outlineLevel="0" collapsed="false">
      <c r="C573" s="22"/>
      <c r="E573" s="0"/>
    </row>
    <row r="574" customFormat="false" ht="12.75" hidden="false" customHeight="false" outlineLevel="0" collapsed="false">
      <c r="C574" s="22"/>
      <c r="E574" s="0"/>
    </row>
    <row r="575" customFormat="false" ht="12.75" hidden="false" customHeight="false" outlineLevel="0" collapsed="false">
      <c r="C575" s="22"/>
      <c r="E575" s="0"/>
    </row>
    <row r="576" customFormat="false" ht="12.75" hidden="false" customHeight="false" outlineLevel="0" collapsed="false">
      <c r="C576" s="22"/>
      <c r="E576" s="0"/>
    </row>
    <row r="577" customFormat="false" ht="12.75" hidden="false" customHeight="false" outlineLevel="0" collapsed="false">
      <c r="C577" s="22"/>
      <c r="E577" s="0"/>
    </row>
    <row r="578" customFormat="false" ht="12.75" hidden="false" customHeight="false" outlineLevel="0" collapsed="false">
      <c r="C578" s="22"/>
      <c r="E578" s="0"/>
    </row>
    <row r="579" customFormat="false" ht="12.75" hidden="false" customHeight="false" outlineLevel="0" collapsed="false">
      <c r="C579" s="22"/>
      <c r="E579" s="0"/>
    </row>
    <row r="580" customFormat="false" ht="12.75" hidden="false" customHeight="false" outlineLevel="0" collapsed="false">
      <c r="C580" s="22"/>
      <c r="E580" s="0"/>
    </row>
    <row r="581" customFormat="false" ht="12.75" hidden="false" customHeight="false" outlineLevel="0" collapsed="false">
      <c r="C581" s="22"/>
      <c r="E581" s="0"/>
    </row>
    <row r="582" customFormat="false" ht="12.75" hidden="false" customHeight="false" outlineLevel="0" collapsed="false">
      <c r="C582" s="22"/>
      <c r="E582" s="0"/>
    </row>
    <row r="583" customFormat="false" ht="12.75" hidden="false" customHeight="false" outlineLevel="0" collapsed="false">
      <c r="C583" s="22"/>
      <c r="E583" s="0"/>
    </row>
    <row r="584" customFormat="false" ht="12.75" hidden="false" customHeight="false" outlineLevel="0" collapsed="false">
      <c r="C584" s="22"/>
      <c r="E584" s="0"/>
    </row>
    <row r="585" customFormat="false" ht="12.75" hidden="false" customHeight="false" outlineLevel="0" collapsed="false">
      <c r="C585" s="22"/>
      <c r="E585" s="0"/>
    </row>
    <row r="586" customFormat="false" ht="12.75" hidden="false" customHeight="false" outlineLevel="0" collapsed="false">
      <c r="C586" s="22"/>
      <c r="E586" s="0"/>
    </row>
    <row r="587" customFormat="false" ht="12.75" hidden="false" customHeight="false" outlineLevel="0" collapsed="false">
      <c r="C587" s="22"/>
      <c r="E587" s="0"/>
    </row>
    <row r="588" customFormat="false" ht="12.75" hidden="false" customHeight="false" outlineLevel="0" collapsed="false">
      <c r="C588" s="22"/>
      <c r="E588" s="0"/>
    </row>
    <row r="589" customFormat="false" ht="12.75" hidden="false" customHeight="false" outlineLevel="0" collapsed="false">
      <c r="C589" s="22"/>
      <c r="E589" s="0"/>
    </row>
    <row r="590" customFormat="false" ht="12.75" hidden="false" customHeight="false" outlineLevel="0" collapsed="false">
      <c r="C590" s="22"/>
      <c r="E590" s="0"/>
    </row>
    <row r="591" customFormat="false" ht="12.75" hidden="false" customHeight="false" outlineLevel="0" collapsed="false">
      <c r="C591" s="22"/>
      <c r="E591" s="0"/>
    </row>
    <row r="592" customFormat="false" ht="12.75" hidden="false" customHeight="false" outlineLevel="0" collapsed="false">
      <c r="C592" s="22"/>
      <c r="E592" s="0"/>
    </row>
    <row r="593" customFormat="false" ht="12.75" hidden="false" customHeight="false" outlineLevel="0" collapsed="false">
      <c r="C593" s="22"/>
      <c r="E593" s="0"/>
    </row>
    <row r="594" customFormat="false" ht="12.75" hidden="false" customHeight="false" outlineLevel="0" collapsed="false">
      <c r="C594" s="22"/>
      <c r="E594" s="0"/>
    </row>
    <row r="595" customFormat="false" ht="12.75" hidden="false" customHeight="false" outlineLevel="0" collapsed="false">
      <c r="C595" s="22"/>
      <c r="E595" s="0"/>
    </row>
    <row r="596" customFormat="false" ht="12.75" hidden="false" customHeight="false" outlineLevel="0" collapsed="false">
      <c r="C596" s="22"/>
      <c r="E596" s="0"/>
    </row>
    <row r="597" customFormat="false" ht="12.75" hidden="false" customHeight="false" outlineLevel="0" collapsed="false">
      <c r="C597" s="22"/>
      <c r="E597" s="0"/>
    </row>
    <row r="598" customFormat="false" ht="12.75" hidden="false" customHeight="false" outlineLevel="0" collapsed="false">
      <c r="C598" s="22"/>
      <c r="E598" s="0"/>
    </row>
    <row r="599" customFormat="false" ht="12.75" hidden="false" customHeight="false" outlineLevel="0" collapsed="false">
      <c r="C599" s="22"/>
      <c r="E599" s="0"/>
    </row>
    <row r="600" customFormat="false" ht="12.75" hidden="false" customHeight="false" outlineLevel="0" collapsed="false">
      <c r="C600" s="22"/>
      <c r="E600" s="0"/>
    </row>
    <row r="601" customFormat="false" ht="12.75" hidden="false" customHeight="false" outlineLevel="0" collapsed="false">
      <c r="C601" s="22"/>
      <c r="E601" s="0"/>
    </row>
    <row r="602" customFormat="false" ht="12.75" hidden="false" customHeight="false" outlineLevel="0" collapsed="false">
      <c r="C602" s="22"/>
      <c r="E602" s="0"/>
    </row>
    <row r="603" customFormat="false" ht="12.75" hidden="false" customHeight="false" outlineLevel="0" collapsed="false">
      <c r="C603" s="22"/>
      <c r="E603" s="0"/>
    </row>
    <row r="604" customFormat="false" ht="12.75" hidden="false" customHeight="false" outlineLevel="0" collapsed="false">
      <c r="C604" s="22"/>
      <c r="E604" s="0"/>
    </row>
    <row r="605" customFormat="false" ht="12.75" hidden="false" customHeight="false" outlineLevel="0" collapsed="false">
      <c r="C605" s="22"/>
      <c r="E605" s="0"/>
    </row>
    <row r="606" customFormat="false" ht="12.75" hidden="false" customHeight="false" outlineLevel="0" collapsed="false">
      <c r="C606" s="22"/>
      <c r="E606" s="0"/>
    </row>
    <row r="607" customFormat="false" ht="12.75" hidden="false" customHeight="false" outlineLevel="0" collapsed="false">
      <c r="C607" s="22"/>
      <c r="E607" s="0"/>
    </row>
    <row r="608" customFormat="false" ht="12.75" hidden="false" customHeight="false" outlineLevel="0" collapsed="false">
      <c r="C608" s="22"/>
      <c r="E608" s="0"/>
    </row>
    <row r="609" customFormat="false" ht="12.75" hidden="false" customHeight="false" outlineLevel="0" collapsed="false">
      <c r="C609" s="22"/>
      <c r="E609" s="0"/>
    </row>
    <row r="610" customFormat="false" ht="12.75" hidden="false" customHeight="false" outlineLevel="0" collapsed="false">
      <c r="C610" s="22"/>
      <c r="E610" s="0"/>
    </row>
    <row r="611" customFormat="false" ht="12.75" hidden="false" customHeight="false" outlineLevel="0" collapsed="false">
      <c r="C611" s="22"/>
      <c r="E611" s="0"/>
    </row>
    <row r="612" customFormat="false" ht="12.75" hidden="false" customHeight="false" outlineLevel="0" collapsed="false">
      <c r="C612" s="22"/>
      <c r="E612" s="0"/>
    </row>
    <row r="613" customFormat="false" ht="12.75" hidden="false" customHeight="false" outlineLevel="0" collapsed="false">
      <c r="C613" s="22"/>
      <c r="E613" s="0"/>
    </row>
    <row r="614" customFormat="false" ht="12.75" hidden="false" customHeight="false" outlineLevel="0" collapsed="false">
      <c r="C614" s="22"/>
      <c r="E614" s="0"/>
    </row>
    <row r="615" customFormat="false" ht="12.75" hidden="false" customHeight="false" outlineLevel="0" collapsed="false">
      <c r="C615" s="22"/>
      <c r="E615" s="0"/>
    </row>
    <row r="616" customFormat="false" ht="12.75" hidden="false" customHeight="false" outlineLevel="0" collapsed="false">
      <c r="C616" s="22"/>
      <c r="E616" s="0"/>
    </row>
    <row r="617" customFormat="false" ht="12.75" hidden="false" customHeight="false" outlineLevel="0" collapsed="false">
      <c r="C617" s="22"/>
      <c r="E617" s="0"/>
    </row>
    <row r="618" customFormat="false" ht="12.75" hidden="false" customHeight="false" outlineLevel="0" collapsed="false">
      <c r="C618" s="22"/>
      <c r="E618" s="0"/>
    </row>
    <row r="619" customFormat="false" ht="12.75" hidden="false" customHeight="false" outlineLevel="0" collapsed="false">
      <c r="C619" s="22"/>
      <c r="E619" s="0"/>
    </row>
    <row r="620" customFormat="false" ht="12.75" hidden="false" customHeight="false" outlineLevel="0" collapsed="false">
      <c r="C620" s="22"/>
      <c r="E620" s="0"/>
    </row>
    <row r="621" customFormat="false" ht="12.75" hidden="false" customHeight="false" outlineLevel="0" collapsed="false">
      <c r="C621" s="22"/>
      <c r="E621" s="0"/>
    </row>
    <row r="622" customFormat="false" ht="12.75" hidden="false" customHeight="false" outlineLevel="0" collapsed="false">
      <c r="C622" s="22"/>
      <c r="E622" s="0"/>
    </row>
    <row r="623" customFormat="false" ht="12.75" hidden="false" customHeight="false" outlineLevel="0" collapsed="false">
      <c r="C623" s="22"/>
      <c r="E623" s="0"/>
    </row>
    <row r="624" customFormat="false" ht="12.75" hidden="false" customHeight="false" outlineLevel="0" collapsed="false">
      <c r="C624" s="22"/>
      <c r="E624" s="0"/>
    </row>
    <row r="625" customFormat="false" ht="12.75" hidden="false" customHeight="false" outlineLevel="0" collapsed="false">
      <c r="C625" s="22"/>
      <c r="E625" s="0"/>
    </row>
    <row r="626" customFormat="false" ht="12.75" hidden="false" customHeight="false" outlineLevel="0" collapsed="false">
      <c r="C626" s="22"/>
      <c r="E626" s="0"/>
    </row>
    <row r="627" customFormat="false" ht="12.75" hidden="false" customHeight="false" outlineLevel="0" collapsed="false">
      <c r="C627" s="22"/>
      <c r="E627" s="0"/>
    </row>
    <row r="628" customFormat="false" ht="12.75" hidden="false" customHeight="false" outlineLevel="0" collapsed="false">
      <c r="C628" s="22"/>
      <c r="E628" s="0"/>
    </row>
    <row r="629" customFormat="false" ht="12.75" hidden="false" customHeight="false" outlineLevel="0" collapsed="false">
      <c r="C629" s="22"/>
      <c r="E629" s="0"/>
    </row>
    <row r="630" customFormat="false" ht="12.75" hidden="false" customHeight="false" outlineLevel="0" collapsed="false">
      <c r="C630" s="22"/>
      <c r="E630" s="0"/>
    </row>
    <row r="631" customFormat="false" ht="12.75" hidden="false" customHeight="false" outlineLevel="0" collapsed="false">
      <c r="C631" s="22"/>
      <c r="E631" s="0"/>
    </row>
    <row r="632" customFormat="false" ht="12.75" hidden="false" customHeight="false" outlineLevel="0" collapsed="false">
      <c r="C632" s="22"/>
      <c r="E632" s="0"/>
    </row>
    <row r="633" customFormat="false" ht="12.75" hidden="false" customHeight="false" outlineLevel="0" collapsed="false">
      <c r="C633" s="22"/>
      <c r="E633" s="0"/>
    </row>
    <row r="634" customFormat="false" ht="12.75" hidden="false" customHeight="false" outlineLevel="0" collapsed="false">
      <c r="C634" s="22"/>
      <c r="E634" s="0"/>
    </row>
    <row r="635" customFormat="false" ht="12.75" hidden="false" customHeight="false" outlineLevel="0" collapsed="false">
      <c r="C635" s="22"/>
      <c r="E635" s="0"/>
    </row>
    <row r="636" customFormat="false" ht="12.75" hidden="false" customHeight="false" outlineLevel="0" collapsed="false">
      <c r="C636" s="22"/>
      <c r="E636" s="0"/>
    </row>
    <row r="637" customFormat="false" ht="12.75" hidden="false" customHeight="false" outlineLevel="0" collapsed="false">
      <c r="C637" s="22"/>
      <c r="E637" s="0"/>
    </row>
    <row r="638" customFormat="false" ht="12.75" hidden="false" customHeight="false" outlineLevel="0" collapsed="false">
      <c r="C638" s="22"/>
      <c r="E638" s="0"/>
    </row>
    <row r="639" customFormat="false" ht="12.75" hidden="false" customHeight="false" outlineLevel="0" collapsed="false">
      <c r="C639" s="22"/>
      <c r="E639" s="0"/>
    </row>
    <row r="640" customFormat="false" ht="12.75" hidden="false" customHeight="false" outlineLevel="0" collapsed="false">
      <c r="C640" s="22"/>
      <c r="E640" s="0"/>
    </row>
    <row r="641" customFormat="false" ht="12.75" hidden="false" customHeight="false" outlineLevel="0" collapsed="false">
      <c r="C641" s="22"/>
      <c r="E641" s="0"/>
    </row>
    <row r="642" customFormat="false" ht="12.75" hidden="false" customHeight="false" outlineLevel="0" collapsed="false">
      <c r="C642" s="22"/>
      <c r="E642" s="0"/>
    </row>
    <row r="643" customFormat="false" ht="12.75" hidden="false" customHeight="false" outlineLevel="0" collapsed="false">
      <c r="C643" s="22"/>
      <c r="E643" s="0"/>
    </row>
    <row r="644" customFormat="false" ht="12.75" hidden="false" customHeight="false" outlineLevel="0" collapsed="false">
      <c r="C644" s="22"/>
      <c r="E644" s="0"/>
    </row>
    <row r="645" customFormat="false" ht="12.75" hidden="false" customHeight="false" outlineLevel="0" collapsed="false">
      <c r="C645" s="22"/>
      <c r="E645" s="0"/>
    </row>
    <row r="646" customFormat="false" ht="12.75" hidden="false" customHeight="false" outlineLevel="0" collapsed="false">
      <c r="C646" s="22"/>
      <c r="E646" s="0"/>
    </row>
    <row r="647" customFormat="false" ht="12.75" hidden="false" customHeight="false" outlineLevel="0" collapsed="false">
      <c r="C647" s="22"/>
      <c r="E647" s="0"/>
    </row>
    <row r="648" customFormat="false" ht="12.75" hidden="false" customHeight="false" outlineLevel="0" collapsed="false">
      <c r="C648" s="22"/>
      <c r="E648" s="0"/>
    </row>
    <row r="649" customFormat="false" ht="12.75" hidden="false" customHeight="false" outlineLevel="0" collapsed="false">
      <c r="C649" s="22"/>
      <c r="E649" s="0"/>
    </row>
    <row r="650" customFormat="false" ht="12.75" hidden="false" customHeight="false" outlineLevel="0" collapsed="false">
      <c r="C650" s="22"/>
      <c r="E650" s="0"/>
    </row>
    <row r="651" customFormat="false" ht="12.75" hidden="false" customHeight="false" outlineLevel="0" collapsed="false">
      <c r="C651" s="22"/>
      <c r="E651" s="0"/>
    </row>
    <row r="652" customFormat="false" ht="12.75" hidden="false" customHeight="false" outlineLevel="0" collapsed="false">
      <c r="C652" s="22"/>
      <c r="E652" s="0"/>
    </row>
    <row r="653" customFormat="false" ht="12.75" hidden="false" customHeight="false" outlineLevel="0" collapsed="false">
      <c r="C653" s="22"/>
      <c r="E653" s="0"/>
    </row>
    <row r="654" customFormat="false" ht="12.75" hidden="false" customHeight="false" outlineLevel="0" collapsed="false">
      <c r="C654" s="22"/>
      <c r="E654" s="0"/>
    </row>
    <row r="655" customFormat="false" ht="12.75" hidden="false" customHeight="false" outlineLevel="0" collapsed="false">
      <c r="C655" s="22"/>
      <c r="E655" s="0"/>
    </row>
    <row r="656" customFormat="false" ht="12.75" hidden="false" customHeight="false" outlineLevel="0" collapsed="false">
      <c r="C656" s="22"/>
      <c r="E656" s="0"/>
    </row>
    <row r="657" customFormat="false" ht="12.75" hidden="false" customHeight="false" outlineLevel="0" collapsed="false">
      <c r="C657" s="22"/>
      <c r="E657" s="0"/>
    </row>
    <row r="658" customFormat="false" ht="12.75" hidden="false" customHeight="false" outlineLevel="0" collapsed="false">
      <c r="C658" s="22"/>
      <c r="E658" s="0"/>
    </row>
    <row r="659" customFormat="false" ht="12.75" hidden="false" customHeight="false" outlineLevel="0" collapsed="false">
      <c r="C659" s="22"/>
      <c r="E659" s="0"/>
    </row>
    <row r="660" customFormat="false" ht="12.75" hidden="false" customHeight="false" outlineLevel="0" collapsed="false">
      <c r="C660" s="22"/>
      <c r="E660" s="0"/>
    </row>
    <row r="661" customFormat="false" ht="12.75" hidden="false" customHeight="false" outlineLevel="0" collapsed="false">
      <c r="C661" s="22"/>
      <c r="E661" s="0"/>
    </row>
    <row r="662" customFormat="false" ht="12.75" hidden="false" customHeight="false" outlineLevel="0" collapsed="false">
      <c r="C662" s="22"/>
      <c r="E662" s="0"/>
    </row>
    <row r="663" customFormat="false" ht="12.75" hidden="false" customHeight="false" outlineLevel="0" collapsed="false">
      <c r="C663" s="22"/>
      <c r="E663" s="0"/>
    </row>
    <row r="664" customFormat="false" ht="12.75" hidden="false" customHeight="false" outlineLevel="0" collapsed="false">
      <c r="C664" s="22"/>
      <c r="E664" s="0"/>
    </row>
    <row r="665" customFormat="false" ht="12.75" hidden="false" customHeight="false" outlineLevel="0" collapsed="false">
      <c r="C665" s="22"/>
      <c r="E665" s="0"/>
    </row>
    <row r="666" customFormat="false" ht="12.75" hidden="false" customHeight="false" outlineLevel="0" collapsed="false">
      <c r="C666" s="22"/>
      <c r="E666" s="0"/>
    </row>
    <row r="667" customFormat="false" ht="12.75" hidden="false" customHeight="false" outlineLevel="0" collapsed="false">
      <c r="C667" s="22"/>
      <c r="E667" s="0"/>
    </row>
    <row r="668" customFormat="false" ht="12.75" hidden="false" customHeight="false" outlineLevel="0" collapsed="false">
      <c r="C668" s="22"/>
      <c r="E668" s="0"/>
    </row>
    <row r="669" customFormat="false" ht="12.75" hidden="false" customHeight="false" outlineLevel="0" collapsed="false">
      <c r="C669" s="22"/>
      <c r="E669" s="0"/>
    </row>
    <row r="670" customFormat="false" ht="12.75" hidden="false" customHeight="false" outlineLevel="0" collapsed="false">
      <c r="C670" s="22"/>
      <c r="E670" s="0"/>
    </row>
    <row r="671" customFormat="false" ht="12.75" hidden="false" customHeight="false" outlineLevel="0" collapsed="false">
      <c r="C671" s="22"/>
      <c r="E671" s="0"/>
    </row>
    <row r="672" customFormat="false" ht="12.75" hidden="false" customHeight="false" outlineLevel="0" collapsed="false">
      <c r="C672" s="22"/>
      <c r="E672" s="0"/>
    </row>
    <row r="673" customFormat="false" ht="12.75" hidden="false" customHeight="false" outlineLevel="0" collapsed="false">
      <c r="C673" s="22"/>
      <c r="E673" s="0"/>
    </row>
    <row r="674" customFormat="false" ht="12.75" hidden="false" customHeight="false" outlineLevel="0" collapsed="false">
      <c r="C674" s="22"/>
      <c r="E674" s="0"/>
    </row>
    <row r="675" customFormat="false" ht="12.75" hidden="false" customHeight="false" outlineLevel="0" collapsed="false">
      <c r="C675" s="22"/>
      <c r="E675" s="0"/>
    </row>
    <row r="676" customFormat="false" ht="12.75" hidden="false" customHeight="false" outlineLevel="0" collapsed="false">
      <c r="C676" s="22"/>
      <c r="E676" s="0"/>
    </row>
    <row r="677" customFormat="false" ht="12.75" hidden="false" customHeight="false" outlineLevel="0" collapsed="false">
      <c r="C677" s="22"/>
      <c r="E677" s="0"/>
    </row>
    <row r="678" customFormat="false" ht="12.75" hidden="false" customHeight="false" outlineLevel="0" collapsed="false">
      <c r="C678" s="22"/>
      <c r="E678" s="0"/>
    </row>
    <row r="679" customFormat="false" ht="12.75" hidden="false" customHeight="false" outlineLevel="0" collapsed="false">
      <c r="C679" s="22"/>
      <c r="E679" s="0"/>
    </row>
    <row r="680" customFormat="false" ht="12.75" hidden="false" customHeight="false" outlineLevel="0" collapsed="false">
      <c r="C680" s="22"/>
      <c r="E680" s="0"/>
    </row>
    <row r="681" customFormat="false" ht="12.75" hidden="false" customHeight="false" outlineLevel="0" collapsed="false">
      <c r="C681" s="22"/>
      <c r="E681" s="0"/>
    </row>
    <row r="682" customFormat="false" ht="12.75" hidden="false" customHeight="false" outlineLevel="0" collapsed="false">
      <c r="C682" s="22"/>
      <c r="E682" s="0"/>
    </row>
    <row r="683" customFormat="false" ht="12.75" hidden="false" customHeight="false" outlineLevel="0" collapsed="false">
      <c r="C683" s="22"/>
      <c r="E683" s="0"/>
    </row>
    <row r="684" customFormat="false" ht="12.75" hidden="false" customHeight="false" outlineLevel="0" collapsed="false">
      <c r="C684" s="22"/>
      <c r="E684" s="0"/>
    </row>
    <row r="685" customFormat="false" ht="12.75" hidden="false" customHeight="false" outlineLevel="0" collapsed="false">
      <c r="C685" s="22"/>
      <c r="E685" s="0"/>
    </row>
    <row r="686" customFormat="false" ht="12.75" hidden="false" customHeight="false" outlineLevel="0" collapsed="false">
      <c r="C686" s="22"/>
      <c r="E686" s="0"/>
    </row>
    <row r="687" customFormat="false" ht="12.75" hidden="false" customHeight="false" outlineLevel="0" collapsed="false">
      <c r="C687" s="22"/>
      <c r="E687" s="0"/>
    </row>
    <row r="688" customFormat="false" ht="12.75" hidden="false" customHeight="false" outlineLevel="0" collapsed="false">
      <c r="C688" s="22"/>
      <c r="E688" s="0"/>
    </row>
    <row r="689" customFormat="false" ht="12.75" hidden="false" customHeight="false" outlineLevel="0" collapsed="false">
      <c r="C689" s="22"/>
      <c r="E689" s="0"/>
    </row>
    <row r="690" customFormat="false" ht="12.75" hidden="false" customHeight="false" outlineLevel="0" collapsed="false">
      <c r="C690" s="22"/>
      <c r="E690" s="0"/>
    </row>
    <row r="691" customFormat="false" ht="12.75" hidden="false" customHeight="false" outlineLevel="0" collapsed="false">
      <c r="C691" s="22"/>
      <c r="E691" s="0"/>
    </row>
    <row r="692" customFormat="false" ht="12.75" hidden="false" customHeight="false" outlineLevel="0" collapsed="false">
      <c r="C692" s="22"/>
      <c r="E692" s="0"/>
    </row>
    <row r="693" customFormat="false" ht="12.75" hidden="false" customHeight="false" outlineLevel="0" collapsed="false">
      <c r="C693" s="22"/>
      <c r="E693" s="0"/>
    </row>
    <row r="694" customFormat="false" ht="12.75" hidden="false" customHeight="false" outlineLevel="0" collapsed="false">
      <c r="C694" s="22"/>
      <c r="E694" s="0"/>
    </row>
    <row r="695" customFormat="false" ht="12.75" hidden="false" customHeight="false" outlineLevel="0" collapsed="false">
      <c r="C695" s="22"/>
      <c r="E695" s="0"/>
    </row>
    <row r="696" customFormat="false" ht="12.75" hidden="false" customHeight="false" outlineLevel="0" collapsed="false">
      <c r="C696" s="22"/>
      <c r="E696" s="0"/>
    </row>
    <row r="697" customFormat="false" ht="12.75" hidden="false" customHeight="false" outlineLevel="0" collapsed="false">
      <c r="C697" s="22"/>
      <c r="E697" s="0"/>
    </row>
    <row r="698" customFormat="false" ht="12.75" hidden="false" customHeight="false" outlineLevel="0" collapsed="false">
      <c r="C698" s="22"/>
      <c r="E698" s="0"/>
    </row>
    <row r="699" customFormat="false" ht="12.75" hidden="false" customHeight="false" outlineLevel="0" collapsed="false">
      <c r="C699" s="22"/>
      <c r="E699" s="0"/>
    </row>
    <row r="700" customFormat="false" ht="12.75" hidden="false" customHeight="false" outlineLevel="0" collapsed="false">
      <c r="C700" s="22"/>
      <c r="E700" s="0"/>
    </row>
    <row r="701" customFormat="false" ht="12.75" hidden="false" customHeight="false" outlineLevel="0" collapsed="false">
      <c r="C701" s="22"/>
      <c r="E701" s="0"/>
    </row>
    <row r="702" customFormat="false" ht="12.75" hidden="false" customHeight="false" outlineLevel="0" collapsed="false">
      <c r="C702" s="22"/>
      <c r="E702" s="0"/>
    </row>
    <row r="703" customFormat="false" ht="12.75" hidden="false" customHeight="false" outlineLevel="0" collapsed="false">
      <c r="C703" s="22"/>
      <c r="E703" s="0"/>
    </row>
    <row r="704" customFormat="false" ht="12.75" hidden="false" customHeight="false" outlineLevel="0" collapsed="false">
      <c r="C704" s="22"/>
      <c r="E704" s="0"/>
    </row>
    <row r="705" customFormat="false" ht="12.75" hidden="false" customHeight="false" outlineLevel="0" collapsed="false">
      <c r="C705" s="22"/>
      <c r="E705" s="0"/>
    </row>
    <row r="706" customFormat="false" ht="12.75" hidden="false" customHeight="false" outlineLevel="0" collapsed="false">
      <c r="C706" s="22"/>
      <c r="E706" s="0"/>
    </row>
    <row r="707" customFormat="false" ht="12.75" hidden="false" customHeight="false" outlineLevel="0" collapsed="false">
      <c r="C707" s="22"/>
      <c r="E707" s="0"/>
    </row>
    <row r="708" customFormat="false" ht="12.75" hidden="false" customHeight="false" outlineLevel="0" collapsed="false">
      <c r="C708" s="22"/>
      <c r="E708" s="0"/>
    </row>
    <row r="709" customFormat="false" ht="12.75" hidden="false" customHeight="false" outlineLevel="0" collapsed="false">
      <c r="C709" s="22"/>
      <c r="E709" s="0"/>
    </row>
    <row r="710" customFormat="false" ht="12.75" hidden="false" customHeight="false" outlineLevel="0" collapsed="false">
      <c r="C710" s="22"/>
      <c r="E710" s="0"/>
    </row>
    <row r="711" customFormat="false" ht="12.75" hidden="false" customHeight="false" outlineLevel="0" collapsed="false">
      <c r="C711" s="22"/>
      <c r="E711" s="0"/>
    </row>
    <row r="712" customFormat="false" ht="12.75" hidden="false" customHeight="false" outlineLevel="0" collapsed="false">
      <c r="C712" s="22"/>
      <c r="E712" s="0"/>
    </row>
    <row r="713" customFormat="false" ht="12.75" hidden="false" customHeight="false" outlineLevel="0" collapsed="false">
      <c r="C713" s="22"/>
      <c r="E713" s="0"/>
    </row>
    <row r="714" customFormat="false" ht="12.75" hidden="false" customHeight="false" outlineLevel="0" collapsed="false">
      <c r="C714" s="22"/>
      <c r="E714" s="0"/>
    </row>
    <row r="715" customFormat="false" ht="12.75" hidden="false" customHeight="false" outlineLevel="0" collapsed="false">
      <c r="C715" s="22"/>
      <c r="E715" s="0"/>
    </row>
    <row r="716" customFormat="false" ht="12.75" hidden="false" customHeight="false" outlineLevel="0" collapsed="false">
      <c r="C716" s="22"/>
      <c r="E716" s="0"/>
    </row>
    <row r="717" customFormat="false" ht="12.75" hidden="false" customHeight="false" outlineLevel="0" collapsed="false">
      <c r="C717" s="22"/>
      <c r="E717" s="0"/>
    </row>
    <row r="718" customFormat="false" ht="12.75" hidden="false" customHeight="false" outlineLevel="0" collapsed="false">
      <c r="C718" s="22"/>
      <c r="E718" s="0"/>
    </row>
    <row r="719" customFormat="false" ht="12.75" hidden="false" customHeight="false" outlineLevel="0" collapsed="false">
      <c r="C719" s="22"/>
      <c r="E719" s="0"/>
    </row>
    <row r="720" customFormat="false" ht="12.75" hidden="false" customHeight="false" outlineLevel="0" collapsed="false">
      <c r="C720" s="22"/>
      <c r="E720" s="0"/>
    </row>
    <row r="721" customFormat="false" ht="12.75" hidden="false" customHeight="false" outlineLevel="0" collapsed="false">
      <c r="C721" s="22"/>
      <c r="E721" s="0"/>
    </row>
    <row r="722" customFormat="false" ht="12.75" hidden="false" customHeight="false" outlineLevel="0" collapsed="false">
      <c r="C722" s="22"/>
      <c r="E722" s="0"/>
    </row>
    <row r="723" customFormat="false" ht="12.75" hidden="false" customHeight="false" outlineLevel="0" collapsed="false">
      <c r="C723" s="22"/>
      <c r="E723" s="0"/>
    </row>
    <row r="724" customFormat="false" ht="12.75" hidden="false" customHeight="false" outlineLevel="0" collapsed="false">
      <c r="C724" s="22"/>
      <c r="E724" s="0"/>
    </row>
    <row r="725" customFormat="false" ht="12.75" hidden="false" customHeight="false" outlineLevel="0" collapsed="false">
      <c r="C725" s="22"/>
      <c r="E725" s="0"/>
    </row>
    <row r="726" customFormat="false" ht="12.75" hidden="false" customHeight="false" outlineLevel="0" collapsed="false">
      <c r="C726" s="22"/>
      <c r="E726" s="0"/>
    </row>
    <row r="727" customFormat="false" ht="12.75" hidden="false" customHeight="false" outlineLevel="0" collapsed="false">
      <c r="C727" s="22"/>
      <c r="E727" s="0"/>
    </row>
    <row r="728" customFormat="false" ht="12.75" hidden="false" customHeight="false" outlineLevel="0" collapsed="false">
      <c r="C728" s="22"/>
      <c r="E728" s="0"/>
    </row>
    <row r="729" customFormat="false" ht="12.75" hidden="false" customHeight="false" outlineLevel="0" collapsed="false">
      <c r="C729" s="22"/>
      <c r="E729" s="0"/>
    </row>
    <row r="730" customFormat="false" ht="12.75" hidden="false" customHeight="false" outlineLevel="0" collapsed="false">
      <c r="C730" s="22"/>
      <c r="E730" s="0"/>
    </row>
    <row r="731" customFormat="false" ht="12.75" hidden="false" customHeight="false" outlineLevel="0" collapsed="false">
      <c r="C731" s="22"/>
      <c r="E731" s="0"/>
    </row>
    <row r="732" customFormat="false" ht="12.75" hidden="false" customHeight="false" outlineLevel="0" collapsed="false">
      <c r="C732" s="22"/>
      <c r="E732" s="0"/>
    </row>
    <row r="733" customFormat="false" ht="12.75" hidden="false" customHeight="false" outlineLevel="0" collapsed="false">
      <c r="C733" s="22"/>
      <c r="E733" s="0"/>
    </row>
    <row r="734" customFormat="false" ht="12.75" hidden="false" customHeight="false" outlineLevel="0" collapsed="false">
      <c r="C734" s="22"/>
      <c r="E734" s="0"/>
    </row>
    <row r="735" customFormat="false" ht="12.75" hidden="false" customHeight="false" outlineLevel="0" collapsed="false">
      <c r="C735" s="22"/>
      <c r="E735" s="0"/>
    </row>
    <row r="736" customFormat="false" ht="12.75" hidden="false" customHeight="false" outlineLevel="0" collapsed="false">
      <c r="C736" s="22"/>
      <c r="E736" s="0"/>
    </row>
    <row r="737" customFormat="false" ht="12.75" hidden="false" customHeight="false" outlineLevel="0" collapsed="false">
      <c r="C737" s="22"/>
      <c r="E737" s="0"/>
    </row>
    <row r="738" customFormat="false" ht="12.75" hidden="false" customHeight="false" outlineLevel="0" collapsed="false">
      <c r="C738" s="22"/>
      <c r="E738" s="0"/>
    </row>
    <row r="739" customFormat="false" ht="12.75" hidden="false" customHeight="false" outlineLevel="0" collapsed="false">
      <c r="C739" s="22"/>
      <c r="E739" s="0"/>
    </row>
    <row r="740" customFormat="false" ht="12.75" hidden="false" customHeight="false" outlineLevel="0" collapsed="false">
      <c r="C740" s="22"/>
      <c r="E740" s="0"/>
    </row>
    <row r="741" customFormat="false" ht="12.75" hidden="false" customHeight="false" outlineLevel="0" collapsed="false">
      <c r="C741" s="22"/>
      <c r="E741" s="0"/>
    </row>
    <row r="742" customFormat="false" ht="12.75" hidden="false" customHeight="false" outlineLevel="0" collapsed="false">
      <c r="C742" s="22"/>
      <c r="E742" s="0"/>
    </row>
    <row r="743" customFormat="false" ht="12.75" hidden="false" customHeight="false" outlineLevel="0" collapsed="false">
      <c r="C743" s="22"/>
      <c r="E743" s="0"/>
    </row>
    <row r="744" customFormat="false" ht="12.75" hidden="false" customHeight="false" outlineLevel="0" collapsed="false">
      <c r="C744" s="22"/>
      <c r="E744" s="0"/>
    </row>
    <row r="745" customFormat="false" ht="12.75" hidden="false" customHeight="false" outlineLevel="0" collapsed="false">
      <c r="C745" s="22"/>
      <c r="E745" s="0"/>
    </row>
    <row r="746" customFormat="false" ht="12.75" hidden="false" customHeight="false" outlineLevel="0" collapsed="false">
      <c r="C746" s="22"/>
      <c r="E746" s="0"/>
    </row>
    <row r="747" customFormat="false" ht="12.75" hidden="false" customHeight="false" outlineLevel="0" collapsed="false">
      <c r="C747" s="22"/>
      <c r="E747" s="0"/>
    </row>
    <row r="748" customFormat="false" ht="12.75" hidden="false" customHeight="false" outlineLevel="0" collapsed="false">
      <c r="C748" s="22"/>
      <c r="E748" s="0"/>
    </row>
    <row r="749" customFormat="false" ht="12.75" hidden="false" customHeight="false" outlineLevel="0" collapsed="false">
      <c r="C749" s="22"/>
      <c r="E749" s="0"/>
    </row>
    <row r="750" customFormat="false" ht="12.75" hidden="false" customHeight="false" outlineLevel="0" collapsed="false">
      <c r="C750" s="22"/>
      <c r="E750" s="0"/>
    </row>
    <row r="751" customFormat="false" ht="12.75" hidden="false" customHeight="false" outlineLevel="0" collapsed="false">
      <c r="C751" s="22"/>
      <c r="E751" s="0"/>
    </row>
    <row r="752" customFormat="false" ht="12.75" hidden="false" customHeight="false" outlineLevel="0" collapsed="false">
      <c r="C752" s="22"/>
      <c r="E752" s="0"/>
    </row>
    <row r="753" customFormat="false" ht="12.75" hidden="false" customHeight="false" outlineLevel="0" collapsed="false">
      <c r="C753" s="22"/>
      <c r="E753" s="0"/>
    </row>
    <row r="754" customFormat="false" ht="12.75" hidden="false" customHeight="false" outlineLevel="0" collapsed="false">
      <c r="C754" s="22"/>
      <c r="E754" s="0"/>
    </row>
    <row r="755" customFormat="false" ht="12.75" hidden="false" customHeight="false" outlineLevel="0" collapsed="false">
      <c r="C755" s="22"/>
      <c r="E755" s="0"/>
    </row>
    <row r="756" customFormat="false" ht="12.75" hidden="false" customHeight="false" outlineLevel="0" collapsed="false">
      <c r="C756" s="22"/>
      <c r="E756" s="0"/>
    </row>
    <row r="757" customFormat="false" ht="12.75" hidden="false" customHeight="false" outlineLevel="0" collapsed="false">
      <c r="C757" s="22"/>
      <c r="E757" s="0"/>
    </row>
    <row r="758" customFormat="false" ht="12.75" hidden="false" customHeight="false" outlineLevel="0" collapsed="false">
      <c r="C758" s="22"/>
      <c r="E758" s="0"/>
    </row>
    <row r="759" customFormat="false" ht="12.75" hidden="false" customHeight="false" outlineLevel="0" collapsed="false">
      <c r="C759" s="22"/>
      <c r="E759" s="0"/>
    </row>
    <row r="760" customFormat="false" ht="12.75" hidden="false" customHeight="false" outlineLevel="0" collapsed="false">
      <c r="C760" s="22"/>
      <c r="E760" s="0"/>
    </row>
    <row r="761" customFormat="false" ht="12.75" hidden="false" customHeight="false" outlineLevel="0" collapsed="false">
      <c r="C761" s="22"/>
      <c r="E761" s="0"/>
    </row>
    <row r="762" customFormat="false" ht="12.75" hidden="false" customHeight="false" outlineLevel="0" collapsed="false">
      <c r="C762" s="22"/>
      <c r="E762" s="0"/>
    </row>
    <row r="763" customFormat="false" ht="12.75" hidden="false" customHeight="false" outlineLevel="0" collapsed="false">
      <c r="C763" s="22"/>
      <c r="E763" s="0"/>
    </row>
    <row r="764" customFormat="false" ht="12.75" hidden="false" customHeight="false" outlineLevel="0" collapsed="false">
      <c r="C764" s="22"/>
      <c r="E764" s="0"/>
    </row>
    <row r="765" customFormat="false" ht="12.75" hidden="false" customHeight="false" outlineLevel="0" collapsed="false">
      <c r="C765" s="22"/>
      <c r="E765" s="0"/>
    </row>
    <row r="766" customFormat="false" ht="12.75" hidden="false" customHeight="false" outlineLevel="0" collapsed="false">
      <c r="C766" s="22"/>
      <c r="E766" s="0"/>
    </row>
    <row r="767" customFormat="false" ht="12.75" hidden="false" customHeight="false" outlineLevel="0" collapsed="false">
      <c r="C767" s="22"/>
      <c r="E767" s="0"/>
    </row>
    <row r="768" customFormat="false" ht="12.75" hidden="false" customHeight="false" outlineLevel="0" collapsed="false">
      <c r="C768" s="22"/>
      <c r="E768" s="0"/>
    </row>
    <row r="769" customFormat="false" ht="12.75" hidden="false" customHeight="false" outlineLevel="0" collapsed="false">
      <c r="C769" s="22"/>
      <c r="E769" s="0"/>
    </row>
    <row r="770" customFormat="false" ht="12.75" hidden="false" customHeight="false" outlineLevel="0" collapsed="false">
      <c r="C770" s="22"/>
      <c r="E770" s="0"/>
    </row>
    <row r="771" customFormat="false" ht="12.75" hidden="false" customHeight="false" outlineLevel="0" collapsed="false">
      <c r="C771" s="22"/>
      <c r="E771" s="0"/>
    </row>
    <row r="772" customFormat="false" ht="12.75" hidden="false" customHeight="false" outlineLevel="0" collapsed="false">
      <c r="C772" s="22"/>
      <c r="E772" s="0"/>
    </row>
    <row r="773" customFormat="false" ht="12.75" hidden="false" customHeight="false" outlineLevel="0" collapsed="false">
      <c r="C773" s="22"/>
      <c r="E773" s="0"/>
    </row>
    <row r="774" customFormat="false" ht="12.75" hidden="false" customHeight="false" outlineLevel="0" collapsed="false">
      <c r="C774" s="22"/>
      <c r="E774" s="0"/>
    </row>
    <row r="775" customFormat="false" ht="12.75" hidden="false" customHeight="false" outlineLevel="0" collapsed="false">
      <c r="C775" s="22"/>
      <c r="E775" s="0"/>
    </row>
    <row r="776" customFormat="false" ht="12.75" hidden="false" customHeight="false" outlineLevel="0" collapsed="false">
      <c r="C776" s="22"/>
      <c r="E776" s="0"/>
    </row>
    <row r="777" customFormat="false" ht="12.75" hidden="false" customHeight="false" outlineLevel="0" collapsed="false">
      <c r="C777" s="22"/>
      <c r="E777" s="0"/>
    </row>
    <row r="778" customFormat="false" ht="12.75" hidden="false" customHeight="false" outlineLevel="0" collapsed="false">
      <c r="C778" s="22"/>
      <c r="E778" s="0"/>
    </row>
    <row r="779" customFormat="false" ht="12.75" hidden="false" customHeight="false" outlineLevel="0" collapsed="false">
      <c r="C779" s="22"/>
      <c r="E779" s="0"/>
    </row>
    <row r="780" customFormat="false" ht="12.75" hidden="false" customHeight="false" outlineLevel="0" collapsed="false">
      <c r="C780" s="22"/>
      <c r="E780" s="0"/>
    </row>
    <row r="781" customFormat="false" ht="12.75" hidden="false" customHeight="false" outlineLevel="0" collapsed="false">
      <c r="C781" s="22"/>
      <c r="E781" s="0"/>
    </row>
    <row r="782" customFormat="false" ht="12.75" hidden="false" customHeight="false" outlineLevel="0" collapsed="false">
      <c r="C782" s="22"/>
      <c r="E782" s="0"/>
    </row>
    <row r="783" customFormat="false" ht="12.75" hidden="false" customHeight="false" outlineLevel="0" collapsed="false">
      <c r="C783" s="22"/>
      <c r="E783" s="0"/>
    </row>
    <row r="784" customFormat="false" ht="12.75" hidden="false" customHeight="false" outlineLevel="0" collapsed="false">
      <c r="C784" s="22"/>
      <c r="E784" s="0"/>
    </row>
    <row r="785" customFormat="false" ht="12.75" hidden="false" customHeight="false" outlineLevel="0" collapsed="false">
      <c r="C785" s="22"/>
      <c r="E785" s="0"/>
    </row>
    <row r="786" customFormat="false" ht="12.75" hidden="false" customHeight="false" outlineLevel="0" collapsed="false">
      <c r="C786" s="22"/>
      <c r="E786" s="0"/>
    </row>
    <row r="787" customFormat="false" ht="12.75" hidden="false" customHeight="false" outlineLevel="0" collapsed="false">
      <c r="C787" s="22"/>
      <c r="E787" s="0"/>
    </row>
    <row r="788" customFormat="false" ht="12.75" hidden="false" customHeight="false" outlineLevel="0" collapsed="false">
      <c r="C788" s="22"/>
      <c r="E788" s="0"/>
    </row>
    <row r="789" customFormat="false" ht="12.75" hidden="false" customHeight="false" outlineLevel="0" collapsed="false">
      <c r="C789" s="22"/>
      <c r="E789" s="0"/>
    </row>
    <row r="790" customFormat="false" ht="12.75" hidden="false" customHeight="false" outlineLevel="0" collapsed="false">
      <c r="C790" s="22"/>
      <c r="E790" s="0"/>
    </row>
    <row r="791" customFormat="false" ht="12.75" hidden="false" customHeight="false" outlineLevel="0" collapsed="false">
      <c r="C791" s="22"/>
      <c r="E791" s="0"/>
    </row>
    <row r="792" customFormat="false" ht="12.75" hidden="false" customHeight="false" outlineLevel="0" collapsed="false">
      <c r="C792" s="22"/>
      <c r="E792" s="0"/>
    </row>
    <row r="793" customFormat="false" ht="12.75" hidden="false" customHeight="false" outlineLevel="0" collapsed="false">
      <c r="C793" s="22"/>
      <c r="E793" s="0"/>
    </row>
    <row r="794" customFormat="false" ht="12.75" hidden="false" customHeight="false" outlineLevel="0" collapsed="false">
      <c r="C794" s="22"/>
      <c r="E794" s="0"/>
    </row>
    <row r="795" customFormat="false" ht="12.75" hidden="false" customHeight="false" outlineLevel="0" collapsed="false">
      <c r="C795" s="22"/>
      <c r="E795" s="0"/>
    </row>
    <row r="796" customFormat="false" ht="12.75" hidden="false" customHeight="false" outlineLevel="0" collapsed="false">
      <c r="C796" s="22"/>
      <c r="E796" s="0"/>
    </row>
    <row r="797" customFormat="false" ht="12.75" hidden="false" customHeight="false" outlineLevel="0" collapsed="false">
      <c r="C797" s="22"/>
      <c r="E797" s="0"/>
    </row>
    <row r="798" customFormat="false" ht="12.75" hidden="false" customHeight="false" outlineLevel="0" collapsed="false">
      <c r="C798" s="22"/>
      <c r="E798" s="0"/>
    </row>
    <row r="799" customFormat="false" ht="12.75" hidden="false" customHeight="false" outlineLevel="0" collapsed="false">
      <c r="C799" s="22"/>
      <c r="E799" s="0"/>
    </row>
    <row r="800" customFormat="false" ht="12.75" hidden="false" customHeight="false" outlineLevel="0" collapsed="false">
      <c r="C800" s="22"/>
      <c r="E800" s="0"/>
    </row>
    <row r="801" customFormat="false" ht="12.75" hidden="false" customHeight="false" outlineLevel="0" collapsed="false">
      <c r="C801" s="22"/>
      <c r="E801" s="0"/>
    </row>
    <row r="802" customFormat="false" ht="12.75" hidden="false" customHeight="false" outlineLevel="0" collapsed="false">
      <c r="C802" s="22"/>
      <c r="E802" s="0"/>
    </row>
    <row r="803" customFormat="false" ht="12.75" hidden="false" customHeight="false" outlineLevel="0" collapsed="false">
      <c r="C803" s="22"/>
      <c r="E803" s="0"/>
    </row>
    <row r="804" customFormat="false" ht="12.75" hidden="false" customHeight="false" outlineLevel="0" collapsed="false">
      <c r="C804" s="22"/>
      <c r="E804" s="0"/>
    </row>
    <row r="805" customFormat="false" ht="12.75" hidden="false" customHeight="false" outlineLevel="0" collapsed="false">
      <c r="C805" s="22"/>
      <c r="E805" s="0"/>
    </row>
    <row r="806" customFormat="false" ht="12.75" hidden="false" customHeight="false" outlineLevel="0" collapsed="false">
      <c r="C806" s="22"/>
      <c r="E806" s="0"/>
    </row>
    <row r="807" customFormat="false" ht="12.75" hidden="false" customHeight="false" outlineLevel="0" collapsed="false">
      <c r="C807" s="22"/>
      <c r="E807" s="0"/>
    </row>
    <row r="808" customFormat="false" ht="12.75" hidden="false" customHeight="false" outlineLevel="0" collapsed="false">
      <c r="C808" s="22"/>
      <c r="E808" s="0"/>
    </row>
    <row r="809" customFormat="false" ht="12.75" hidden="false" customHeight="false" outlineLevel="0" collapsed="false">
      <c r="C809" s="22"/>
      <c r="E809" s="0"/>
    </row>
    <row r="810" customFormat="false" ht="12.75" hidden="false" customHeight="false" outlineLevel="0" collapsed="false">
      <c r="C810" s="22"/>
      <c r="E810" s="0"/>
    </row>
    <row r="811" customFormat="false" ht="12.75" hidden="false" customHeight="false" outlineLevel="0" collapsed="false">
      <c r="C811" s="22"/>
      <c r="E811" s="0"/>
    </row>
    <row r="812" customFormat="false" ht="12.75" hidden="false" customHeight="false" outlineLevel="0" collapsed="false">
      <c r="C812" s="22"/>
      <c r="E812" s="0"/>
    </row>
    <row r="813" customFormat="false" ht="12.75" hidden="false" customHeight="false" outlineLevel="0" collapsed="false">
      <c r="C813" s="22"/>
      <c r="E813" s="0"/>
    </row>
    <row r="814" customFormat="false" ht="12.75" hidden="false" customHeight="false" outlineLevel="0" collapsed="false">
      <c r="C814" s="22"/>
      <c r="E814" s="0"/>
    </row>
    <row r="815" customFormat="false" ht="12.75" hidden="false" customHeight="false" outlineLevel="0" collapsed="false">
      <c r="C815" s="22"/>
      <c r="E815" s="0"/>
    </row>
    <row r="816" customFormat="false" ht="12.75" hidden="false" customHeight="false" outlineLevel="0" collapsed="false">
      <c r="C816" s="22"/>
      <c r="E816" s="0"/>
    </row>
    <row r="817" customFormat="false" ht="12.75" hidden="false" customHeight="false" outlineLevel="0" collapsed="false">
      <c r="C817" s="22"/>
      <c r="E817" s="0"/>
    </row>
    <row r="818" customFormat="false" ht="12.75" hidden="false" customHeight="false" outlineLevel="0" collapsed="false">
      <c r="C818" s="22"/>
      <c r="E818" s="0"/>
    </row>
    <row r="819" customFormat="false" ht="12.75" hidden="false" customHeight="false" outlineLevel="0" collapsed="false">
      <c r="C819" s="22"/>
      <c r="E819" s="0"/>
    </row>
    <row r="820" customFormat="false" ht="12.75" hidden="false" customHeight="false" outlineLevel="0" collapsed="false">
      <c r="C820" s="22"/>
      <c r="E820" s="0"/>
    </row>
    <row r="821" customFormat="false" ht="12.75" hidden="false" customHeight="false" outlineLevel="0" collapsed="false">
      <c r="C821" s="22"/>
      <c r="E821" s="0"/>
    </row>
    <row r="822" customFormat="false" ht="12.75" hidden="false" customHeight="false" outlineLevel="0" collapsed="false">
      <c r="C822" s="22"/>
      <c r="E822" s="0"/>
    </row>
    <row r="823" customFormat="false" ht="12.75" hidden="false" customHeight="false" outlineLevel="0" collapsed="false">
      <c r="C823" s="22"/>
      <c r="E823" s="0"/>
    </row>
    <row r="824" customFormat="false" ht="12.75" hidden="false" customHeight="false" outlineLevel="0" collapsed="false">
      <c r="C824" s="22"/>
      <c r="E824" s="0"/>
    </row>
    <row r="825" customFormat="false" ht="12.75" hidden="false" customHeight="false" outlineLevel="0" collapsed="false">
      <c r="C825" s="22"/>
      <c r="E825" s="0"/>
    </row>
    <row r="826" customFormat="false" ht="12.75" hidden="false" customHeight="false" outlineLevel="0" collapsed="false">
      <c r="C826" s="22"/>
      <c r="E826" s="0"/>
    </row>
    <row r="827" customFormat="false" ht="12.75" hidden="false" customHeight="false" outlineLevel="0" collapsed="false">
      <c r="C827" s="22"/>
      <c r="E827" s="0"/>
    </row>
    <row r="828" customFormat="false" ht="12.75" hidden="false" customHeight="false" outlineLevel="0" collapsed="false">
      <c r="C828" s="22"/>
      <c r="E828" s="0"/>
    </row>
    <row r="829" customFormat="false" ht="12.75" hidden="false" customHeight="false" outlineLevel="0" collapsed="false">
      <c r="C829" s="22"/>
      <c r="E829" s="0"/>
    </row>
    <row r="830" customFormat="false" ht="12.75" hidden="false" customHeight="false" outlineLevel="0" collapsed="false">
      <c r="C830" s="22"/>
      <c r="E830" s="0"/>
    </row>
    <row r="831" customFormat="false" ht="12.75" hidden="false" customHeight="false" outlineLevel="0" collapsed="false">
      <c r="C831" s="22"/>
      <c r="E831" s="0"/>
    </row>
    <row r="832" customFormat="false" ht="12.75" hidden="false" customHeight="false" outlineLevel="0" collapsed="false">
      <c r="C832" s="22"/>
      <c r="E832" s="0"/>
    </row>
    <row r="833" customFormat="false" ht="12.75" hidden="false" customHeight="false" outlineLevel="0" collapsed="false">
      <c r="C833" s="22"/>
      <c r="E833" s="0"/>
    </row>
    <row r="834" customFormat="false" ht="12.75" hidden="false" customHeight="false" outlineLevel="0" collapsed="false">
      <c r="C834" s="22"/>
      <c r="E834" s="0"/>
    </row>
    <row r="835" customFormat="false" ht="12.75" hidden="false" customHeight="false" outlineLevel="0" collapsed="false">
      <c r="C835" s="22"/>
      <c r="E835" s="0"/>
    </row>
    <row r="836" customFormat="false" ht="12.75" hidden="false" customHeight="false" outlineLevel="0" collapsed="false">
      <c r="C836" s="22"/>
      <c r="E836" s="0"/>
    </row>
    <row r="837" customFormat="false" ht="12.75" hidden="false" customHeight="false" outlineLevel="0" collapsed="false">
      <c r="C837" s="22"/>
      <c r="E837" s="0"/>
    </row>
    <row r="838" customFormat="false" ht="12.75" hidden="false" customHeight="false" outlineLevel="0" collapsed="false">
      <c r="C838" s="22"/>
      <c r="E838" s="0"/>
    </row>
    <row r="839" customFormat="false" ht="12.75" hidden="false" customHeight="false" outlineLevel="0" collapsed="false">
      <c r="C839" s="22"/>
      <c r="E839" s="0"/>
    </row>
    <row r="840" customFormat="false" ht="12.75" hidden="false" customHeight="false" outlineLevel="0" collapsed="false">
      <c r="C840" s="22"/>
      <c r="E840" s="0"/>
    </row>
    <row r="841" customFormat="false" ht="12.75" hidden="false" customHeight="false" outlineLevel="0" collapsed="false">
      <c r="C841" s="22"/>
      <c r="E841" s="0"/>
    </row>
    <row r="842" customFormat="false" ht="12.75" hidden="false" customHeight="false" outlineLevel="0" collapsed="false">
      <c r="C842" s="22"/>
      <c r="E842" s="0"/>
    </row>
    <row r="843" customFormat="false" ht="12.75" hidden="false" customHeight="false" outlineLevel="0" collapsed="false">
      <c r="C843" s="22"/>
      <c r="E843" s="0"/>
    </row>
    <row r="844" customFormat="false" ht="12.75" hidden="false" customHeight="false" outlineLevel="0" collapsed="false">
      <c r="C844" s="22"/>
      <c r="E844" s="0"/>
    </row>
    <row r="845" customFormat="false" ht="12.75" hidden="false" customHeight="false" outlineLevel="0" collapsed="false">
      <c r="C845" s="22"/>
      <c r="E845" s="0"/>
    </row>
    <row r="846" customFormat="false" ht="12.75" hidden="false" customHeight="false" outlineLevel="0" collapsed="false">
      <c r="C846" s="22"/>
      <c r="E846" s="0"/>
    </row>
    <row r="847" customFormat="false" ht="12.75" hidden="false" customHeight="false" outlineLevel="0" collapsed="false">
      <c r="C847" s="22"/>
      <c r="E847" s="0"/>
    </row>
    <row r="848" customFormat="false" ht="12.75" hidden="false" customHeight="false" outlineLevel="0" collapsed="false">
      <c r="C848" s="22"/>
      <c r="E848" s="0"/>
    </row>
    <row r="849" customFormat="false" ht="12.75" hidden="false" customHeight="false" outlineLevel="0" collapsed="false">
      <c r="C849" s="22"/>
      <c r="E849" s="0"/>
    </row>
    <row r="850" customFormat="false" ht="12.75" hidden="false" customHeight="false" outlineLevel="0" collapsed="false">
      <c r="C850" s="22"/>
      <c r="E850" s="0"/>
    </row>
    <row r="851" customFormat="false" ht="12.75" hidden="false" customHeight="false" outlineLevel="0" collapsed="false">
      <c r="C851" s="22"/>
      <c r="E851" s="0"/>
    </row>
    <row r="852" customFormat="false" ht="12.75" hidden="false" customHeight="false" outlineLevel="0" collapsed="false">
      <c r="C852" s="22"/>
      <c r="E852" s="0"/>
    </row>
    <row r="853" customFormat="false" ht="12.75" hidden="false" customHeight="false" outlineLevel="0" collapsed="false">
      <c r="C853" s="22"/>
      <c r="E853" s="0"/>
    </row>
    <row r="854" customFormat="false" ht="12.75" hidden="false" customHeight="false" outlineLevel="0" collapsed="false">
      <c r="C854" s="22"/>
      <c r="E854" s="0"/>
    </row>
    <row r="855" customFormat="false" ht="12.75" hidden="false" customHeight="false" outlineLevel="0" collapsed="false">
      <c r="C855" s="22"/>
      <c r="E855" s="0"/>
    </row>
    <row r="856" customFormat="false" ht="12.75" hidden="false" customHeight="false" outlineLevel="0" collapsed="false">
      <c r="C856" s="22"/>
      <c r="E856" s="0"/>
    </row>
    <row r="857" customFormat="false" ht="12.75" hidden="false" customHeight="false" outlineLevel="0" collapsed="false">
      <c r="C857" s="22"/>
      <c r="E857" s="0"/>
    </row>
    <row r="858" customFormat="false" ht="12.75" hidden="false" customHeight="false" outlineLevel="0" collapsed="false">
      <c r="C858" s="22"/>
      <c r="E858" s="0"/>
    </row>
    <row r="859" customFormat="false" ht="12.75" hidden="false" customHeight="false" outlineLevel="0" collapsed="false">
      <c r="C859" s="22"/>
      <c r="E859" s="0"/>
    </row>
    <row r="860" customFormat="false" ht="12.75" hidden="false" customHeight="false" outlineLevel="0" collapsed="false">
      <c r="C860" s="22"/>
      <c r="E860" s="0"/>
    </row>
    <row r="861" customFormat="false" ht="12.75" hidden="false" customHeight="false" outlineLevel="0" collapsed="false">
      <c r="C861" s="22"/>
      <c r="E861" s="0"/>
    </row>
    <row r="862" customFormat="false" ht="12.75" hidden="false" customHeight="false" outlineLevel="0" collapsed="false">
      <c r="C862" s="22"/>
      <c r="E862" s="0"/>
    </row>
    <row r="863" customFormat="false" ht="12.75" hidden="false" customHeight="false" outlineLevel="0" collapsed="false">
      <c r="C863" s="22"/>
      <c r="E863" s="0"/>
    </row>
    <row r="864" customFormat="false" ht="12.75" hidden="false" customHeight="false" outlineLevel="0" collapsed="false">
      <c r="C864" s="22"/>
      <c r="E864" s="0"/>
    </row>
    <row r="865" customFormat="false" ht="12.75" hidden="false" customHeight="false" outlineLevel="0" collapsed="false">
      <c r="C865" s="22"/>
      <c r="E865" s="0"/>
    </row>
    <row r="866" customFormat="false" ht="12.75" hidden="false" customHeight="false" outlineLevel="0" collapsed="false">
      <c r="C866" s="22"/>
      <c r="E866" s="0"/>
    </row>
    <row r="867" customFormat="false" ht="12.75" hidden="false" customHeight="false" outlineLevel="0" collapsed="false">
      <c r="C867" s="22"/>
      <c r="E867" s="0"/>
    </row>
    <row r="868" customFormat="false" ht="12.75" hidden="false" customHeight="false" outlineLevel="0" collapsed="false">
      <c r="C868" s="22"/>
      <c r="E868" s="0"/>
    </row>
    <row r="869" customFormat="false" ht="12.75" hidden="false" customHeight="false" outlineLevel="0" collapsed="false">
      <c r="C869" s="22"/>
      <c r="E869" s="0"/>
    </row>
    <row r="870" customFormat="false" ht="12.75" hidden="false" customHeight="false" outlineLevel="0" collapsed="false">
      <c r="C870" s="22"/>
      <c r="E870" s="0"/>
    </row>
    <row r="871" customFormat="false" ht="12.75" hidden="false" customHeight="false" outlineLevel="0" collapsed="false">
      <c r="C871" s="22"/>
      <c r="E871" s="0"/>
    </row>
    <row r="872" customFormat="false" ht="12.75" hidden="false" customHeight="false" outlineLevel="0" collapsed="false">
      <c r="C872" s="22"/>
      <c r="E872" s="0"/>
    </row>
    <row r="873" customFormat="false" ht="12.75" hidden="false" customHeight="false" outlineLevel="0" collapsed="false">
      <c r="C873" s="22"/>
      <c r="E873" s="0"/>
    </row>
    <row r="874" customFormat="false" ht="12.75" hidden="false" customHeight="false" outlineLevel="0" collapsed="false">
      <c r="C874" s="22"/>
      <c r="E874" s="0"/>
    </row>
    <row r="875" customFormat="false" ht="12.75" hidden="false" customHeight="false" outlineLevel="0" collapsed="false">
      <c r="C875" s="22"/>
      <c r="E875" s="0"/>
    </row>
    <row r="876" customFormat="false" ht="12.75" hidden="false" customHeight="false" outlineLevel="0" collapsed="false">
      <c r="C876" s="22"/>
      <c r="E876" s="0"/>
    </row>
    <row r="877" customFormat="false" ht="12.75" hidden="false" customHeight="false" outlineLevel="0" collapsed="false">
      <c r="C877" s="22"/>
      <c r="E877" s="0"/>
    </row>
    <row r="878" customFormat="false" ht="12.75" hidden="false" customHeight="false" outlineLevel="0" collapsed="false">
      <c r="C878" s="22"/>
      <c r="E878" s="0"/>
    </row>
    <row r="879" customFormat="false" ht="12.75" hidden="false" customHeight="false" outlineLevel="0" collapsed="false">
      <c r="C879" s="22"/>
      <c r="E879" s="0"/>
    </row>
    <row r="880" customFormat="false" ht="12.75" hidden="false" customHeight="false" outlineLevel="0" collapsed="false">
      <c r="C880" s="22"/>
      <c r="E880" s="0"/>
    </row>
    <row r="881" customFormat="false" ht="12.75" hidden="false" customHeight="false" outlineLevel="0" collapsed="false">
      <c r="C881" s="22"/>
      <c r="E881" s="0"/>
    </row>
    <row r="882" customFormat="false" ht="12.75" hidden="false" customHeight="false" outlineLevel="0" collapsed="false">
      <c r="C882" s="22"/>
      <c r="E882" s="0"/>
    </row>
    <row r="883" customFormat="false" ht="12.75" hidden="false" customHeight="false" outlineLevel="0" collapsed="false">
      <c r="C883" s="22"/>
      <c r="E883" s="0"/>
    </row>
    <row r="884" customFormat="false" ht="12.75" hidden="false" customHeight="false" outlineLevel="0" collapsed="false">
      <c r="C884" s="22"/>
      <c r="E884" s="0"/>
    </row>
    <row r="885" customFormat="false" ht="12.75" hidden="false" customHeight="false" outlineLevel="0" collapsed="false">
      <c r="C885" s="22"/>
      <c r="E885" s="0"/>
    </row>
    <row r="886" customFormat="false" ht="12.75" hidden="false" customHeight="false" outlineLevel="0" collapsed="false">
      <c r="C886" s="22"/>
      <c r="E886" s="0"/>
    </row>
    <row r="887" customFormat="false" ht="12.75" hidden="false" customHeight="false" outlineLevel="0" collapsed="false">
      <c r="C887" s="22"/>
      <c r="E887" s="0"/>
    </row>
    <row r="888" customFormat="false" ht="12.75" hidden="false" customHeight="false" outlineLevel="0" collapsed="false">
      <c r="C888" s="22"/>
      <c r="E888" s="0"/>
    </row>
    <row r="889" customFormat="false" ht="12.75" hidden="false" customHeight="false" outlineLevel="0" collapsed="false">
      <c r="C889" s="22"/>
      <c r="E889" s="0"/>
    </row>
    <row r="890" customFormat="false" ht="12.75" hidden="false" customHeight="false" outlineLevel="0" collapsed="false">
      <c r="C890" s="22"/>
      <c r="E890" s="0"/>
    </row>
    <row r="891" customFormat="false" ht="12.75" hidden="false" customHeight="false" outlineLevel="0" collapsed="false">
      <c r="C891" s="22"/>
      <c r="E891" s="0"/>
    </row>
    <row r="892" customFormat="false" ht="12.75" hidden="false" customHeight="false" outlineLevel="0" collapsed="false">
      <c r="C892" s="22"/>
      <c r="E892" s="0"/>
    </row>
    <row r="893" customFormat="false" ht="12.75" hidden="false" customHeight="false" outlineLevel="0" collapsed="false">
      <c r="C893" s="22"/>
      <c r="E893" s="0"/>
    </row>
    <row r="894" customFormat="false" ht="12.75" hidden="false" customHeight="false" outlineLevel="0" collapsed="false">
      <c r="C894" s="22"/>
      <c r="E894" s="0"/>
    </row>
    <row r="895" customFormat="false" ht="12.75" hidden="false" customHeight="false" outlineLevel="0" collapsed="false">
      <c r="C895" s="22"/>
      <c r="E895" s="0"/>
    </row>
    <row r="896" customFormat="false" ht="12.75" hidden="false" customHeight="false" outlineLevel="0" collapsed="false">
      <c r="C896" s="22"/>
      <c r="E896" s="0"/>
    </row>
    <row r="897" customFormat="false" ht="12.75" hidden="false" customHeight="false" outlineLevel="0" collapsed="false">
      <c r="C897" s="22"/>
      <c r="E897" s="0"/>
    </row>
    <row r="898" customFormat="false" ht="12.75" hidden="false" customHeight="false" outlineLevel="0" collapsed="false">
      <c r="C898" s="22"/>
      <c r="E898" s="0"/>
    </row>
    <row r="899" customFormat="false" ht="12.75" hidden="false" customHeight="false" outlineLevel="0" collapsed="false">
      <c r="C899" s="22"/>
      <c r="E899" s="0"/>
    </row>
    <row r="900" customFormat="false" ht="12.75" hidden="false" customHeight="false" outlineLevel="0" collapsed="false">
      <c r="C900" s="22"/>
      <c r="E900" s="0"/>
    </row>
    <row r="901" customFormat="false" ht="12.75" hidden="false" customHeight="false" outlineLevel="0" collapsed="false">
      <c r="C901" s="22"/>
      <c r="E901" s="0"/>
    </row>
    <row r="902" customFormat="false" ht="12.75" hidden="false" customHeight="false" outlineLevel="0" collapsed="false">
      <c r="C902" s="22"/>
      <c r="E902" s="0"/>
    </row>
    <row r="903" customFormat="false" ht="12.75" hidden="false" customHeight="false" outlineLevel="0" collapsed="false">
      <c r="C903" s="22"/>
      <c r="E903" s="0"/>
    </row>
    <row r="904" customFormat="false" ht="12.75" hidden="false" customHeight="false" outlineLevel="0" collapsed="false">
      <c r="C904" s="22"/>
      <c r="E904" s="0"/>
    </row>
    <row r="905" customFormat="false" ht="12.75" hidden="false" customHeight="false" outlineLevel="0" collapsed="false">
      <c r="C905" s="22"/>
      <c r="E905" s="0"/>
    </row>
    <row r="906" customFormat="false" ht="12.75" hidden="false" customHeight="false" outlineLevel="0" collapsed="false">
      <c r="C906" s="22"/>
      <c r="E906" s="0"/>
    </row>
    <row r="907" customFormat="false" ht="12.75" hidden="false" customHeight="false" outlineLevel="0" collapsed="false">
      <c r="C907" s="22"/>
      <c r="E907" s="0"/>
    </row>
    <row r="908" customFormat="false" ht="12.75" hidden="false" customHeight="false" outlineLevel="0" collapsed="false">
      <c r="C908" s="22"/>
      <c r="E908" s="0"/>
    </row>
    <row r="909" customFormat="false" ht="12.75" hidden="false" customHeight="false" outlineLevel="0" collapsed="false">
      <c r="C909" s="22"/>
      <c r="E909" s="0"/>
    </row>
    <row r="910" customFormat="false" ht="12.75" hidden="false" customHeight="false" outlineLevel="0" collapsed="false">
      <c r="C910" s="22"/>
      <c r="E910" s="0"/>
    </row>
    <row r="911" customFormat="false" ht="12.75" hidden="false" customHeight="false" outlineLevel="0" collapsed="false">
      <c r="C911" s="22"/>
      <c r="E911" s="0"/>
    </row>
    <row r="912" customFormat="false" ht="12.75" hidden="false" customHeight="false" outlineLevel="0" collapsed="false">
      <c r="C912" s="22"/>
      <c r="E912" s="0"/>
    </row>
    <row r="913" customFormat="false" ht="12.75" hidden="false" customHeight="false" outlineLevel="0" collapsed="false">
      <c r="C913" s="22"/>
      <c r="E913" s="0"/>
    </row>
    <row r="914" customFormat="false" ht="12.75" hidden="false" customHeight="false" outlineLevel="0" collapsed="false">
      <c r="C914" s="22"/>
      <c r="E914" s="0"/>
    </row>
    <row r="915" customFormat="false" ht="12.75" hidden="false" customHeight="false" outlineLevel="0" collapsed="false">
      <c r="C915" s="22"/>
      <c r="E915" s="0"/>
    </row>
    <row r="916" customFormat="false" ht="12.75" hidden="false" customHeight="false" outlineLevel="0" collapsed="false">
      <c r="C916" s="22"/>
      <c r="E916" s="0"/>
    </row>
    <row r="917" customFormat="false" ht="12.75" hidden="false" customHeight="false" outlineLevel="0" collapsed="false">
      <c r="C917" s="22"/>
      <c r="E917" s="0"/>
    </row>
    <row r="918" customFormat="false" ht="12.75" hidden="false" customHeight="false" outlineLevel="0" collapsed="false">
      <c r="C918" s="22"/>
      <c r="E918" s="0"/>
    </row>
    <row r="919" customFormat="false" ht="12.75" hidden="false" customHeight="false" outlineLevel="0" collapsed="false">
      <c r="C919" s="22"/>
      <c r="E919" s="0"/>
    </row>
    <row r="920" customFormat="false" ht="12.75" hidden="false" customHeight="false" outlineLevel="0" collapsed="false">
      <c r="C920" s="22"/>
      <c r="E920" s="0"/>
    </row>
    <row r="921" customFormat="false" ht="12.75" hidden="false" customHeight="false" outlineLevel="0" collapsed="false">
      <c r="C921" s="22"/>
      <c r="E921" s="0"/>
    </row>
    <row r="922" customFormat="false" ht="12.75" hidden="false" customHeight="false" outlineLevel="0" collapsed="false">
      <c r="C922" s="22"/>
      <c r="E922" s="0"/>
    </row>
    <row r="923" customFormat="false" ht="12.75" hidden="false" customHeight="false" outlineLevel="0" collapsed="false">
      <c r="C923" s="22"/>
      <c r="E923" s="0"/>
    </row>
    <row r="924" customFormat="false" ht="12.75" hidden="false" customHeight="false" outlineLevel="0" collapsed="false">
      <c r="C924" s="22"/>
      <c r="E924" s="0"/>
    </row>
    <row r="925" customFormat="false" ht="12.75" hidden="false" customHeight="false" outlineLevel="0" collapsed="false">
      <c r="C925" s="22"/>
      <c r="E925" s="0"/>
    </row>
    <row r="926" customFormat="false" ht="12.75" hidden="false" customHeight="false" outlineLevel="0" collapsed="false">
      <c r="C926" s="22"/>
      <c r="E926" s="0"/>
    </row>
    <row r="927" customFormat="false" ht="12.75" hidden="false" customHeight="false" outlineLevel="0" collapsed="false">
      <c r="C927" s="22"/>
      <c r="E927" s="0"/>
    </row>
    <row r="928" customFormat="false" ht="12.75" hidden="false" customHeight="false" outlineLevel="0" collapsed="false">
      <c r="C928" s="22"/>
      <c r="E928" s="0"/>
    </row>
    <row r="929" customFormat="false" ht="12.75" hidden="false" customHeight="false" outlineLevel="0" collapsed="false">
      <c r="C929" s="22"/>
      <c r="E929" s="0"/>
    </row>
    <row r="930" customFormat="false" ht="12.75" hidden="false" customHeight="false" outlineLevel="0" collapsed="false">
      <c r="C930" s="22"/>
      <c r="E930" s="0"/>
    </row>
    <row r="931" customFormat="false" ht="12.75" hidden="false" customHeight="false" outlineLevel="0" collapsed="false">
      <c r="C931" s="22"/>
      <c r="E931" s="0"/>
    </row>
    <row r="932" customFormat="false" ht="12.75" hidden="false" customHeight="false" outlineLevel="0" collapsed="false">
      <c r="C932" s="22"/>
      <c r="E932" s="0"/>
    </row>
    <row r="933" customFormat="false" ht="12.75" hidden="false" customHeight="false" outlineLevel="0" collapsed="false">
      <c r="C933" s="22"/>
      <c r="E933" s="0"/>
    </row>
    <row r="934" customFormat="false" ht="12.75" hidden="false" customHeight="false" outlineLevel="0" collapsed="false">
      <c r="C934" s="22"/>
      <c r="E934" s="0"/>
    </row>
    <row r="935" customFormat="false" ht="12.75" hidden="false" customHeight="false" outlineLevel="0" collapsed="false">
      <c r="C935" s="22"/>
      <c r="E935" s="0"/>
    </row>
    <row r="936" customFormat="false" ht="12.75" hidden="false" customHeight="false" outlineLevel="0" collapsed="false">
      <c r="C936" s="22"/>
      <c r="E936" s="0"/>
    </row>
    <row r="937" customFormat="false" ht="12.75" hidden="false" customHeight="false" outlineLevel="0" collapsed="false">
      <c r="C937" s="22"/>
      <c r="E937" s="0"/>
    </row>
    <row r="938" customFormat="false" ht="12.75" hidden="false" customHeight="false" outlineLevel="0" collapsed="false">
      <c r="C938" s="22"/>
      <c r="E938" s="0"/>
    </row>
    <row r="939" customFormat="false" ht="12.75" hidden="false" customHeight="false" outlineLevel="0" collapsed="false">
      <c r="C939" s="22"/>
      <c r="E939" s="0"/>
    </row>
    <row r="940" customFormat="false" ht="12.75" hidden="false" customHeight="false" outlineLevel="0" collapsed="false">
      <c r="C940" s="22"/>
      <c r="E940" s="0"/>
    </row>
    <row r="941" customFormat="false" ht="12.75" hidden="false" customHeight="false" outlineLevel="0" collapsed="false">
      <c r="C941" s="22"/>
      <c r="E941" s="0"/>
    </row>
    <row r="942" customFormat="false" ht="12.75" hidden="false" customHeight="false" outlineLevel="0" collapsed="false">
      <c r="C942" s="22"/>
      <c r="E942" s="0"/>
    </row>
    <row r="943" customFormat="false" ht="12.75" hidden="false" customHeight="false" outlineLevel="0" collapsed="false">
      <c r="C943" s="22"/>
      <c r="E943" s="0"/>
    </row>
    <row r="944" customFormat="false" ht="12.75" hidden="false" customHeight="false" outlineLevel="0" collapsed="false">
      <c r="C944" s="22"/>
      <c r="E944" s="0"/>
    </row>
    <row r="945" customFormat="false" ht="12.75" hidden="false" customHeight="false" outlineLevel="0" collapsed="false">
      <c r="C945" s="22"/>
      <c r="E945" s="0"/>
    </row>
    <row r="946" customFormat="false" ht="12.75" hidden="false" customHeight="false" outlineLevel="0" collapsed="false">
      <c r="C946" s="22"/>
      <c r="E946" s="0"/>
    </row>
    <row r="947" customFormat="false" ht="12.75" hidden="false" customHeight="false" outlineLevel="0" collapsed="false">
      <c r="C947" s="22"/>
      <c r="E947" s="0"/>
    </row>
    <row r="948" customFormat="false" ht="12.75" hidden="false" customHeight="false" outlineLevel="0" collapsed="false">
      <c r="C948" s="22"/>
      <c r="E948" s="0"/>
    </row>
    <row r="949" customFormat="false" ht="12.75" hidden="false" customHeight="false" outlineLevel="0" collapsed="false">
      <c r="C949" s="22"/>
      <c r="E949" s="0"/>
    </row>
    <row r="950" customFormat="false" ht="12.75" hidden="false" customHeight="false" outlineLevel="0" collapsed="false">
      <c r="C950" s="22"/>
      <c r="E950" s="0"/>
    </row>
    <row r="951" customFormat="false" ht="12.75" hidden="false" customHeight="false" outlineLevel="0" collapsed="false">
      <c r="C951" s="22"/>
      <c r="E951" s="0"/>
    </row>
    <row r="952" customFormat="false" ht="12.75" hidden="false" customHeight="false" outlineLevel="0" collapsed="false">
      <c r="C952" s="22"/>
      <c r="E952" s="0"/>
    </row>
    <row r="953" customFormat="false" ht="12.75" hidden="false" customHeight="false" outlineLevel="0" collapsed="false">
      <c r="C953" s="22"/>
      <c r="E953" s="0"/>
    </row>
    <row r="954" customFormat="false" ht="12.75" hidden="false" customHeight="false" outlineLevel="0" collapsed="false">
      <c r="C954" s="22"/>
      <c r="E954" s="0"/>
    </row>
    <row r="955" customFormat="false" ht="12.75" hidden="false" customHeight="false" outlineLevel="0" collapsed="false">
      <c r="C955" s="22"/>
      <c r="E955" s="0"/>
    </row>
    <row r="956" customFormat="false" ht="12.75" hidden="false" customHeight="false" outlineLevel="0" collapsed="false">
      <c r="C956" s="22"/>
      <c r="E956" s="0"/>
    </row>
    <row r="957" customFormat="false" ht="12.75" hidden="false" customHeight="false" outlineLevel="0" collapsed="false">
      <c r="C957" s="22"/>
      <c r="E957" s="0"/>
    </row>
    <row r="958" customFormat="false" ht="12.75" hidden="false" customHeight="false" outlineLevel="0" collapsed="false">
      <c r="C958" s="22"/>
      <c r="E958" s="0"/>
    </row>
    <row r="959" customFormat="false" ht="12.75" hidden="false" customHeight="false" outlineLevel="0" collapsed="false">
      <c r="C959" s="22"/>
      <c r="E959" s="0"/>
    </row>
    <row r="960" customFormat="false" ht="12.75" hidden="false" customHeight="false" outlineLevel="0" collapsed="false">
      <c r="C960" s="22"/>
      <c r="E960" s="0"/>
    </row>
    <row r="961" customFormat="false" ht="12.75" hidden="false" customHeight="false" outlineLevel="0" collapsed="false">
      <c r="C961" s="22"/>
      <c r="E961" s="0"/>
    </row>
    <row r="962" customFormat="false" ht="12.75" hidden="false" customHeight="false" outlineLevel="0" collapsed="false">
      <c r="C962" s="22"/>
      <c r="E962" s="0"/>
    </row>
    <row r="963" customFormat="false" ht="12.75" hidden="false" customHeight="false" outlineLevel="0" collapsed="false">
      <c r="C963" s="22"/>
      <c r="E963" s="0"/>
    </row>
    <row r="964" customFormat="false" ht="12.75" hidden="false" customHeight="false" outlineLevel="0" collapsed="false">
      <c r="C964" s="22"/>
      <c r="E964" s="0"/>
    </row>
    <row r="965" customFormat="false" ht="12.75" hidden="false" customHeight="false" outlineLevel="0" collapsed="false">
      <c r="C965" s="22"/>
      <c r="E965" s="0"/>
    </row>
    <row r="966" customFormat="false" ht="12.75" hidden="false" customHeight="false" outlineLevel="0" collapsed="false">
      <c r="C966" s="22"/>
      <c r="E966" s="0"/>
    </row>
    <row r="967" customFormat="false" ht="12.75" hidden="false" customHeight="false" outlineLevel="0" collapsed="false">
      <c r="C967" s="22"/>
      <c r="E967" s="0"/>
    </row>
    <row r="968" customFormat="false" ht="12.75" hidden="false" customHeight="false" outlineLevel="0" collapsed="false">
      <c r="C968" s="22"/>
      <c r="E968" s="0"/>
    </row>
    <row r="969" customFormat="false" ht="12.75" hidden="false" customHeight="false" outlineLevel="0" collapsed="false">
      <c r="C969" s="22"/>
      <c r="E969" s="0"/>
    </row>
    <row r="970" customFormat="false" ht="12.75" hidden="false" customHeight="false" outlineLevel="0" collapsed="false">
      <c r="C970" s="22"/>
      <c r="E970" s="0"/>
    </row>
    <row r="971" customFormat="false" ht="12.75" hidden="false" customHeight="false" outlineLevel="0" collapsed="false">
      <c r="C971" s="22"/>
      <c r="E971" s="0"/>
    </row>
    <row r="972" customFormat="false" ht="12.75" hidden="false" customHeight="false" outlineLevel="0" collapsed="false">
      <c r="C972" s="22"/>
      <c r="E972" s="0"/>
    </row>
    <row r="973" customFormat="false" ht="12.75" hidden="false" customHeight="false" outlineLevel="0" collapsed="false">
      <c r="C973" s="22"/>
      <c r="E973" s="0"/>
    </row>
    <row r="974" customFormat="false" ht="12.75" hidden="false" customHeight="false" outlineLevel="0" collapsed="false">
      <c r="C974" s="22"/>
      <c r="E974" s="0"/>
    </row>
    <row r="975" customFormat="false" ht="12.75" hidden="false" customHeight="false" outlineLevel="0" collapsed="false">
      <c r="C975" s="22"/>
      <c r="E975" s="0"/>
    </row>
    <row r="976" customFormat="false" ht="12.75" hidden="false" customHeight="false" outlineLevel="0" collapsed="false">
      <c r="C976" s="22"/>
      <c r="E976" s="0"/>
    </row>
    <row r="977" customFormat="false" ht="12.75" hidden="false" customHeight="false" outlineLevel="0" collapsed="false">
      <c r="C977" s="22"/>
      <c r="E977" s="0"/>
    </row>
    <row r="978" customFormat="false" ht="12.75" hidden="false" customHeight="false" outlineLevel="0" collapsed="false">
      <c r="C978" s="22"/>
      <c r="E978" s="0"/>
    </row>
    <row r="979" customFormat="false" ht="12.75" hidden="false" customHeight="false" outlineLevel="0" collapsed="false">
      <c r="C979" s="22"/>
      <c r="E979" s="0"/>
    </row>
    <row r="980" customFormat="false" ht="12.75" hidden="false" customHeight="false" outlineLevel="0" collapsed="false">
      <c r="C980" s="22"/>
      <c r="E980" s="0"/>
    </row>
    <row r="981" customFormat="false" ht="12.75" hidden="false" customHeight="false" outlineLevel="0" collapsed="false">
      <c r="C981" s="22"/>
      <c r="E981" s="0"/>
    </row>
    <row r="982" customFormat="false" ht="12.75" hidden="false" customHeight="false" outlineLevel="0" collapsed="false">
      <c r="C982" s="22"/>
      <c r="E982" s="0"/>
    </row>
    <row r="983" customFormat="false" ht="12.75" hidden="false" customHeight="false" outlineLevel="0" collapsed="false">
      <c r="C983" s="22"/>
      <c r="E983" s="0"/>
    </row>
    <row r="984" customFormat="false" ht="12.75" hidden="false" customHeight="false" outlineLevel="0" collapsed="false">
      <c r="C984" s="22"/>
      <c r="E984" s="0"/>
    </row>
    <row r="985" customFormat="false" ht="12.75" hidden="false" customHeight="false" outlineLevel="0" collapsed="false">
      <c r="C985" s="22"/>
      <c r="E985" s="0"/>
    </row>
    <row r="986" customFormat="false" ht="12.75" hidden="false" customHeight="false" outlineLevel="0" collapsed="false">
      <c r="C986" s="22"/>
      <c r="E986" s="0"/>
    </row>
    <row r="987" customFormat="false" ht="12.75" hidden="false" customHeight="false" outlineLevel="0" collapsed="false">
      <c r="C987" s="22"/>
      <c r="E987" s="0"/>
    </row>
    <row r="988" customFormat="false" ht="12.75" hidden="false" customHeight="false" outlineLevel="0" collapsed="false">
      <c r="C988" s="22"/>
      <c r="E988" s="0"/>
    </row>
    <row r="989" customFormat="false" ht="12.75" hidden="false" customHeight="false" outlineLevel="0" collapsed="false">
      <c r="C989" s="22"/>
      <c r="E989" s="0"/>
    </row>
    <row r="990" customFormat="false" ht="12.75" hidden="false" customHeight="false" outlineLevel="0" collapsed="false">
      <c r="C990" s="22"/>
      <c r="E990" s="0"/>
    </row>
    <row r="991" customFormat="false" ht="12.75" hidden="false" customHeight="false" outlineLevel="0" collapsed="false">
      <c r="C991" s="22"/>
      <c r="E991" s="0"/>
    </row>
    <row r="992" customFormat="false" ht="12.75" hidden="false" customHeight="false" outlineLevel="0" collapsed="false">
      <c r="C992" s="22"/>
      <c r="E992" s="0"/>
    </row>
    <row r="993" customFormat="false" ht="12.75" hidden="false" customHeight="false" outlineLevel="0" collapsed="false">
      <c r="C993" s="22"/>
      <c r="E993" s="0"/>
    </row>
    <row r="994" customFormat="false" ht="12.75" hidden="false" customHeight="false" outlineLevel="0" collapsed="false">
      <c r="C994" s="22"/>
      <c r="E994" s="0"/>
    </row>
    <row r="995" customFormat="false" ht="12.75" hidden="false" customHeight="false" outlineLevel="0" collapsed="false">
      <c r="C995" s="22"/>
      <c r="E995" s="0"/>
    </row>
    <row r="996" customFormat="false" ht="12.75" hidden="false" customHeight="false" outlineLevel="0" collapsed="false">
      <c r="C996" s="22"/>
      <c r="E996" s="0"/>
    </row>
    <row r="997" customFormat="false" ht="12.75" hidden="false" customHeight="false" outlineLevel="0" collapsed="false">
      <c r="C997" s="22"/>
      <c r="E997" s="0"/>
    </row>
    <row r="998" customFormat="false" ht="12.75" hidden="false" customHeight="false" outlineLevel="0" collapsed="false">
      <c r="C998" s="22"/>
      <c r="E998" s="0"/>
    </row>
    <row r="999" customFormat="false" ht="12.75" hidden="false" customHeight="false" outlineLevel="0" collapsed="false">
      <c r="C999" s="22"/>
      <c r="E999" s="0"/>
    </row>
    <row r="1000" customFormat="false" ht="12.75" hidden="false" customHeight="false" outlineLevel="0" collapsed="false">
      <c r="C1000" s="22"/>
      <c r="E1000" s="0"/>
    </row>
    <row r="1001" customFormat="false" ht="12.75" hidden="false" customHeight="false" outlineLevel="0" collapsed="false">
      <c r="C1001" s="22"/>
      <c r="E1001" s="0"/>
    </row>
    <row r="1002" customFormat="false" ht="12.75" hidden="false" customHeight="false" outlineLevel="0" collapsed="false">
      <c r="C1002" s="22"/>
      <c r="E1002" s="0"/>
    </row>
    <row r="1003" customFormat="false" ht="12.75" hidden="false" customHeight="false" outlineLevel="0" collapsed="false">
      <c r="C1003" s="22"/>
      <c r="E1003" s="0"/>
    </row>
    <row r="1004" customFormat="false" ht="12.75" hidden="false" customHeight="false" outlineLevel="0" collapsed="false">
      <c r="C1004" s="22"/>
      <c r="E1004" s="0"/>
    </row>
    <row r="1005" customFormat="false" ht="12.75" hidden="false" customHeight="false" outlineLevel="0" collapsed="false">
      <c r="C1005" s="22"/>
      <c r="E1005" s="0"/>
    </row>
    <row r="1006" customFormat="false" ht="12.75" hidden="false" customHeight="false" outlineLevel="0" collapsed="false">
      <c r="C1006" s="22"/>
      <c r="E1006" s="0"/>
    </row>
    <row r="1007" customFormat="false" ht="12.75" hidden="false" customHeight="false" outlineLevel="0" collapsed="false">
      <c r="C1007" s="22"/>
      <c r="E1007" s="0"/>
    </row>
    <row r="1008" customFormat="false" ht="12.75" hidden="false" customHeight="false" outlineLevel="0" collapsed="false">
      <c r="C1008" s="22"/>
      <c r="E1008" s="0"/>
    </row>
    <row r="1009" customFormat="false" ht="12.75" hidden="false" customHeight="false" outlineLevel="0" collapsed="false">
      <c r="C1009" s="22"/>
      <c r="E1009" s="0"/>
    </row>
    <row r="1010" customFormat="false" ht="12.75" hidden="false" customHeight="false" outlineLevel="0" collapsed="false">
      <c r="C1010" s="22"/>
      <c r="E1010" s="0"/>
    </row>
    <row r="1011" customFormat="false" ht="12.75" hidden="false" customHeight="false" outlineLevel="0" collapsed="false">
      <c r="C1011" s="22"/>
      <c r="E1011" s="0"/>
    </row>
    <row r="1012" customFormat="false" ht="12.75" hidden="false" customHeight="false" outlineLevel="0" collapsed="false">
      <c r="C1012" s="22"/>
      <c r="E1012" s="0"/>
    </row>
    <row r="1013" customFormat="false" ht="12.75" hidden="false" customHeight="false" outlineLevel="0" collapsed="false">
      <c r="C1013" s="22"/>
      <c r="E1013" s="0"/>
    </row>
    <row r="1014" customFormat="false" ht="12.75" hidden="false" customHeight="false" outlineLevel="0" collapsed="false">
      <c r="C1014" s="22"/>
      <c r="E1014" s="0"/>
    </row>
    <row r="1015" customFormat="false" ht="12.75" hidden="false" customHeight="false" outlineLevel="0" collapsed="false">
      <c r="C1015" s="22"/>
      <c r="E1015" s="0"/>
    </row>
    <row r="1016" customFormat="false" ht="12.75" hidden="false" customHeight="false" outlineLevel="0" collapsed="false">
      <c r="C1016" s="22"/>
      <c r="E1016" s="0"/>
    </row>
    <row r="1017" customFormat="false" ht="12.75" hidden="false" customHeight="false" outlineLevel="0" collapsed="false">
      <c r="C1017" s="22"/>
      <c r="E1017" s="0"/>
    </row>
    <row r="1018" customFormat="false" ht="12.75" hidden="false" customHeight="false" outlineLevel="0" collapsed="false">
      <c r="C1018" s="22"/>
      <c r="E1018" s="0"/>
    </row>
    <row r="1019" customFormat="false" ht="12.75" hidden="false" customHeight="false" outlineLevel="0" collapsed="false">
      <c r="C1019" s="22"/>
      <c r="E1019" s="0"/>
    </row>
    <row r="1020" customFormat="false" ht="12.75" hidden="false" customHeight="false" outlineLevel="0" collapsed="false">
      <c r="C1020" s="22"/>
      <c r="E1020" s="0"/>
    </row>
    <row r="1021" customFormat="false" ht="12.75" hidden="false" customHeight="false" outlineLevel="0" collapsed="false">
      <c r="C1021" s="22"/>
      <c r="E1021" s="0"/>
    </row>
    <row r="1022" customFormat="false" ht="12.75" hidden="false" customHeight="false" outlineLevel="0" collapsed="false">
      <c r="C1022" s="22"/>
      <c r="E1022" s="0"/>
    </row>
    <row r="1023" customFormat="false" ht="12.75" hidden="false" customHeight="false" outlineLevel="0" collapsed="false">
      <c r="C1023" s="22"/>
      <c r="E1023" s="0"/>
    </row>
    <row r="1024" customFormat="false" ht="12.75" hidden="false" customHeight="false" outlineLevel="0" collapsed="false">
      <c r="C1024" s="22"/>
      <c r="E1024" s="0"/>
    </row>
    <row r="1025" customFormat="false" ht="12.75" hidden="false" customHeight="false" outlineLevel="0" collapsed="false">
      <c r="C1025" s="22"/>
      <c r="E1025" s="0"/>
    </row>
    <row r="1026" customFormat="false" ht="12.75" hidden="false" customHeight="false" outlineLevel="0" collapsed="false">
      <c r="C1026" s="22"/>
      <c r="E1026" s="0"/>
    </row>
    <row r="1027" customFormat="false" ht="12.75" hidden="false" customHeight="false" outlineLevel="0" collapsed="false">
      <c r="C1027" s="22"/>
      <c r="E1027" s="0"/>
    </row>
    <row r="1028" customFormat="false" ht="12.75" hidden="false" customHeight="false" outlineLevel="0" collapsed="false">
      <c r="C1028" s="22"/>
      <c r="E1028" s="0"/>
    </row>
    <row r="1029" customFormat="false" ht="12.75" hidden="false" customHeight="false" outlineLevel="0" collapsed="false">
      <c r="C1029" s="22"/>
      <c r="E1029" s="0"/>
    </row>
    <row r="1030" customFormat="false" ht="12.75" hidden="false" customHeight="false" outlineLevel="0" collapsed="false">
      <c r="C1030" s="22"/>
      <c r="E1030" s="0"/>
    </row>
    <row r="1031" customFormat="false" ht="12.75" hidden="false" customHeight="false" outlineLevel="0" collapsed="false">
      <c r="C1031" s="22"/>
      <c r="E1031" s="0"/>
    </row>
    <row r="1032" customFormat="false" ht="12.75" hidden="false" customHeight="false" outlineLevel="0" collapsed="false">
      <c r="C1032" s="22"/>
      <c r="E1032" s="0"/>
    </row>
    <row r="1033" customFormat="false" ht="12.75" hidden="false" customHeight="false" outlineLevel="0" collapsed="false">
      <c r="C1033" s="22"/>
      <c r="E1033" s="0"/>
    </row>
    <row r="1034" customFormat="false" ht="12.75" hidden="false" customHeight="false" outlineLevel="0" collapsed="false">
      <c r="C1034" s="22"/>
      <c r="E1034" s="0"/>
    </row>
    <row r="1035" customFormat="false" ht="12.75" hidden="false" customHeight="false" outlineLevel="0" collapsed="false">
      <c r="C1035" s="22"/>
      <c r="E1035" s="0"/>
    </row>
    <row r="1036" customFormat="false" ht="12.75" hidden="false" customHeight="false" outlineLevel="0" collapsed="false">
      <c r="C1036" s="22"/>
      <c r="E1036" s="0"/>
    </row>
    <row r="1037" customFormat="false" ht="12.75" hidden="false" customHeight="false" outlineLevel="0" collapsed="false">
      <c r="C1037" s="22"/>
      <c r="E1037" s="0"/>
    </row>
    <row r="1038" customFormat="false" ht="12.75" hidden="false" customHeight="false" outlineLevel="0" collapsed="false">
      <c r="C1038" s="22"/>
      <c r="E1038" s="0"/>
    </row>
    <row r="1039" customFormat="false" ht="12.75" hidden="false" customHeight="false" outlineLevel="0" collapsed="false">
      <c r="C1039" s="22"/>
      <c r="E1039" s="0"/>
    </row>
    <row r="1040" customFormat="false" ht="12.75" hidden="false" customHeight="false" outlineLevel="0" collapsed="false">
      <c r="C1040" s="22"/>
      <c r="E1040" s="0"/>
    </row>
    <row r="1041" customFormat="false" ht="12.75" hidden="false" customHeight="false" outlineLevel="0" collapsed="false">
      <c r="C1041" s="22"/>
      <c r="E1041" s="0"/>
    </row>
    <row r="1042" customFormat="false" ht="12.75" hidden="false" customHeight="false" outlineLevel="0" collapsed="false">
      <c r="C1042" s="22"/>
      <c r="E1042" s="0"/>
    </row>
    <row r="1043" customFormat="false" ht="12.75" hidden="false" customHeight="false" outlineLevel="0" collapsed="false">
      <c r="C1043" s="22"/>
      <c r="E1043" s="0"/>
    </row>
    <row r="1044" customFormat="false" ht="12.75" hidden="false" customHeight="false" outlineLevel="0" collapsed="false">
      <c r="C1044" s="22"/>
      <c r="E1044" s="0"/>
    </row>
    <row r="1045" customFormat="false" ht="12.75" hidden="false" customHeight="false" outlineLevel="0" collapsed="false">
      <c r="C1045" s="22"/>
      <c r="E1045" s="0"/>
    </row>
    <row r="1046" customFormat="false" ht="12.75" hidden="false" customHeight="false" outlineLevel="0" collapsed="false">
      <c r="C1046" s="22"/>
      <c r="E1046" s="0"/>
    </row>
    <row r="1047" customFormat="false" ht="12.75" hidden="false" customHeight="false" outlineLevel="0" collapsed="false">
      <c r="C1047" s="22"/>
      <c r="E1047" s="0"/>
    </row>
    <row r="1048" customFormat="false" ht="12.75" hidden="false" customHeight="false" outlineLevel="0" collapsed="false">
      <c r="C1048" s="22"/>
      <c r="E1048" s="0"/>
    </row>
    <row r="1049" customFormat="false" ht="12.75" hidden="false" customHeight="false" outlineLevel="0" collapsed="false">
      <c r="C1049" s="22"/>
      <c r="E1049" s="0"/>
    </row>
    <row r="1050" customFormat="false" ht="12.75" hidden="false" customHeight="false" outlineLevel="0" collapsed="false">
      <c r="C1050" s="22"/>
      <c r="E1050" s="0"/>
    </row>
    <row r="1051" customFormat="false" ht="12.75" hidden="false" customHeight="false" outlineLevel="0" collapsed="false">
      <c r="C1051" s="22"/>
      <c r="E1051" s="0"/>
    </row>
    <row r="1052" customFormat="false" ht="12.75" hidden="false" customHeight="false" outlineLevel="0" collapsed="false">
      <c r="C1052" s="22"/>
      <c r="E1052" s="0"/>
    </row>
    <row r="1053" customFormat="false" ht="12.75" hidden="false" customHeight="false" outlineLevel="0" collapsed="false">
      <c r="C1053" s="22"/>
      <c r="E1053" s="0"/>
    </row>
    <row r="1054" customFormat="false" ht="12.75" hidden="false" customHeight="false" outlineLevel="0" collapsed="false">
      <c r="C1054" s="22"/>
      <c r="E1054" s="0"/>
    </row>
    <row r="1055" customFormat="false" ht="12.75" hidden="false" customHeight="false" outlineLevel="0" collapsed="false">
      <c r="C1055" s="22"/>
      <c r="E1055" s="0"/>
    </row>
    <row r="1056" customFormat="false" ht="12.75" hidden="false" customHeight="false" outlineLevel="0" collapsed="false">
      <c r="C1056" s="22"/>
      <c r="E1056" s="0"/>
    </row>
    <row r="1057" customFormat="false" ht="12.75" hidden="false" customHeight="false" outlineLevel="0" collapsed="false">
      <c r="C1057" s="22"/>
      <c r="E1057" s="0"/>
    </row>
    <row r="1058" customFormat="false" ht="12.75" hidden="false" customHeight="false" outlineLevel="0" collapsed="false">
      <c r="C1058" s="22"/>
      <c r="E1058" s="0"/>
    </row>
    <row r="1059" customFormat="false" ht="12.75" hidden="false" customHeight="false" outlineLevel="0" collapsed="false">
      <c r="C1059" s="22"/>
      <c r="E1059" s="0"/>
    </row>
    <row r="1060" customFormat="false" ht="12.75" hidden="false" customHeight="false" outlineLevel="0" collapsed="false">
      <c r="C1060" s="22"/>
      <c r="E1060" s="0"/>
    </row>
    <row r="1061" customFormat="false" ht="12.75" hidden="false" customHeight="false" outlineLevel="0" collapsed="false">
      <c r="C1061" s="22"/>
      <c r="E1061" s="0"/>
    </row>
    <row r="1062" customFormat="false" ht="12.75" hidden="false" customHeight="false" outlineLevel="0" collapsed="false">
      <c r="C1062" s="22"/>
      <c r="E1062" s="0"/>
    </row>
    <row r="1063" customFormat="false" ht="12.75" hidden="false" customHeight="false" outlineLevel="0" collapsed="false">
      <c r="C1063" s="22"/>
      <c r="E1063" s="0"/>
    </row>
    <row r="1064" customFormat="false" ht="12.75" hidden="false" customHeight="false" outlineLevel="0" collapsed="false">
      <c r="C1064" s="22"/>
      <c r="E1064" s="0"/>
    </row>
    <row r="1065" customFormat="false" ht="12.75" hidden="false" customHeight="false" outlineLevel="0" collapsed="false">
      <c r="C1065" s="22"/>
      <c r="E1065" s="0"/>
    </row>
    <row r="1066" customFormat="false" ht="12.75" hidden="false" customHeight="false" outlineLevel="0" collapsed="false">
      <c r="C1066" s="22"/>
      <c r="E1066" s="0"/>
    </row>
    <row r="1067" customFormat="false" ht="12.75" hidden="false" customHeight="false" outlineLevel="0" collapsed="false">
      <c r="C1067" s="22"/>
      <c r="E1067" s="0"/>
    </row>
    <row r="1068" customFormat="false" ht="12.75" hidden="false" customHeight="false" outlineLevel="0" collapsed="false">
      <c r="C1068" s="22"/>
      <c r="E1068" s="0"/>
    </row>
    <row r="1069" customFormat="false" ht="12.75" hidden="false" customHeight="false" outlineLevel="0" collapsed="false">
      <c r="C1069" s="22"/>
      <c r="E1069" s="0"/>
    </row>
    <row r="1070" customFormat="false" ht="12.75" hidden="false" customHeight="false" outlineLevel="0" collapsed="false">
      <c r="C1070" s="22"/>
      <c r="E1070" s="0"/>
    </row>
    <row r="1071" customFormat="false" ht="12.75" hidden="false" customHeight="false" outlineLevel="0" collapsed="false">
      <c r="C1071" s="22"/>
      <c r="E1071" s="0"/>
    </row>
    <row r="1072" customFormat="false" ht="12.75" hidden="false" customHeight="false" outlineLevel="0" collapsed="false">
      <c r="C1072" s="22"/>
      <c r="E1072" s="0"/>
    </row>
    <row r="1073" customFormat="false" ht="12.75" hidden="false" customHeight="false" outlineLevel="0" collapsed="false">
      <c r="C1073" s="22"/>
      <c r="E1073" s="0"/>
    </row>
    <row r="1074" customFormat="false" ht="12.75" hidden="false" customHeight="false" outlineLevel="0" collapsed="false">
      <c r="C1074" s="22"/>
      <c r="E1074" s="0"/>
    </row>
    <row r="1075" customFormat="false" ht="12.75" hidden="false" customHeight="false" outlineLevel="0" collapsed="false">
      <c r="C1075" s="22"/>
      <c r="E1075" s="0"/>
    </row>
    <row r="1076" customFormat="false" ht="12.75" hidden="false" customHeight="false" outlineLevel="0" collapsed="false">
      <c r="C1076" s="22"/>
      <c r="E1076" s="0"/>
    </row>
    <row r="1077" customFormat="false" ht="12.75" hidden="false" customHeight="false" outlineLevel="0" collapsed="false">
      <c r="C1077" s="22"/>
      <c r="E1077" s="0"/>
    </row>
    <row r="1078" customFormat="false" ht="12.75" hidden="false" customHeight="false" outlineLevel="0" collapsed="false">
      <c r="C1078" s="22"/>
      <c r="E1078" s="0"/>
    </row>
    <row r="1079" customFormat="false" ht="12.75" hidden="false" customHeight="false" outlineLevel="0" collapsed="false">
      <c r="C1079" s="22"/>
      <c r="E1079" s="0"/>
    </row>
    <row r="1080" customFormat="false" ht="12.75" hidden="false" customHeight="false" outlineLevel="0" collapsed="false">
      <c r="C1080" s="22"/>
      <c r="E1080" s="0"/>
    </row>
    <row r="1081" customFormat="false" ht="12.75" hidden="false" customHeight="false" outlineLevel="0" collapsed="false">
      <c r="C1081" s="22"/>
      <c r="E1081" s="0"/>
    </row>
    <row r="1082" customFormat="false" ht="12.75" hidden="false" customHeight="false" outlineLevel="0" collapsed="false">
      <c r="C1082" s="22"/>
      <c r="E1082" s="0"/>
    </row>
    <row r="1083" customFormat="false" ht="12.75" hidden="false" customHeight="false" outlineLevel="0" collapsed="false">
      <c r="C1083" s="22"/>
      <c r="E1083" s="0"/>
    </row>
    <row r="1084" customFormat="false" ht="12.75" hidden="false" customHeight="false" outlineLevel="0" collapsed="false">
      <c r="C1084" s="22"/>
      <c r="E1084" s="0"/>
    </row>
    <row r="1085" customFormat="false" ht="12.75" hidden="false" customHeight="false" outlineLevel="0" collapsed="false">
      <c r="C1085" s="22"/>
      <c r="E1085" s="0"/>
    </row>
    <row r="1086" customFormat="false" ht="12.75" hidden="false" customHeight="false" outlineLevel="0" collapsed="false">
      <c r="C1086" s="22"/>
      <c r="E1086" s="0"/>
    </row>
    <row r="1087" customFormat="false" ht="12.75" hidden="false" customHeight="false" outlineLevel="0" collapsed="false">
      <c r="C1087" s="22"/>
      <c r="E1087" s="0"/>
    </row>
    <row r="1088" customFormat="false" ht="12.75" hidden="false" customHeight="false" outlineLevel="0" collapsed="false">
      <c r="C1088" s="22"/>
      <c r="E1088" s="0"/>
    </row>
    <row r="1089" customFormat="false" ht="12.75" hidden="false" customHeight="false" outlineLevel="0" collapsed="false">
      <c r="C1089" s="22"/>
      <c r="E1089" s="0"/>
    </row>
    <row r="1090" customFormat="false" ht="12.75" hidden="false" customHeight="false" outlineLevel="0" collapsed="false">
      <c r="C1090" s="22"/>
      <c r="E1090" s="0"/>
    </row>
    <row r="1091" customFormat="false" ht="12.75" hidden="false" customHeight="false" outlineLevel="0" collapsed="false">
      <c r="C1091" s="22"/>
      <c r="E1091" s="0"/>
    </row>
    <row r="1092" customFormat="false" ht="12.75" hidden="false" customHeight="false" outlineLevel="0" collapsed="false">
      <c r="C1092" s="22"/>
      <c r="E1092" s="0"/>
    </row>
    <row r="1093" customFormat="false" ht="12.75" hidden="false" customHeight="false" outlineLevel="0" collapsed="false">
      <c r="C1093" s="22"/>
      <c r="E1093" s="0"/>
    </row>
    <row r="1094" customFormat="false" ht="12.75" hidden="false" customHeight="false" outlineLevel="0" collapsed="false">
      <c r="C1094" s="22"/>
      <c r="E1094" s="0"/>
    </row>
    <row r="1095" customFormat="false" ht="12.75" hidden="false" customHeight="false" outlineLevel="0" collapsed="false">
      <c r="C1095" s="22"/>
      <c r="E1095" s="0"/>
    </row>
    <row r="1096" customFormat="false" ht="12.75" hidden="false" customHeight="false" outlineLevel="0" collapsed="false">
      <c r="C1096" s="22"/>
      <c r="E1096" s="0"/>
    </row>
    <row r="1097" customFormat="false" ht="12.75" hidden="false" customHeight="false" outlineLevel="0" collapsed="false">
      <c r="C1097" s="22"/>
      <c r="E1097" s="0"/>
    </row>
    <row r="1098" customFormat="false" ht="12.75" hidden="false" customHeight="false" outlineLevel="0" collapsed="false">
      <c r="C1098" s="22"/>
      <c r="E1098" s="0"/>
    </row>
    <row r="1099" customFormat="false" ht="12.75" hidden="false" customHeight="false" outlineLevel="0" collapsed="false">
      <c r="C1099" s="22"/>
      <c r="E1099" s="0"/>
    </row>
    <row r="1100" customFormat="false" ht="12.75" hidden="false" customHeight="false" outlineLevel="0" collapsed="false">
      <c r="C1100" s="22"/>
      <c r="E1100" s="0"/>
    </row>
    <row r="1101" customFormat="false" ht="12.75" hidden="false" customHeight="false" outlineLevel="0" collapsed="false">
      <c r="C1101" s="22"/>
      <c r="E1101" s="0"/>
    </row>
    <row r="1102" customFormat="false" ht="12.75" hidden="false" customHeight="false" outlineLevel="0" collapsed="false">
      <c r="C1102" s="22"/>
      <c r="E1102" s="0"/>
    </row>
    <row r="1103" customFormat="false" ht="12.75" hidden="false" customHeight="false" outlineLevel="0" collapsed="false">
      <c r="C1103" s="22"/>
      <c r="E1103" s="0"/>
    </row>
    <row r="1104" customFormat="false" ht="12.75" hidden="false" customHeight="false" outlineLevel="0" collapsed="false">
      <c r="C1104" s="22"/>
      <c r="E1104" s="0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146" activeCellId="0" sqref="H146"/>
    </sheetView>
  </sheetViews>
  <sheetFormatPr defaultColWidth="9.13671875" defaultRowHeight="14.25" zeroHeight="false" outlineLevelRow="1" outlineLevelCol="1"/>
  <cols>
    <col collapsed="false" customWidth="true" hidden="true" outlineLevel="1" max="1" min="1" style="40" width="11.42"/>
    <col collapsed="false" customWidth="true" hidden="true" outlineLevel="1" max="2" min="2" style="2" width="11.99"/>
    <col collapsed="false" customWidth="true" hidden="true" outlineLevel="1" max="3" min="3" style="2" width="10.28"/>
    <col collapsed="false" customWidth="true" hidden="false" outlineLevel="0" max="4" min="4" style="2" width="59.42"/>
    <col collapsed="false" customWidth="true" hidden="true" outlineLevel="1" max="5" min="5" style="2" width="13.28"/>
    <col collapsed="false" customWidth="true" hidden="true" outlineLevel="1" max="6" min="6" style="2" width="15.41"/>
    <col collapsed="false" customWidth="true" hidden="true" outlineLevel="1" max="7" min="7" style="2" width="23.28"/>
    <col collapsed="false" customWidth="true" hidden="false" outlineLevel="0" max="8" min="8" style="41" width="24.28"/>
    <col collapsed="false" customWidth="true" hidden="false" outlineLevel="0" max="10" min="9" style="2" width="12.14"/>
    <col collapsed="false" customWidth="true" hidden="false" outlineLevel="0" max="12" min="11" style="2" width="10.28"/>
    <col collapsed="false" customWidth="true" hidden="false" outlineLevel="0" max="14" min="13" style="2" width="12.14"/>
    <col collapsed="false" customWidth="true" hidden="false" outlineLevel="0" max="16" min="15" style="2" width="9.7"/>
    <col collapsed="false" customWidth="true" hidden="false" outlineLevel="0" max="18" min="17" style="2" width="10.99"/>
    <col collapsed="false" customWidth="true" hidden="false" outlineLevel="0" max="20" min="19" style="2" width="8.14"/>
    <col collapsed="false" customWidth="true" hidden="false" outlineLevel="0" max="22" min="21" style="2" width="9.41"/>
    <col collapsed="false" customWidth="true" hidden="false" outlineLevel="0" max="23" min="23" style="2" width="8.14"/>
    <col collapsed="false" customWidth="true" hidden="false" outlineLevel="0" max="24" min="24" style="2" width="9.41"/>
    <col collapsed="false" customWidth="true" hidden="false" outlineLevel="0" max="25" min="25" style="2" width="11.7"/>
    <col collapsed="false" customWidth="true" hidden="false" outlineLevel="0" max="26" min="26" style="2" width="12.14"/>
    <col collapsed="false" customWidth="true" hidden="false" outlineLevel="0" max="27" min="27" style="2" width="11.7"/>
    <col collapsed="false" customWidth="true" hidden="false" outlineLevel="0" max="29" min="28" style="2" width="11.42"/>
    <col collapsed="false" customWidth="false" hidden="false" outlineLevel="0" max="257" min="30" style="2" width="9.14"/>
  </cols>
  <sheetData>
    <row r="1" s="5" customFormat="true" ht="15.75" hidden="false" customHeight="false" outlineLevel="0" collapsed="false">
      <c r="A1" s="42"/>
      <c r="B1" s="43"/>
      <c r="C1" s="43"/>
      <c r="D1" s="3" t="s">
        <v>128</v>
      </c>
      <c r="E1" s="3"/>
      <c r="F1" s="3"/>
      <c r="G1" s="3"/>
      <c r="H1" s="3"/>
      <c r="I1" s="4"/>
    </row>
    <row r="2" customFormat="false" ht="26.25" hidden="false" customHeight="false" outlineLevel="0" collapsed="false">
      <c r="A2" s="42"/>
      <c r="B2" s="44"/>
      <c r="C2" s="44"/>
      <c r="D2" s="45" t="s">
        <v>107</v>
      </c>
      <c r="E2" s="8" t="s">
        <v>2</v>
      </c>
      <c r="F2" s="8" t="s">
        <v>3</v>
      </c>
      <c r="G2" s="46" t="s">
        <v>129</v>
      </c>
      <c r="H2" s="47" t="s">
        <v>130</v>
      </c>
      <c r="I2" s="10"/>
    </row>
    <row r="3" customFormat="false" ht="14.25" hidden="false" customHeight="false" outlineLevel="0" collapsed="false">
      <c r="A3" s="48" t="s">
        <v>8</v>
      </c>
      <c r="B3" s="48" t="s">
        <v>9</v>
      </c>
      <c r="C3" s="48" t="s">
        <v>10</v>
      </c>
      <c r="D3" s="48" t="s">
        <v>11</v>
      </c>
      <c r="E3" s="48" t="s">
        <v>12</v>
      </c>
      <c r="F3" s="48" t="s">
        <v>13</v>
      </c>
      <c r="G3" s="49"/>
      <c r="H3" s="50"/>
      <c r="I3" s="10"/>
    </row>
    <row r="4" customFormat="false" ht="14.25" hidden="true" customHeight="false" outlineLevel="1" collapsed="false">
      <c r="A4" s="51" t="n">
        <v>42179</v>
      </c>
      <c r="B4" s="52" t="s">
        <v>18</v>
      </c>
      <c r="C4" s="52" t="s">
        <v>50</v>
      </c>
      <c r="D4" s="52" t="s">
        <v>51</v>
      </c>
      <c r="E4" s="53" t="n">
        <v>2090578.7099</v>
      </c>
      <c r="F4" s="53" t="n">
        <v>14810</v>
      </c>
      <c r="G4" s="54" t="n">
        <f aca="false">F4/F5-1</f>
        <v>0.00536284026882083</v>
      </c>
      <c r="H4" s="55" t="n">
        <f aca="false">G4*E5/1000</f>
        <v>11.2282158353132</v>
      </c>
      <c r="I4" s="10"/>
    </row>
    <row r="5" customFormat="false" ht="14.25" hidden="true" customHeight="false" outlineLevel="1" collapsed="false">
      <c r="A5" s="51" t="n">
        <v>42178</v>
      </c>
      <c r="B5" s="52" t="s">
        <v>18</v>
      </c>
      <c r="C5" s="52" t="s">
        <v>50</v>
      </c>
      <c r="D5" s="52" t="s">
        <v>51</v>
      </c>
      <c r="E5" s="53" t="n">
        <v>2093706.93</v>
      </c>
      <c r="F5" s="53" t="n">
        <v>14731</v>
      </c>
      <c r="G5" s="54" t="n">
        <f aca="false">F5/F6-1</f>
        <v>0</v>
      </c>
      <c r="H5" s="55" t="n">
        <f aca="false">G5*E6/1000</f>
        <v>0</v>
      </c>
      <c r="I5" s="10"/>
    </row>
    <row r="6" customFormat="false" ht="14.25" hidden="true" customHeight="false" outlineLevel="1" collapsed="false">
      <c r="A6" s="51" t="n">
        <v>42177</v>
      </c>
      <c r="B6" s="52" t="s">
        <v>18</v>
      </c>
      <c r="C6" s="52" t="s">
        <v>50</v>
      </c>
      <c r="D6" s="52" t="s">
        <v>51</v>
      </c>
      <c r="E6" s="53" t="n">
        <v>2091487.4399</v>
      </c>
      <c r="F6" s="53" t="n">
        <v>14731</v>
      </c>
      <c r="G6" s="54" t="n">
        <f aca="false">F6/F7-1</f>
        <v>0</v>
      </c>
      <c r="H6" s="55" t="n">
        <f aca="false">G6*E7/1000</f>
        <v>0</v>
      </c>
      <c r="I6" s="10"/>
    </row>
    <row r="7" customFormat="false" ht="14.25" hidden="true" customHeight="false" outlineLevel="1" collapsed="false">
      <c r="A7" s="51" t="n">
        <v>42174</v>
      </c>
      <c r="B7" s="52" t="s">
        <v>18</v>
      </c>
      <c r="C7" s="52" t="s">
        <v>50</v>
      </c>
      <c r="D7" s="52" t="s">
        <v>51</v>
      </c>
      <c r="E7" s="53" t="n">
        <v>2080079.63</v>
      </c>
      <c r="F7" s="53" t="n">
        <v>14731</v>
      </c>
      <c r="G7" s="54" t="n">
        <f aca="false">F7/F8-1</f>
        <v>0</v>
      </c>
      <c r="H7" s="55" t="n">
        <f aca="false">G7*E8/1000</f>
        <v>0</v>
      </c>
      <c r="I7" s="10"/>
    </row>
    <row r="8" customFormat="false" ht="14.25" hidden="true" customHeight="false" outlineLevel="1" collapsed="false">
      <c r="A8" s="51" t="n">
        <v>42173</v>
      </c>
      <c r="B8" s="52" t="s">
        <v>18</v>
      </c>
      <c r="C8" s="52" t="s">
        <v>50</v>
      </c>
      <c r="D8" s="52" t="s">
        <v>51</v>
      </c>
      <c r="E8" s="53" t="n">
        <v>2085106.1799</v>
      </c>
      <c r="F8" s="53" t="n">
        <v>14731</v>
      </c>
      <c r="G8" s="54" t="n">
        <f aca="false">F8/F9-1</f>
        <v>0</v>
      </c>
      <c r="H8" s="55" t="n">
        <f aca="false">G8*E9/1000</f>
        <v>0</v>
      </c>
      <c r="I8" s="10"/>
    </row>
    <row r="9" customFormat="false" ht="14.25" hidden="false" customHeight="false" outlineLevel="0" collapsed="false">
      <c r="A9" s="51" t="n">
        <v>42172</v>
      </c>
      <c r="B9" s="52" t="s">
        <v>18</v>
      </c>
      <c r="C9" s="52" t="s">
        <v>50</v>
      </c>
      <c r="D9" s="52" t="s">
        <v>51</v>
      </c>
      <c r="E9" s="53" t="n">
        <v>2100206.51</v>
      </c>
      <c r="F9" s="53" t="n">
        <v>14731</v>
      </c>
      <c r="G9" s="54" t="n">
        <f aca="false">F9/F10-1</f>
        <v>42.8422619047619</v>
      </c>
      <c r="H9" s="55" t="n">
        <f aca="false">SUM(H4:H8)</f>
        <v>11.2282158353132</v>
      </c>
      <c r="I9" s="10"/>
    </row>
    <row r="10" customFormat="false" ht="14.25" hidden="true" customHeight="false" outlineLevel="1" collapsed="false">
      <c r="A10" s="51" t="n">
        <v>42179</v>
      </c>
      <c r="B10" s="52" t="s">
        <v>52</v>
      </c>
      <c r="C10" s="52" t="s">
        <v>93</v>
      </c>
      <c r="D10" s="52" t="s">
        <v>94</v>
      </c>
      <c r="E10" s="53" t="n">
        <v>520735.17</v>
      </c>
      <c r="F10" s="53" t="n">
        <v>336</v>
      </c>
      <c r="G10" s="54" t="n">
        <f aca="false">F10/F11-1</f>
        <v>0</v>
      </c>
      <c r="H10" s="55" t="n">
        <f aca="false">G10*E11/1000</f>
        <v>0</v>
      </c>
      <c r="I10" s="10"/>
    </row>
    <row r="11" customFormat="false" ht="14.25" hidden="true" customHeight="false" outlineLevel="1" collapsed="false">
      <c r="A11" s="51" t="n">
        <v>42178</v>
      </c>
      <c r="B11" s="52" t="s">
        <v>52</v>
      </c>
      <c r="C11" s="52" t="s">
        <v>93</v>
      </c>
      <c r="D11" s="52" t="s">
        <v>94</v>
      </c>
      <c r="E11" s="53" t="n">
        <v>520458.3</v>
      </c>
      <c r="F11" s="53" t="n">
        <v>336</v>
      </c>
      <c r="G11" s="54" t="n">
        <f aca="false">F11/F12-1</f>
        <v>0</v>
      </c>
      <c r="H11" s="55" t="n">
        <f aca="false">G11*E12/1000</f>
        <v>0</v>
      </c>
      <c r="I11" s="10"/>
    </row>
    <row r="12" customFormat="false" ht="14.25" hidden="true" customHeight="false" outlineLevel="1" collapsed="false">
      <c r="A12" s="51" t="n">
        <v>42177</v>
      </c>
      <c r="B12" s="52" t="s">
        <v>52</v>
      </c>
      <c r="C12" s="52" t="s">
        <v>93</v>
      </c>
      <c r="D12" s="52" t="s">
        <v>94</v>
      </c>
      <c r="E12" s="53" t="n">
        <v>520181.6</v>
      </c>
      <c r="F12" s="53" t="n">
        <v>336</v>
      </c>
      <c r="G12" s="54" t="n">
        <f aca="false">F12/F13-1</f>
        <v>0</v>
      </c>
      <c r="H12" s="55" t="n">
        <f aca="false">G12*E13/1000</f>
        <v>0</v>
      </c>
      <c r="I12" s="10"/>
    </row>
    <row r="13" customFormat="false" ht="14.25" hidden="true" customHeight="false" outlineLevel="1" collapsed="false">
      <c r="A13" s="51" t="n">
        <v>42174</v>
      </c>
      <c r="B13" s="52" t="s">
        <v>52</v>
      </c>
      <c r="C13" s="52" t="s">
        <v>93</v>
      </c>
      <c r="D13" s="52" t="s">
        <v>94</v>
      </c>
      <c r="E13" s="53" t="n">
        <v>519503.2</v>
      </c>
      <c r="F13" s="53" t="n">
        <v>336</v>
      </c>
      <c r="G13" s="54" t="n">
        <f aca="false">F13/F14-1</f>
        <v>0</v>
      </c>
      <c r="H13" s="55" t="n">
        <f aca="false">G13*E14/1000</f>
        <v>0</v>
      </c>
      <c r="I13" s="10"/>
    </row>
    <row r="14" customFormat="false" ht="14.25" hidden="true" customHeight="false" outlineLevel="1" collapsed="false">
      <c r="A14" s="51" t="n">
        <v>42173</v>
      </c>
      <c r="B14" s="52" t="s">
        <v>52</v>
      </c>
      <c r="C14" s="52" t="s">
        <v>93</v>
      </c>
      <c r="D14" s="52" t="s">
        <v>94</v>
      </c>
      <c r="E14" s="53" t="n">
        <v>519075.86</v>
      </c>
      <c r="F14" s="53" t="n">
        <v>336</v>
      </c>
      <c r="G14" s="54" t="n">
        <f aca="false">F14/F15-1</f>
        <v>0</v>
      </c>
      <c r="H14" s="55" t="n">
        <f aca="false">G14*E15/1000</f>
        <v>0</v>
      </c>
      <c r="I14" s="10"/>
    </row>
    <row r="15" customFormat="false" ht="14.25" hidden="false" customHeight="false" outlineLevel="0" collapsed="false">
      <c r="A15" s="51" t="n">
        <v>42172</v>
      </c>
      <c r="B15" s="52" t="s">
        <v>52</v>
      </c>
      <c r="C15" s="52" t="s">
        <v>93</v>
      </c>
      <c r="D15" s="52" t="s">
        <v>94</v>
      </c>
      <c r="E15" s="53" t="n">
        <v>518799.71</v>
      </c>
      <c r="F15" s="53" t="n">
        <v>336</v>
      </c>
      <c r="G15" s="54" t="n">
        <f aca="false">F15/F16-1</f>
        <v>-0.993604750756581</v>
      </c>
      <c r="H15" s="55" t="n">
        <f aca="false">SUM(H10:H14)</f>
        <v>0</v>
      </c>
      <c r="I15" s="10"/>
    </row>
    <row r="16" customFormat="false" ht="14.25" hidden="true" customHeight="false" outlineLevel="1" collapsed="false">
      <c r="A16" s="51" t="n">
        <v>42179</v>
      </c>
      <c r="B16" s="52" t="s">
        <v>18</v>
      </c>
      <c r="C16" s="52" t="s">
        <v>19</v>
      </c>
      <c r="D16" s="52" t="s">
        <v>20</v>
      </c>
      <c r="E16" s="53" t="n">
        <v>21902708.814</v>
      </c>
      <c r="F16" s="53" t="n">
        <v>52539</v>
      </c>
      <c r="G16" s="54" t="n">
        <f aca="false">F16/F17-1</f>
        <v>0</v>
      </c>
      <c r="H16" s="55" t="n">
        <f aca="false">G16*E17/1000</f>
        <v>0</v>
      </c>
      <c r="I16" s="10"/>
    </row>
    <row r="17" customFormat="false" ht="14.25" hidden="true" customHeight="false" outlineLevel="1" collapsed="false">
      <c r="A17" s="51" t="n">
        <v>42178</v>
      </c>
      <c r="B17" s="52" t="s">
        <v>18</v>
      </c>
      <c r="C17" s="52" t="s">
        <v>19</v>
      </c>
      <c r="D17" s="52" t="s">
        <v>20</v>
      </c>
      <c r="E17" s="53" t="n">
        <v>21900654.042</v>
      </c>
      <c r="F17" s="53" t="n">
        <v>52539</v>
      </c>
      <c r="G17" s="54" t="n">
        <f aca="false">F17/F18-1</f>
        <v>-0.000608700614407209</v>
      </c>
      <c r="H17" s="55" t="n">
        <f aca="false">G17*E18/1000</f>
        <v>-13.3242756859872</v>
      </c>
      <c r="I17" s="10"/>
    </row>
    <row r="18" customFormat="false" ht="14.25" hidden="true" customHeight="false" outlineLevel="1" collapsed="false">
      <c r="A18" s="51" t="n">
        <v>42177</v>
      </c>
      <c r="B18" s="52" t="s">
        <v>18</v>
      </c>
      <c r="C18" s="52" t="s">
        <v>19</v>
      </c>
      <c r="D18" s="52" t="s">
        <v>20</v>
      </c>
      <c r="E18" s="53" t="n">
        <v>21889703.034</v>
      </c>
      <c r="F18" s="53" t="n">
        <v>52571</v>
      </c>
      <c r="G18" s="54" t="n">
        <f aca="false">F18/F19-1</f>
        <v>0</v>
      </c>
      <c r="H18" s="55" t="n">
        <f aca="false">G18*E19/1000</f>
        <v>0</v>
      </c>
      <c r="I18" s="10"/>
    </row>
    <row r="19" customFormat="false" ht="14.25" hidden="true" customHeight="false" outlineLevel="1" collapsed="false">
      <c r="A19" s="51" t="n">
        <v>42174</v>
      </c>
      <c r="B19" s="52" t="s">
        <v>18</v>
      </c>
      <c r="C19" s="52" t="s">
        <v>19</v>
      </c>
      <c r="D19" s="52" t="s">
        <v>20</v>
      </c>
      <c r="E19" s="53" t="n">
        <v>21828691.892</v>
      </c>
      <c r="F19" s="53" t="n">
        <v>52571</v>
      </c>
      <c r="G19" s="54" t="n">
        <f aca="false">F19/F20-1</f>
        <v>-0.00132976197260692</v>
      </c>
      <c r="H19" s="55" t="n">
        <f aca="false">G19*E20/1000</f>
        <v>-29.0915947297738</v>
      </c>
      <c r="I19" s="10"/>
    </row>
    <row r="20" customFormat="false" ht="14.25" hidden="true" customHeight="false" outlineLevel="1" collapsed="false">
      <c r="A20" s="51" t="n">
        <v>42173</v>
      </c>
      <c r="B20" s="52" t="s">
        <v>18</v>
      </c>
      <c r="C20" s="52" t="s">
        <v>19</v>
      </c>
      <c r="D20" s="52" t="s">
        <v>20</v>
      </c>
      <c r="E20" s="53" t="n">
        <v>21877294.831</v>
      </c>
      <c r="F20" s="53" t="n">
        <v>52641</v>
      </c>
      <c r="G20" s="54" t="n">
        <f aca="false">F20/F21-1</f>
        <v>0</v>
      </c>
      <c r="H20" s="55" t="n">
        <f aca="false">G20*E21/1000</f>
        <v>0</v>
      </c>
      <c r="I20" s="10"/>
    </row>
    <row r="21" customFormat="false" ht="14.25" hidden="false" customHeight="false" outlineLevel="0" collapsed="false">
      <c r="A21" s="51" t="n">
        <v>42172</v>
      </c>
      <c r="B21" s="52" t="s">
        <v>18</v>
      </c>
      <c r="C21" s="52" t="s">
        <v>19</v>
      </c>
      <c r="D21" s="52" t="s">
        <v>20</v>
      </c>
      <c r="E21" s="53" t="n">
        <v>21886401.28</v>
      </c>
      <c r="F21" s="53" t="n">
        <v>52641</v>
      </c>
      <c r="G21" s="54" t="n">
        <f aca="false">F21/F22-1</f>
        <v>4.33397507346236</v>
      </c>
      <c r="H21" s="55" t="n">
        <f aca="false">SUM(H16:H20)</f>
        <v>-42.415870415761</v>
      </c>
      <c r="I21" s="10"/>
    </row>
    <row r="22" customFormat="false" ht="14.25" hidden="true" customHeight="false" outlineLevel="1" collapsed="false">
      <c r="A22" s="51" t="n">
        <v>42179</v>
      </c>
      <c r="B22" s="52" t="s">
        <v>88</v>
      </c>
      <c r="C22" s="52" t="s">
        <v>89</v>
      </c>
      <c r="D22" s="52" t="s">
        <v>90</v>
      </c>
      <c r="E22" s="53" t="n">
        <v>666742.06</v>
      </c>
      <c r="F22" s="53" t="n">
        <v>9869</v>
      </c>
      <c r="G22" s="54" t="n">
        <f aca="false">F22/F23-1</f>
        <v>0</v>
      </c>
      <c r="H22" s="55" t="n">
        <f aca="false">G22*E23/1000</f>
        <v>0</v>
      </c>
      <c r="I22" s="10"/>
    </row>
    <row r="23" customFormat="false" ht="14.25" hidden="true" customHeight="false" outlineLevel="1" collapsed="false">
      <c r="A23" s="51" t="n">
        <v>42178</v>
      </c>
      <c r="B23" s="52" t="s">
        <v>88</v>
      </c>
      <c r="C23" s="52" t="s">
        <v>89</v>
      </c>
      <c r="D23" s="52" t="s">
        <v>90</v>
      </c>
      <c r="E23" s="53" t="n">
        <v>665756.28</v>
      </c>
      <c r="F23" s="53" t="n">
        <v>9869</v>
      </c>
      <c r="G23" s="54" t="n">
        <f aca="false">F23/F24-1</f>
        <v>0</v>
      </c>
      <c r="H23" s="55" t="n">
        <f aca="false">G23*E24/1000</f>
        <v>0</v>
      </c>
      <c r="I23" s="10"/>
    </row>
    <row r="24" customFormat="false" ht="14.25" hidden="true" customHeight="false" outlineLevel="1" collapsed="false">
      <c r="A24" s="51" t="n">
        <v>42177</v>
      </c>
      <c r="B24" s="52" t="s">
        <v>88</v>
      </c>
      <c r="C24" s="52" t="s">
        <v>89</v>
      </c>
      <c r="D24" s="52" t="s">
        <v>90</v>
      </c>
      <c r="E24" s="53" t="n">
        <v>663482.15</v>
      </c>
      <c r="F24" s="53" t="n">
        <v>9869</v>
      </c>
      <c r="G24" s="54" t="n">
        <f aca="false">F24/F25-1</f>
        <v>0</v>
      </c>
      <c r="H24" s="55" t="n">
        <f aca="false">G24*E25/1000</f>
        <v>0</v>
      </c>
      <c r="I24" s="10"/>
    </row>
    <row r="25" customFormat="false" ht="14.25" hidden="true" customHeight="false" outlineLevel="1" collapsed="false">
      <c r="A25" s="51" t="n">
        <v>42174</v>
      </c>
      <c r="B25" s="52" t="s">
        <v>88</v>
      </c>
      <c r="C25" s="52" t="s">
        <v>89</v>
      </c>
      <c r="D25" s="52" t="s">
        <v>90</v>
      </c>
      <c r="E25" s="53" t="n">
        <v>655702.74</v>
      </c>
      <c r="F25" s="53" t="n">
        <v>9869</v>
      </c>
      <c r="G25" s="54" t="n">
        <f aca="false">F25/F26-1</f>
        <v>0</v>
      </c>
      <c r="H25" s="55" t="n">
        <f aca="false">G25*E26/1000</f>
        <v>0</v>
      </c>
      <c r="I25" s="10"/>
    </row>
    <row r="26" customFormat="false" ht="14.25" hidden="true" customHeight="false" outlineLevel="1" collapsed="false">
      <c r="A26" s="51" t="n">
        <v>42173</v>
      </c>
      <c r="B26" s="52" t="s">
        <v>88</v>
      </c>
      <c r="C26" s="52" t="s">
        <v>89</v>
      </c>
      <c r="D26" s="52" t="s">
        <v>90</v>
      </c>
      <c r="E26" s="53" t="n">
        <v>663021.04</v>
      </c>
      <c r="F26" s="53" t="n">
        <v>9869</v>
      </c>
      <c r="G26" s="54" t="n">
        <f aca="false">F26/F27-1</f>
        <v>0</v>
      </c>
      <c r="H26" s="55" t="n">
        <f aca="false">G26*E27/1000</f>
        <v>0</v>
      </c>
      <c r="I26" s="10"/>
    </row>
    <row r="27" customFormat="false" ht="14.25" hidden="false" customHeight="false" outlineLevel="0" collapsed="false">
      <c r="A27" s="51" t="n">
        <v>42172</v>
      </c>
      <c r="B27" s="52" t="s">
        <v>88</v>
      </c>
      <c r="C27" s="52" t="s">
        <v>89</v>
      </c>
      <c r="D27" s="52" t="s">
        <v>90</v>
      </c>
      <c r="E27" s="53" t="n">
        <v>659900.91</v>
      </c>
      <c r="F27" s="53" t="n">
        <v>9869</v>
      </c>
      <c r="G27" s="54" t="n">
        <f aca="false">F27/F28-1</f>
        <v>1.08250685798692</v>
      </c>
      <c r="H27" s="55" t="n">
        <f aca="false">SUM(H22:H26)</f>
        <v>0</v>
      </c>
      <c r="I27" s="10"/>
    </row>
    <row r="28" customFormat="false" ht="14.25" hidden="true" customHeight="false" outlineLevel="1" collapsed="false">
      <c r="A28" s="51" t="n">
        <v>42179</v>
      </c>
      <c r="B28" s="52" t="s">
        <v>18</v>
      </c>
      <c r="C28" s="52" t="s">
        <v>33</v>
      </c>
      <c r="D28" s="52" t="s">
        <v>34</v>
      </c>
      <c r="E28" s="53" t="n">
        <v>3808360.62</v>
      </c>
      <c r="F28" s="53" t="n">
        <v>4739</v>
      </c>
      <c r="G28" s="54" t="n">
        <f aca="false">F28/F29-1</f>
        <v>0</v>
      </c>
      <c r="H28" s="55" t="n">
        <f aca="false">G28*E29/1000</f>
        <v>0</v>
      </c>
      <c r="I28" s="10"/>
    </row>
    <row r="29" customFormat="false" ht="14.25" hidden="true" customHeight="false" outlineLevel="1" collapsed="false">
      <c r="A29" s="51" t="n">
        <v>42178</v>
      </c>
      <c r="B29" s="52" t="s">
        <v>18</v>
      </c>
      <c r="C29" s="52" t="s">
        <v>33</v>
      </c>
      <c r="D29" s="52" t="s">
        <v>34</v>
      </c>
      <c r="E29" s="53" t="n">
        <v>3814707.51</v>
      </c>
      <c r="F29" s="53" t="n">
        <v>4739</v>
      </c>
      <c r="G29" s="54" t="n">
        <f aca="false">F29/F30-1</f>
        <v>0</v>
      </c>
      <c r="H29" s="55" t="n">
        <f aca="false">G29*E30/1000</f>
        <v>0</v>
      </c>
      <c r="I29" s="10"/>
    </row>
    <row r="30" customFormat="false" ht="14.25" hidden="true" customHeight="false" outlineLevel="1" collapsed="false">
      <c r="A30" s="51" t="n">
        <v>42177</v>
      </c>
      <c r="B30" s="52" t="s">
        <v>18</v>
      </c>
      <c r="C30" s="52" t="s">
        <v>33</v>
      </c>
      <c r="D30" s="52" t="s">
        <v>34</v>
      </c>
      <c r="E30" s="53" t="n">
        <v>3801407.45</v>
      </c>
      <c r="F30" s="53" t="n">
        <v>4739</v>
      </c>
      <c r="G30" s="54" t="n">
        <f aca="false">F30/F31-1</f>
        <v>0</v>
      </c>
      <c r="H30" s="55" t="n">
        <f aca="false">G30*E31/1000</f>
        <v>0</v>
      </c>
      <c r="I30" s="10"/>
    </row>
    <row r="31" customFormat="false" ht="14.25" hidden="true" customHeight="false" outlineLevel="1" collapsed="false">
      <c r="A31" s="51" t="n">
        <v>42174</v>
      </c>
      <c r="B31" s="52" t="s">
        <v>18</v>
      </c>
      <c r="C31" s="52" t="s">
        <v>33</v>
      </c>
      <c r="D31" s="52" t="s">
        <v>34</v>
      </c>
      <c r="E31" s="53" t="n">
        <v>3788206.79</v>
      </c>
      <c r="F31" s="53" t="n">
        <v>4739</v>
      </c>
      <c r="G31" s="54" t="n">
        <f aca="false">F31/F32-1</f>
        <v>0</v>
      </c>
      <c r="H31" s="55" t="n">
        <f aca="false">G31*E32/1000</f>
        <v>0</v>
      </c>
      <c r="I31" s="10"/>
    </row>
    <row r="32" customFormat="false" ht="14.25" hidden="true" customHeight="false" outlineLevel="1" collapsed="false">
      <c r="A32" s="51" t="n">
        <v>42173</v>
      </c>
      <c r="B32" s="52" t="s">
        <v>18</v>
      </c>
      <c r="C32" s="52" t="s">
        <v>33</v>
      </c>
      <c r="D32" s="52" t="s">
        <v>34</v>
      </c>
      <c r="E32" s="53" t="n">
        <v>3810540.38</v>
      </c>
      <c r="F32" s="53" t="n">
        <v>4739</v>
      </c>
      <c r="G32" s="54" t="n">
        <f aca="false">F32/F33-1</f>
        <v>0</v>
      </c>
      <c r="H32" s="55" t="n">
        <f aca="false">G32*E33/1000</f>
        <v>0</v>
      </c>
      <c r="I32" s="10"/>
    </row>
    <row r="33" customFormat="false" ht="14.25" hidden="false" customHeight="false" outlineLevel="0" collapsed="false">
      <c r="A33" s="51" t="n">
        <v>42172</v>
      </c>
      <c r="B33" s="52" t="s">
        <v>18</v>
      </c>
      <c r="C33" s="52" t="s">
        <v>33</v>
      </c>
      <c r="D33" s="52" t="s">
        <v>34</v>
      </c>
      <c r="E33" s="53" t="n">
        <v>3810190.11</v>
      </c>
      <c r="F33" s="53" t="n">
        <v>4739</v>
      </c>
      <c r="G33" s="54" t="n">
        <f aca="false">F33/F34-1</f>
        <v>-0.908592921207445</v>
      </c>
      <c r="H33" s="55" t="n">
        <f aca="false">SUM(H28:H32)</f>
        <v>0</v>
      </c>
      <c r="I33" s="10"/>
    </row>
    <row r="34" customFormat="false" ht="14.25" hidden="true" customHeight="false" outlineLevel="1" collapsed="false">
      <c r="A34" s="51" t="n">
        <v>42179</v>
      </c>
      <c r="B34" s="52" t="s">
        <v>57</v>
      </c>
      <c r="C34" s="52" t="s">
        <v>58</v>
      </c>
      <c r="D34" s="52" t="s">
        <v>59</v>
      </c>
      <c r="E34" s="53" t="n">
        <v>1783278.3</v>
      </c>
      <c r="F34" s="53" t="n">
        <v>51845</v>
      </c>
      <c r="G34" s="54" t="n">
        <f aca="false">F34/F35-1</f>
        <v>0</v>
      </c>
      <c r="H34" s="55" t="n">
        <f aca="false">G34*E35/1000</f>
        <v>0</v>
      </c>
      <c r="I34" s="10"/>
    </row>
    <row r="35" customFormat="false" ht="14.25" hidden="true" customHeight="false" outlineLevel="1" collapsed="false">
      <c r="A35" s="51" t="n">
        <v>42178</v>
      </c>
      <c r="B35" s="52" t="s">
        <v>57</v>
      </c>
      <c r="C35" s="52" t="s">
        <v>58</v>
      </c>
      <c r="D35" s="52" t="s">
        <v>59</v>
      </c>
      <c r="E35" s="53" t="n">
        <v>1793107.68</v>
      </c>
      <c r="F35" s="53" t="n">
        <v>51845</v>
      </c>
      <c r="G35" s="54" t="n">
        <f aca="false">F35/F36-1</f>
        <v>0</v>
      </c>
      <c r="H35" s="55" t="n">
        <f aca="false">G35*E36/1000</f>
        <v>0</v>
      </c>
      <c r="I35" s="10"/>
    </row>
    <row r="36" customFormat="false" ht="14.25" hidden="true" customHeight="false" outlineLevel="1" collapsed="false">
      <c r="A36" s="51" t="n">
        <v>42177</v>
      </c>
      <c r="B36" s="52" t="s">
        <v>57</v>
      </c>
      <c r="C36" s="52" t="s">
        <v>58</v>
      </c>
      <c r="D36" s="52" t="s">
        <v>59</v>
      </c>
      <c r="E36" s="53" t="n">
        <v>1781351.56</v>
      </c>
      <c r="F36" s="53" t="n">
        <v>51845</v>
      </c>
      <c r="G36" s="54" t="n">
        <f aca="false">F36/F37-1</f>
        <v>0</v>
      </c>
      <c r="H36" s="55" t="n">
        <f aca="false">G36*E37/1000</f>
        <v>0</v>
      </c>
      <c r="I36" s="10"/>
    </row>
    <row r="37" customFormat="false" ht="14.25" hidden="true" customHeight="false" outlineLevel="1" collapsed="false">
      <c r="A37" s="51" t="n">
        <v>42174</v>
      </c>
      <c r="B37" s="52" t="s">
        <v>57</v>
      </c>
      <c r="C37" s="52" t="s">
        <v>58</v>
      </c>
      <c r="D37" s="52" t="s">
        <v>59</v>
      </c>
      <c r="E37" s="53" t="n">
        <v>1771546.18</v>
      </c>
      <c r="F37" s="53" t="n">
        <v>51845</v>
      </c>
      <c r="G37" s="54" t="n">
        <f aca="false">F37/F38-1</f>
        <v>0</v>
      </c>
      <c r="H37" s="55" t="n">
        <f aca="false">G37*E38/1000</f>
        <v>0</v>
      </c>
      <c r="I37" s="10"/>
    </row>
    <row r="38" customFormat="false" ht="14.25" hidden="true" customHeight="false" outlineLevel="1" collapsed="false">
      <c r="A38" s="51" t="n">
        <v>42173</v>
      </c>
      <c r="B38" s="52" t="s">
        <v>57</v>
      </c>
      <c r="C38" s="52" t="s">
        <v>58</v>
      </c>
      <c r="D38" s="52" t="s">
        <v>59</v>
      </c>
      <c r="E38" s="53" t="n">
        <v>1797574.72</v>
      </c>
      <c r="F38" s="53" t="n">
        <v>51845</v>
      </c>
      <c r="G38" s="54" t="n">
        <f aca="false">F38/F39-1</f>
        <v>0</v>
      </c>
      <c r="H38" s="55" t="n">
        <f aca="false">G38*E39/1000</f>
        <v>0</v>
      </c>
      <c r="I38" s="10"/>
    </row>
    <row r="39" customFormat="false" ht="14.25" hidden="false" customHeight="false" outlineLevel="0" collapsed="false">
      <c r="A39" s="51" t="n">
        <v>42172</v>
      </c>
      <c r="B39" s="52" t="s">
        <v>57</v>
      </c>
      <c r="C39" s="52" t="s">
        <v>58</v>
      </c>
      <c r="D39" s="52" t="s">
        <v>59</v>
      </c>
      <c r="E39" s="53" t="n">
        <v>1790078.64</v>
      </c>
      <c r="F39" s="53" t="n">
        <v>51845</v>
      </c>
      <c r="G39" s="54" t="n">
        <f aca="false">F39/F40-1</f>
        <v>10.2780073961279</v>
      </c>
      <c r="H39" s="55" t="n">
        <f aca="false">SUM(H34:H38)</f>
        <v>0</v>
      </c>
      <c r="I39" s="10"/>
    </row>
    <row r="40" customFormat="false" ht="14.25" hidden="true" customHeight="false" outlineLevel="1" collapsed="false">
      <c r="A40" s="51" t="n">
        <v>42179</v>
      </c>
      <c r="B40" s="52" t="s">
        <v>23</v>
      </c>
      <c r="C40" s="52" t="s">
        <v>24</v>
      </c>
      <c r="D40" s="52" t="s">
        <v>25</v>
      </c>
      <c r="E40" s="53" t="n">
        <v>3960848.43</v>
      </c>
      <c r="F40" s="53" t="n">
        <v>4597</v>
      </c>
      <c r="G40" s="54" t="n">
        <f aca="false">F40/F41-1</f>
        <v>0</v>
      </c>
      <c r="H40" s="55" t="n">
        <f aca="false">G40*E41/1000</f>
        <v>0</v>
      </c>
      <c r="I40" s="10"/>
    </row>
    <row r="41" customFormat="false" ht="14.25" hidden="true" customHeight="false" outlineLevel="1" collapsed="false">
      <c r="A41" s="51" t="n">
        <v>42178</v>
      </c>
      <c r="B41" s="52" t="s">
        <v>23</v>
      </c>
      <c r="C41" s="52" t="s">
        <v>24</v>
      </c>
      <c r="D41" s="52" t="s">
        <v>25</v>
      </c>
      <c r="E41" s="53" t="n">
        <v>3951012.97</v>
      </c>
      <c r="F41" s="53" t="n">
        <v>4597</v>
      </c>
      <c r="G41" s="54" t="n">
        <f aca="false">F41/F42-1</f>
        <v>0</v>
      </c>
      <c r="H41" s="55" t="n">
        <f aca="false">G41*E42/1000</f>
        <v>0</v>
      </c>
      <c r="I41" s="10"/>
    </row>
    <row r="42" customFormat="false" ht="14.25" hidden="true" customHeight="false" outlineLevel="1" collapsed="false">
      <c r="A42" s="51" t="n">
        <v>42177</v>
      </c>
      <c r="B42" s="52" t="s">
        <v>23</v>
      </c>
      <c r="C42" s="52" t="s">
        <v>24</v>
      </c>
      <c r="D42" s="52" t="s">
        <v>25</v>
      </c>
      <c r="E42" s="53" t="n">
        <v>3952622.8906</v>
      </c>
      <c r="F42" s="53" t="n">
        <v>4597</v>
      </c>
      <c r="G42" s="54" t="n">
        <f aca="false">F42/F43-1</f>
        <v>0</v>
      </c>
      <c r="H42" s="55" t="n">
        <f aca="false">G42*E43/1000</f>
        <v>0</v>
      </c>
      <c r="I42" s="10"/>
    </row>
    <row r="43" customFormat="false" ht="14.25" hidden="true" customHeight="false" outlineLevel="1" collapsed="false">
      <c r="A43" s="51" t="n">
        <v>42174</v>
      </c>
      <c r="B43" s="52" t="s">
        <v>23</v>
      </c>
      <c r="C43" s="52" t="s">
        <v>24</v>
      </c>
      <c r="D43" s="52" t="s">
        <v>25</v>
      </c>
      <c r="E43" s="53" t="n">
        <v>3948617.25</v>
      </c>
      <c r="F43" s="53" t="n">
        <v>4597</v>
      </c>
      <c r="G43" s="54" t="n">
        <f aca="false">F43/F44-1</f>
        <v>0</v>
      </c>
      <c r="H43" s="55" t="n">
        <f aca="false">G43*E44/1000</f>
        <v>0</v>
      </c>
      <c r="I43" s="10"/>
    </row>
    <row r="44" customFormat="false" ht="14.25" hidden="true" customHeight="false" outlineLevel="1" collapsed="false">
      <c r="A44" s="51" t="n">
        <v>42173</v>
      </c>
      <c r="B44" s="52" t="s">
        <v>23</v>
      </c>
      <c r="C44" s="52" t="s">
        <v>24</v>
      </c>
      <c r="D44" s="52" t="s">
        <v>25</v>
      </c>
      <c r="E44" s="53" t="n">
        <v>3979690.26</v>
      </c>
      <c r="F44" s="53" t="n">
        <v>4597</v>
      </c>
      <c r="G44" s="54" t="n">
        <f aca="false">F44/F45-1</f>
        <v>0</v>
      </c>
      <c r="H44" s="55" t="n">
        <f aca="false">G44*E45/1000</f>
        <v>0</v>
      </c>
      <c r="I44" s="10"/>
    </row>
    <row r="45" customFormat="false" ht="14.25" hidden="false" customHeight="false" outlineLevel="0" collapsed="false">
      <c r="A45" s="51" t="n">
        <v>42172</v>
      </c>
      <c r="B45" s="52" t="s">
        <v>23</v>
      </c>
      <c r="C45" s="52" t="s">
        <v>24</v>
      </c>
      <c r="D45" s="52" t="s">
        <v>25</v>
      </c>
      <c r="E45" s="53" t="n">
        <v>3967398.52</v>
      </c>
      <c r="F45" s="53" t="n">
        <v>4597</v>
      </c>
      <c r="G45" s="54" t="n">
        <f aca="false">F45/F46-1</f>
        <v>2.62253743104807</v>
      </c>
      <c r="H45" s="55" t="n">
        <f aca="false">SUM(H40:H44)</f>
        <v>0</v>
      </c>
      <c r="I45" s="10"/>
    </row>
    <row r="46" customFormat="false" ht="14.25" hidden="true" customHeight="false" outlineLevel="1" collapsed="false">
      <c r="A46" s="51" t="n">
        <v>42179</v>
      </c>
      <c r="B46" s="52" t="s">
        <v>42</v>
      </c>
      <c r="C46" s="52" t="s">
        <v>43</v>
      </c>
      <c r="D46" s="52" t="s">
        <v>44</v>
      </c>
      <c r="E46" s="53" t="n">
        <v>2791733.83</v>
      </c>
      <c r="F46" s="53" t="n">
        <v>1269</v>
      </c>
      <c r="G46" s="54" t="n">
        <f aca="false">F46/F47-1</f>
        <v>0</v>
      </c>
      <c r="H46" s="55" t="n">
        <f aca="false">G46*E47/1000</f>
        <v>0</v>
      </c>
      <c r="I46" s="10"/>
    </row>
    <row r="47" customFormat="false" ht="14.25" hidden="true" customHeight="false" outlineLevel="1" collapsed="false">
      <c r="A47" s="51" t="n">
        <v>42178</v>
      </c>
      <c r="B47" s="52" t="s">
        <v>42</v>
      </c>
      <c r="C47" s="52" t="s">
        <v>43</v>
      </c>
      <c r="D47" s="52" t="s">
        <v>44</v>
      </c>
      <c r="E47" s="53" t="n">
        <v>2798848.47</v>
      </c>
      <c r="F47" s="53" t="n">
        <v>1269</v>
      </c>
      <c r="G47" s="54" t="n">
        <f aca="false">F47/F48-1</f>
        <v>0</v>
      </c>
      <c r="H47" s="55" t="n">
        <f aca="false">G47*E48/1000</f>
        <v>0</v>
      </c>
      <c r="I47" s="10"/>
    </row>
    <row r="48" customFormat="false" ht="14.25" hidden="true" customHeight="false" outlineLevel="1" collapsed="false">
      <c r="A48" s="51" t="n">
        <v>42177</v>
      </c>
      <c r="B48" s="52" t="s">
        <v>42</v>
      </c>
      <c r="C48" s="52" t="s">
        <v>43</v>
      </c>
      <c r="D48" s="52" t="s">
        <v>44</v>
      </c>
      <c r="E48" s="53" t="n">
        <v>2792966.33</v>
      </c>
      <c r="F48" s="53" t="n">
        <v>1269</v>
      </c>
      <c r="G48" s="54" t="n">
        <f aca="false">F48/F49-1</f>
        <v>0</v>
      </c>
      <c r="H48" s="55" t="n">
        <f aca="false">G48*E49/1000</f>
        <v>0</v>
      </c>
      <c r="I48" s="10"/>
    </row>
    <row r="49" customFormat="false" ht="14.25" hidden="true" customHeight="false" outlineLevel="1" collapsed="false">
      <c r="A49" s="51" t="n">
        <v>42174</v>
      </c>
      <c r="B49" s="52" t="s">
        <v>42</v>
      </c>
      <c r="C49" s="52" t="s">
        <v>43</v>
      </c>
      <c r="D49" s="52" t="s">
        <v>44</v>
      </c>
      <c r="E49" s="53" t="n">
        <v>2782382.24</v>
      </c>
      <c r="F49" s="53" t="n">
        <v>1269</v>
      </c>
      <c r="G49" s="54" t="n">
        <f aca="false">F49/F50-1</f>
        <v>0</v>
      </c>
      <c r="H49" s="55" t="n">
        <f aca="false">G49*E50/1000</f>
        <v>0</v>
      </c>
      <c r="I49" s="10"/>
    </row>
    <row r="50" customFormat="false" ht="15" hidden="true" customHeight="true" outlineLevel="1" collapsed="false">
      <c r="A50" s="51" t="n">
        <v>42173</v>
      </c>
      <c r="B50" s="52" t="s">
        <v>42</v>
      </c>
      <c r="C50" s="52" t="s">
        <v>43</v>
      </c>
      <c r="D50" s="52" t="s">
        <v>44</v>
      </c>
      <c r="E50" s="53" t="n">
        <v>2790559.45</v>
      </c>
      <c r="F50" s="53" t="n">
        <v>1269</v>
      </c>
      <c r="G50" s="54" t="n">
        <f aca="false">F50/F51-1</f>
        <v>0</v>
      </c>
      <c r="H50" s="55" t="n">
        <f aca="false">G50*E51/1000</f>
        <v>0</v>
      </c>
      <c r="I50" s="10"/>
    </row>
    <row r="51" customFormat="false" ht="14.25" hidden="false" customHeight="false" outlineLevel="0" collapsed="false">
      <c r="A51" s="51" t="n">
        <v>42172</v>
      </c>
      <c r="B51" s="52" t="s">
        <v>42</v>
      </c>
      <c r="C51" s="52" t="s">
        <v>43</v>
      </c>
      <c r="D51" s="52" t="s">
        <v>44</v>
      </c>
      <c r="E51" s="53" t="n">
        <v>2805867.59</v>
      </c>
      <c r="F51" s="53" t="n">
        <v>1269</v>
      </c>
      <c r="G51" s="54" t="n">
        <f aca="false">F51/F52-1</f>
        <v>-0.999563348227896</v>
      </c>
      <c r="H51" s="55" t="n">
        <f aca="false">SUM(H46:H50)</f>
        <v>0</v>
      </c>
      <c r="I51" s="10"/>
    </row>
    <row r="52" customFormat="false" ht="14.25" hidden="true" customHeight="false" outlineLevel="1" collapsed="false">
      <c r="A52" s="51" t="n">
        <v>42179</v>
      </c>
      <c r="B52" s="52" t="s">
        <v>52</v>
      </c>
      <c r="C52" s="52" t="s">
        <v>53</v>
      </c>
      <c r="D52" s="52" t="s">
        <v>54</v>
      </c>
      <c r="E52" s="53" t="n">
        <v>2083320.95</v>
      </c>
      <c r="F52" s="53" t="n">
        <v>2906206</v>
      </c>
      <c r="G52" s="54" t="n">
        <f aca="false">F52/F53-1</f>
        <v>0</v>
      </c>
      <c r="H52" s="55" t="n">
        <f aca="false">G52*E53/1000</f>
        <v>0</v>
      </c>
      <c r="I52" s="10"/>
    </row>
    <row r="53" customFormat="false" ht="14.25" hidden="true" customHeight="false" outlineLevel="1" collapsed="false">
      <c r="A53" s="51" t="n">
        <v>42178</v>
      </c>
      <c r="B53" s="52" t="s">
        <v>52</v>
      </c>
      <c r="C53" s="52" t="s">
        <v>53</v>
      </c>
      <c r="D53" s="52" t="s">
        <v>54</v>
      </c>
      <c r="E53" s="53" t="n">
        <v>2090974.28</v>
      </c>
      <c r="F53" s="53" t="n">
        <v>2906206</v>
      </c>
      <c r="G53" s="54" t="n">
        <f aca="false">F53/F54-1</f>
        <v>0</v>
      </c>
      <c r="H53" s="55" t="n">
        <f aca="false">G53*E54/1000</f>
        <v>0</v>
      </c>
      <c r="I53" s="10"/>
    </row>
    <row r="54" customFormat="false" ht="14.25" hidden="true" customHeight="false" outlineLevel="1" collapsed="false">
      <c r="A54" s="51" t="n">
        <v>42177</v>
      </c>
      <c r="B54" s="52" t="s">
        <v>52</v>
      </c>
      <c r="C54" s="52" t="s">
        <v>53</v>
      </c>
      <c r="D54" s="52" t="s">
        <v>54</v>
      </c>
      <c r="E54" s="53" t="n">
        <v>2094071.92</v>
      </c>
      <c r="F54" s="53" t="n">
        <v>2906206</v>
      </c>
      <c r="G54" s="54" t="n">
        <f aca="false">F54/F55-1</f>
        <v>0</v>
      </c>
      <c r="H54" s="55" t="n">
        <f aca="false">G54*E55/1000</f>
        <v>0</v>
      </c>
      <c r="I54" s="10"/>
    </row>
    <row r="55" customFormat="false" ht="14.25" hidden="true" customHeight="false" outlineLevel="1" collapsed="false">
      <c r="A55" s="51" t="n">
        <v>42174</v>
      </c>
      <c r="B55" s="52" t="s">
        <v>52</v>
      </c>
      <c r="C55" s="52" t="s">
        <v>53</v>
      </c>
      <c r="D55" s="52" t="s">
        <v>54</v>
      </c>
      <c r="E55" s="53" t="n">
        <v>2091101.11</v>
      </c>
      <c r="F55" s="53" t="n">
        <v>2906206</v>
      </c>
      <c r="G55" s="54" t="n">
        <f aca="false">F55/F56-1</f>
        <v>0</v>
      </c>
      <c r="H55" s="55" t="n">
        <f aca="false">G55*E56/1000</f>
        <v>0</v>
      </c>
      <c r="I55" s="10"/>
    </row>
    <row r="56" customFormat="false" ht="14.25" hidden="true" customHeight="false" outlineLevel="1" collapsed="false">
      <c r="A56" s="51" t="n">
        <v>42173</v>
      </c>
      <c r="B56" s="52" t="s">
        <v>52</v>
      </c>
      <c r="C56" s="52" t="s">
        <v>53</v>
      </c>
      <c r="D56" s="52" t="s">
        <v>54</v>
      </c>
      <c r="E56" s="53" t="n">
        <v>2095044.98</v>
      </c>
      <c r="F56" s="53" t="n">
        <v>2906206</v>
      </c>
      <c r="G56" s="54" t="n">
        <f aca="false">F56/F57-1</f>
        <v>0</v>
      </c>
      <c r="H56" s="55" t="n">
        <f aca="false">G56*E57/1000</f>
        <v>0</v>
      </c>
      <c r="I56" s="10"/>
    </row>
    <row r="57" customFormat="false" ht="14.25" hidden="false" customHeight="false" outlineLevel="0" collapsed="false">
      <c r="A57" s="51" t="n">
        <v>42172</v>
      </c>
      <c r="B57" s="52" t="s">
        <v>52</v>
      </c>
      <c r="C57" s="52" t="s">
        <v>53</v>
      </c>
      <c r="D57" s="52" t="s">
        <v>54</v>
      </c>
      <c r="E57" s="53" t="n">
        <v>2098867.11</v>
      </c>
      <c r="F57" s="53" t="n">
        <v>2906206</v>
      </c>
      <c r="G57" s="54" t="n">
        <f aca="false">F57/F58-1</f>
        <v>1847.73155216285</v>
      </c>
      <c r="H57" s="55" t="n">
        <f aca="false">SUM(H52:H56)</f>
        <v>0</v>
      </c>
      <c r="I57" s="10"/>
    </row>
    <row r="58" customFormat="false" ht="14.25" hidden="true" customHeight="false" outlineLevel="1" collapsed="false">
      <c r="A58" s="51" t="n">
        <v>42179</v>
      </c>
      <c r="B58" s="52" t="s">
        <v>28</v>
      </c>
      <c r="C58" s="52" t="s">
        <v>40</v>
      </c>
      <c r="D58" s="52" t="s">
        <v>41</v>
      </c>
      <c r="E58" s="53" t="n">
        <v>2817393.13</v>
      </c>
      <c r="F58" s="53" t="n">
        <v>1572</v>
      </c>
      <c r="G58" s="54" t="n">
        <f aca="false">F58/F59-1</f>
        <v>0</v>
      </c>
      <c r="H58" s="55" t="n">
        <f aca="false">G58*E59/1000</f>
        <v>0</v>
      </c>
      <c r="I58" s="10"/>
    </row>
    <row r="59" customFormat="false" ht="14.25" hidden="true" customHeight="false" outlineLevel="1" collapsed="false">
      <c r="A59" s="51" t="n">
        <v>42178</v>
      </c>
      <c r="B59" s="52" t="s">
        <v>28</v>
      </c>
      <c r="C59" s="52" t="s">
        <v>40</v>
      </c>
      <c r="D59" s="52" t="s">
        <v>41</v>
      </c>
      <c r="E59" s="53" t="n">
        <v>2825973.92</v>
      </c>
      <c r="F59" s="53" t="n">
        <v>1572</v>
      </c>
      <c r="G59" s="54" t="n">
        <f aca="false">F59/F60-1</f>
        <v>0</v>
      </c>
      <c r="H59" s="55" t="n">
        <f aca="false">G59*E60/1000</f>
        <v>0</v>
      </c>
      <c r="I59" s="10"/>
    </row>
    <row r="60" customFormat="false" ht="14.25" hidden="true" customHeight="false" outlineLevel="1" collapsed="false">
      <c r="A60" s="51" t="n">
        <v>42177</v>
      </c>
      <c r="B60" s="52" t="s">
        <v>28</v>
      </c>
      <c r="C60" s="52" t="s">
        <v>40</v>
      </c>
      <c r="D60" s="52" t="s">
        <v>41</v>
      </c>
      <c r="E60" s="53" t="n">
        <v>2813889.7</v>
      </c>
      <c r="F60" s="53" t="n">
        <v>1572</v>
      </c>
      <c r="G60" s="54" t="n">
        <f aca="false">F60/F61-1</f>
        <v>0</v>
      </c>
      <c r="H60" s="55" t="n">
        <f aca="false">G60*E61/1000</f>
        <v>0</v>
      </c>
      <c r="I60" s="10"/>
    </row>
    <row r="61" customFormat="false" ht="14.25" hidden="true" customHeight="false" outlineLevel="1" collapsed="false">
      <c r="A61" s="51" t="n">
        <v>42174</v>
      </c>
      <c r="B61" s="52" t="s">
        <v>28</v>
      </c>
      <c r="C61" s="52" t="s">
        <v>40</v>
      </c>
      <c r="D61" s="52" t="s">
        <v>41</v>
      </c>
      <c r="E61" s="53" t="n">
        <v>2806268.12</v>
      </c>
      <c r="F61" s="53" t="n">
        <v>1572</v>
      </c>
      <c r="G61" s="54" t="n">
        <f aca="false">F61/F62-1</f>
        <v>0</v>
      </c>
      <c r="H61" s="55" t="n">
        <f aca="false">G61*E62/1000</f>
        <v>0</v>
      </c>
      <c r="I61" s="10"/>
    </row>
    <row r="62" customFormat="false" ht="14.25" hidden="true" customHeight="false" outlineLevel="1" collapsed="false">
      <c r="A62" s="51" t="n">
        <v>42173</v>
      </c>
      <c r="B62" s="52" t="s">
        <v>28</v>
      </c>
      <c r="C62" s="52" t="s">
        <v>40</v>
      </c>
      <c r="D62" s="52" t="s">
        <v>41</v>
      </c>
      <c r="E62" s="53" t="n">
        <v>2818846.08</v>
      </c>
      <c r="F62" s="53" t="n">
        <v>1572</v>
      </c>
      <c r="G62" s="54" t="n">
        <f aca="false">F62/F63-1</f>
        <v>0</v>
      </c>
      <c r="H62" s="55" t="n">
        <f aca="false">G62*E63/1000</f>
        <v>0</v>
      </c>
      <c r="I62" s="10"/>
    </row>
    <row r="63" customFormat="false" ht="14.25" hidden="false" customHeight="false" outlineLevel="0" collapsed="false">
      <c r="A63" s="51" t="n">
        <v>42172</v>
      </c>
      <c r="B63" s="52" t="s">
        <v>28</v>
      </c>
      <c r="C63" s="52" t="s">
        <v>40</v>
      </c>
      <c r="D63" s="52" t="s">
        <v>41</v>
      </c>
      <c r="E63" s="53" t="n">
        <v>2832718.17</v>
      </c>
      <c r="F63" s="53" t="n">
        <v>1572</v>
      </c>
      <c r="G63" s="54" t="n">
        <f aca="false">F63/F64-1</f>
        <v>-0.167372881355932</v>
      </c>
      <c r="H63" s="55" t="n">
        <f aca="false">SUM(H58:H62)</f>
        <v>0</v>
      </c>
      <c r="I63" s="10"/>
    </row>
    <row r="64" customFormat="false" ht="14.25" hidden="true" customHeight="false" outlineLevel="1" collapsed="false">
      <c r="A64" s="51" t="n">
        <v>42179</v>
      </c>
      <c r="B64" s="52" t="s">
        <v>28</v>
      </c>
      <c r="C64" s="52" t="s">
        <v>29</v>
      </c>
      <c r="D64" s="52" t="s">
        <v>30</v>
      </c>
      <c r="E64" s="53" t="n">
        <v>3943291.63</v>
      </c>
      <c r="F64" s="53" t="n">
        <v>1888</v>
      </c>
      <c r="G64" s="54" t="n">
        <f aca="false">F64/F65-1</f>
        <v>0</v>
      </c>
      <c r="H64" s="55" t="n">
        <f aca="false">G64*E65/1000</f>
        <v>0</v>
      </c>
      <c r="I64" s="10"/>
    </row>
    <row r="65" customFormat="false" ht="14.25" hidden="true" customHeight="false" outlineLevel="1" collapsed="false">
      <c r="A65" s="51" t="n">
        <v>42178</v>
      </c>
      <c r="B65" s="52" t="s">
        <v>28</v>
      </c>
      <c r="C65" s="52" t="s">
        <v>29</v>
      </c>
      <c r="D65" s="52" t="s">
        <v>30</v>
      </c>
      <c r="E65" s="53" t="n">
        <v>3957735.99</v>
      </c>
      <c r="F65" s="53" t="n">
        <v>1888</v>
      </c>
      <c r="G65" s="54" t="n">
        <f aca="false">F65/F66-1</f>
        <v>0</v>
      </c>
      <c r="H65" s="55" t="n">
        <f aca="false">G65*E66/1000</f>
        <v>0</v>
      </c>
      <c r="I65" s="10"/>
    </row>
    <row r="66" customFormat="false" ht="14.25" hidden="true" customHeight="false" outlineLevel="1" collapsed="false">
      <c r="A66" s="51" t="n">
        <v>42177</v>
      </c>
      <c r="B66" s="52" t="s">
        <v>28</v>
      </c>
      <c r="C66" s="52" t="s">
        <v>29</v>
      </c>
      <c r="D66" s="52" t="s">
        <v>30</v>
      </c>
      <c r="E66" s="53" t="n">
        <v>3946594.68</v>
      </c>
      <c r="F66" s="53" t="n">
        <v>1888</v>
      </c>
      <c r="G66" s="54" t="n">
        <f aca="false">F66/F67-1</f>
        <v>0</v>
      </c>
      <c r="H66" s="55" t="n">
        <f aca="false">G66*E67/1000</f>
        <v>0</v>
      </c>
      <c r="I66" s="10"/>
    </row>
    <row r="67" customFormat="false" ht="14.25" hidden="true" customHeight="false" outlineLevel="1" collapsed="false">
      <c r="A67" s="51" t="n">
        <v>42174</v>
      </c>
      <c r="B67" s="52" t="s">
        <v>28</v>
      </c>
      <c r="C67" s="52" t="s">
        <v>29</v>
      </c>
      <c r="D67" s="52" t="s">
        <v>30</v>
      </c>
      <c r="E67" s="53" t="n">
        <v>3923622.01</v>
      </c>
      <c r="F67" s="53" t="n">
        <v>1888</v>
      </c>
      <c r="G67" s="54" t="n">
        <f aca="false">F67/F68-1</f>
        <v>0</v>
      </c>
      <c r="H67" s="55" t="n">
        <f aca="false">G67*E68/1000</f>
        <v>0</v>
      </c>
      <c r="I67" s="10"/>
    </row>
    <row r="68" customFormat="false" ht="14.25" hidden="true" customHeight="false" outlineLevel="1" collapsed="false">
      <c r="A68" s="51" t="n">
        <v>42173</v>
      </c>
      <c r="B68" s="52" t="s">
        <v>28</v>
      </c>
      <c r="C68" s="52" t="s">
        <v>29</v>
      </c>
      <c r="D68" s="52" t="s">
        <v>30</v>
      </c>
      <c r="E68" s="53" t="n">
        <v>3934165.2</v>
      </c>
      <c r="F68" s="53" t="n">
        <v>1888</v>
      </c>
      <c r="G68" s="54" t="n">
        <f aca="false">F68/F69-1</f>
        <v>0</v>
      </c>
      <c r="H68" s="55" t="n">
        <f aca="false">G68*E69/1000</f>
        <v>0</v>
      </c>
      <c r="I68" s="10"/>
    </row>
    <row r="69" customFormat="false" ht="14.25" hidden="false" customHeight="false" outlineLevel="0" collapsed="false">
      <c r="A69" s="51" t="n">
        <v>42172</v>
      </c>
      <c r="B69" s="52" t="s">
        <v>28</v>
      </c>
      <c r="C69" s="52" t="s">
        <v>29</v>
      </c>
      <c r="D69" s="52" t="s">
        <v>30</v>
      </c>
      <c r="E69" s="53" t="n">
        <v>3952220.48</v>
      </c>
      <c r="F69" s="53" t="n">
        <v>1888</v>
      </c>
      <c r="G69" s="54" t="n">
        <f aca="false">F69/F70-1</f>
        <v>0.313848295059151</v>
      </c>
      <c r="H69" s="55" t="n">
        <f aca="false">SUM(H64:H68)</f>
        <v>0</v>
      </c>
      <c r="I69" s="10"/>
    </row>
    <row r="70" customFormat="false" ht="14.25" hidden="true" customHeight="false" outlineLevel="1" collapsed="false">
      <c r="A70" s="51" t="n">
        <v>42179</v>
      </c>
      <c r="B70" s="52" t="s">
        <v>64</v>
      </c>
      <c r="C70" s="52" t="s">
        <v>65</v>
      </c>
      <c r="D70" s="52" t="s">
        <v>66</v>
      </c>
      <c r="E70" s="53" t="n">
        <v>1442243.31</v>
      </c>
      <c r="F70" s="53" t="n">
        <v>1437</v>
      </c>
      <c r="G70" s="54" t="n">
        <f aca="false">F70/F71-1</f>
        <v>0</v>
      </c>
      <c r="H70" s="55" t="n">
        <f aca="false">G70*E71/1000</f>
        <v>0</v>
      </c>
      <c r="I70" s="10"/>
    </row>
    <row r="71" customFormat="false" ht="14.25" hidden="true" customHeight="false" outlineLevel="1" collapsed="false">
      <c r="A71" s="51" t="n">
        <v>42178</v>
      </c>
      <c r="B71" s="52" t="s">
        <v>64</v>
      </c>
      <c r="C71" s="52" t="s">
        <v>65</v>
      </c>
      <c r="D71" s="52" t="s">
        <v>66</v>
      </c>
      <c r="E71" s="53" t="n">
        <v>1454014.4</v>
      </c>
      <c r="F71" s="53" t="n">
        <v>1437</v>
      </c>
      <c r="G71" s="54" t="n">
        <f aca="false">F71/F72-1</f>
        <v>0</v>
      </c>
      <c r="H71" s="55" t="n">
        <f aca="false">G71*E72/1000</f>
        <v>0</v>
      </c>
      <c r="I71" s="10"/>
    </row>
    <row r="72" customFormat="false" ht="14.25" hidden="true" customHeight="false" outlineLevel="1" collapsed="false">
      <c r="A72" s="51" t="n">
        <v>42177</v>
      </c>
      <c r="B72" s="52" t="s">
        <v>64</v>
      </c>
      <c r="C72" s="52" t="s">
        <v>65</v>
      </c>
      <c r="D72" s="52" t="s">
        <v>66</v>
      </c>
      <c r="E72" s="53" t="n">
        <v>1450535.44</v>
      </c>
      <c r="F72" s="53" t="n">
        <v>1437</v>
      </c>
      <c r="G72" s="54" t="n">
        <f aca="false">F72/F73-1</f>
        <v>0</v>
      </c>
      <c r="H72" s="55" t="n">
        <f aca="false">G72*E73/1000</f>
        <v>0</v>
      </c>
      <c r="I72" s="10"/>
    </row>
    <row r="73" customFormat="false" ht="14.25" hidden="true" customHeight="false" outlineLevel="1" collapsed="false">
      <c r="A73" s="51" t="n">
        <v>42174</v>
      </c>
      <c r="B73" s="52" t="s">
        <v>64</v>
      </c>
      <c r="C73" s="52" t="s">
        <v>65</v>
      </c>
      <c r="D73" s="52" t="s">
        <v>66</v>
      </c>
      <c r="E73" s="53" t="n">
        <v>1436908.79</v>
      </c>
      <c r="F73" s="53" t="n">
        <v>1437</v>
      </c>
      <c r="G73" s="54" t="n">
        <f aca="false">F73/F74-1</f>
        <v>-0.0164271047227926</v>
      </c>
      <c r="H73" s="55" t="n">
        <f aca="false">G73*E74/1000</f>
        <v>-24.1401885831623</v>
      </c>
      <c r="I73" s="10"/>
    </row>
    <row r="74" customFormat="false" ht="14.25" hidden="true" customHeight="false" outlineLevel="1" collapsed="false">
      <c r="A74" s="51" t="n">
        <v>42173</v>
      </c>
      <c r="B74" s="52" t="s">
        <v>64</v>
      </c>
      <c r="C74" s="52" t="s">
        <v>65</v>
      </c>
      <c r="D74" s="52" t="s">
        <v>66</v>
      </c>
      <c r="E74" s="53" t="n">
        <v>1469533.98</v>
      </c>
      <c r="F74" s="53" t="n">
        <v>1461</v>
      </c>
      <c r="G74" s="54" t="n">
        <f aca="false">F74/F75-1</f>
        <v>0</v>
      </c>
      <c r="H74" s="55" t="n">
        <f aca="false">G74*E75/1000</f>
        <v>0</v>
      </c>
      <c r="I74" s="10"/>
    </row>
    <row r="75" customFormat="false" ht="14.25" hidden="false" customHeight="false" outlineLevel="0" collapsed="false">
      <c r="A75" s="51" t="n">
        <v>42172</v>
      </c>
      <c r="B75" s="52" t="s">
        <v>64</v>
      </c>
      <c r="C75" s="52" t="s">
        <v>65</v>
      </c>
      <c r="D75" s="52" t="s">
        <v>66</v>
      </c>
      <c r="E75" s="53" t="n">
        <v>1490750.98</v>
      </c>
      <c r="F75" s="53" t="n">
        <v>1461</v>
      </c>
      <c r="G75" s="54" t="n">
        <f aca="false">F75/F76-1</f>
        <v>-0.416067146282974</v>
      </c>
      <c r="H75" s="55" t="n">
        <f aca="false">SUM(H70:H74)</f>
        <v>-24.1401885831623</v>
      </c>
      <c r="I75" s="10"/>
    </row>
    <row r="76" customFormat="false" ht="14.25" hidden="true" customHeight="false" outlineLevel="1" collapsed="false">
      <c r="A76" s="51" t="n">
        <v>42179</v>
      </c>
      <c r="B76" s="52" t="s">
        <v>35</v>
      </c>
      <c r="C76" s="52" t="s">
        <v>86</v>
      </c>
      <c r="D76" s="52" t="s">
        <v>87</v>
      </c>
      <c r="E76" s="53" t="n">
        <v>759630.52</v>
      </c>
      <c r="F76" s="53" t="n">
        <v>2502</v>
      </c>
      <c r="G76" s="54" t="n">
        <f aca="false">F76/F77-1</f>
        <v>0</v>
      </c>
      <c r="H76" s="55" t="n">
        <f aca="false">G76*E77/1000</f>
        <v>0</v>
      </c>
    </row>
    <row r="77" customFormat="false" ht="14.25" hidden="true" customHeight="false" outlineLevel="1" collapsed="false">
      <c r="A77" s="51" t="n">
        <v>42178</v>
      </c>
      <c r="B77" s="52" t="s">
        <v>35</v>
      </c>
      <c r="C77" s="52" t="s">
        <v>86</v>
      </c>
      <c r="D77" s="52" t="s">
        <v>87</v>
      </c>
      <c r="E77" s="53" t="n">
        <v>759764.15</v>
      </c>
      <c r="F77" s="53" t="n">
        <v>2502</v>
      </c>
      <c r="G77" s="54" t="n">
        <f aca="false">F77/F78-1</f>
        <v>0</v>
      </c>
      <c r="H77" s="55" t="n">
        <f aca="false">G77*E78/1000</f>
        <v>0</v>
      </c>
    </row>
    <row r="78" customFormat="false" ht="14.25" hidden="true" customHeight="false" outlineLevel="1" collapsed="false">
      <c r="A78" s="51" t="n">
        <v>42177</v>
      </c>
      <c r="B78" s="52" t="s">
        <v>35</v>
      </c>
      <c r="C78" s="52" t="s">
        <v>86</v>
      </c>
      <c r="D78" s="52" t="s">
        <v>87</v>
      </c>
      <c r="E78" s="53" t="n">
        <v>759740.07</v>
      </c>
      <c r="F78" s="53" t="n">
        <v>2502</v>
      </c>
      <c r="G78" s="54" t="n">
        <f aca="false">F78/F79-1</f>
        <v>0</v>
      </c>
      <c r="H78" s="55" t="n">
        <f aca="false">G78*E79/1000</f>
        <v>0</v>
      </c>
    </row>
    <row r="79" customFormat="false" ht="15" hidden="true" customHeight="true" outlineLevel="1" collapsed="false">
      <c r="A79" s="51" t="n">
        <v>42174</v>
      </c>
      <c r="B79" s="52" t="s">
        <v>35</v>
      </c>
      <c r="C79" s="52" t="s">
        <v>86</v>
      </c>
      <c r="D79" s="52" t="s">
        <v>87</v>
      </c>
      <c r="E79" s="53" t="n">
        <v>759005.3</v>
      </c>
      <c r="F79" s="53" t="n">
        <v>2502</v>
      </c>
      <c r="G79" s="54" t="n">
        <f aca="false">F79/F80-1</f>
        <v>-0.000399520575309675</v>
      </c>
      <c r="H79" s="55" t="n">
        <f aca="false">G79*E80/1000</f>
        <v>-0.303734278865397</v>
      </c>
    </row>
    <row r="80" customFormat="false" ht="14.25" hidden="true" customHeight="false" outlineLevel="1" collapsed="false">
      <c r="A80" s="51" t="n">
        <v>42173</v>
      </c>
      <c r="B80" s="52" t="s">
        <v>35</v>
      </c>
      <c r="C80" s="52" t="s">
        <v>86</v>
      </c>
      <c r="D80" s="52" t="s">
        <v>87</v>
      </c>
      <c r="E80" s="53" t="n">
        <v>760246.9</v>
      </c>
      <c r="F80" s="53" t="n">
        <v>2503</v>
      </c>
      <c r="G80" s="54" t="n">
        <f aca="false">F80/F81-1</f>
        <v>0</v>
      </c>
      <c r="H80" s="55" t="n">
        <f aca="false">G80*E81/1000</f>
        <v>0</v>
      </c>
    </row>
    <row r="81" customFormat="false" ht="14.25" hidden="false" customHeight="false" outlineLevel="0" collapsed="false">
      <c r="A81" s="51" t="n">
        <v>42172</v>
      </c>
      <c r="B81" s="52" t="s">
        <v>35</v>
      </c>
      <c r="C81" s="52" t="s">
        <v>86</v>
      </c>
      <c r="D81" s="52" t="s">
        <v>87</v>
      </c>
      <c r="E81" s="53" t="n">
        <v>760668.99</v>
      </c>
      <c r="F81" s="53" t="n">
        <v>2503</v>
      </c>
      <c r="G81" s="54" t="n">
        <f aca="false">F81/F82-1</f>
        <v>2.3778677462888</v>
      </c>
      <c r="H81" s="55" t="n">
        <f aca="false">SUM(H76:H80)</f>
        <v>-0.303734278865397</v>
      </c>
    </row>
    <row r="82" customFormat="false" ht="14.25" hidden="true" customHeight="false" outlineLevel="1" collapsed="false">
      <c r="A82" s="51" t="n">
        <v>42179</v>
      </c>
      <c r="B82" s="52" t="s">
        <v>42</v>
      </c>
      <c r="C82" s="52" t="s">
        <v>47</v>
      </c>
      <c r="D82" s="52" t="s">
        <v>48</v>
      </c>
      <c r="E82" s="53" t="n">
        <v>2279133.22</v>
      </c>
      <c r="F82" s="53" t="n">
        <v>741</v>
      </c>
      <c r="G82" s="54" t="n">
        <f aca="false">F82/F83-1</f>
        <v>0</v>
      </c>
      <c r="H82" s="55" t="n">
        <f aca="false">G82*E83/1000</f>
        <v>0</v>
      </c>
    </row>
    <row r="83" customFormat="false" ht="14.25" hidden="true" customHeight="false" outlineLevel="1" collapsed="false">
      <c r="A83" s="51" t="n">
        <v>42178</v>
      </c>
      <c r="B83" s="52" t="s">
        <v>42</v>
      </c>
      <c r="C83" s="52" t="s">
        <v>47</v>
      </c>
      <c r="D83" s="52" t="s">
        <v>48</v>
      </c>
      <c r="E83" s="53" t="n">
        <v>2285421.44</v>
      </c>
      <c r="F83" s="53" t="n">
        <v>741</v>
      </c>
      <c r="G83" s="54" t="n">
        <f aca="false">F83/F84-1</f>
        <v>0</v>
      </c>
      <c r="H83" s="55" t="n">
        <f aca="false">G83*E84/1000</f>
        <v>0</v>
      </c>
    </row>
    <row r="84" customFormat="false" ht="14.25" hidden="true" customHeight="false" outlineLevel="1" collapsed="false">
      <c r="A84" s="51" t="n">
        <v>42177</v>
      </c>
      <c r="B84" s="52" t="s">
        <v>42</v>
      </c>
      <c r="C84" s="52" t="s">
        <v>47</v>
      </c>
      <c r="D84" s="52" t="s">
        <v>48</v>
      </c>
      <c r="E84" s="53" t="n">
        <v>2280555.96</v>
      </c>
      <c r="F84" s="53" t="n">
        <v>741</v>
      </c>
      <c r="G84" s="54" t="n">
        <f aca="false">F84/F85-1</f>
        <v>0</v>
      </c>
      <c r="H84" s="55" t="n">
        <f aca="false">G84*E85/1000</f>
        <v>0</v>
      </c>
    </row>
    <row r="85" customFormat="false" ht="14.25" hidden="true" customHeight="false" outlineLevel="1" collapsed="false">
      <c r="A85" s="51" t="n">
        <v>42174</v>
      </c>
      <c r="B85" s="52" t="s">
        <v>42</v>
      </c>
      <c r="C85" s="52" t="s">
        <v>47</v>
      </c>
      <c r="D85" s="52" t="s">
        <v>48</v>
      </c>
      <c r="E85" s="53" t="n">
        <v>2271243.5</v>
      </c>
      <c r="F85" s="53" t="n">
        <v>741</v>
      </c>
      <c r="G85" s="54" t="n">
        <f aca="false">F85/F86-1</f>
        <v>0</v>
      </c>
      <c r="H85" s="55" t="n">
        <f aca="false">G85*E86/1000</f>
        <v>0</v>
      </c>
    </row>
    <row r="86" customFormat="false" ht="14.25" hidden="true" customHeight="false" outlineLevel="1" collapsed="false">
      <c r="A86" s="51" t="n">
        <v>42173</v>
      </c>
      <c r="B86" s="52" t="s">
        <v>42</v>
      </c>
      <c r="C86" s="52" t="s">
        <v>47</v>
      </c>
      <c r="D86" s="52" t="s">
        <v>48</v>
      </c>
      <c r="E86" s="53" t="n">
        <v>2278512.33</v>
      </c>
      <c r="F86" s="53" t="n">
        <v>741</v>
      </c>
      <c r="G86" s="54" t="n">
        <f aca="false">F86/F87-1</f>
        <v>0</v>
      </c>
      <c r="H86" s="55" t="n">
        <f aca="false">G86*E87/1000</f>
        <v>0</v>
      </c>
    </row>
    <row r="87" customFormat="false" ht="14.25" hidden="false" customHeight="false" outlineLevel="0" collapsed="false">
      <c r="A87" s="51" t="n">
        <v>42172</v>
      </c>
      <c r="B87" s="52" t="s">
        <v>42</v>
      </c>
      <c r="C87" s="52" t="s">
        <v>47</v>
      </c>
      <c r="D87" s="52" t="s">
        <v>48</v>
      </c>
      <c r="E87" s="53" t="n">
        <v>2292019.68</v>
      </c>
      <c r="F87" s="53" t="n">
        <v>741</v>
      </c>
      <c r="G87" s="54" t="n">
        <f aca="false">F87/F88-1</f>
        <v>0.204878048780488</v>
      </c>
      <c r="H87" s="55" t="n">
        <f aca="false">SUM(H82:H86)</f>
        <v>0</v>
      </c>
    </row>
    <row r="88" customFormat="false" ht="14.25" hidden="true" customHeight="false" outlineLevel="1" collapsed="false">
      <c r="A88" s="51" t="n">
        <v>42179</v>
      </c>
      <c r="B88" s="52" t="s">
        <v>28</v>
      </c>
      <c r="C88" s="52" t="s">
        <v>72</v>
      </c>
      <c r="D88" s="52" t="s">
        <v>73</v>
      </c>
      <c r="E88" s="53" t="n">
        <v>1115974.04</v>
      </c>
      <c r="F88" s="53" t="n">
        <v>615</v>
      </c>
      <c r="G88" s="54" t="n">
        <f aca="false">F88/F89-1</f>
        <v>0</v>
      </c>
      <c r="H88" s="55" t="n">
        <f aca="false">G88*E89/1000</f>
        <v>0</v>
      </c>
    </row>
    <row r="89" customFormat="false" ht="14.25" hidden="true" customHeight="false" outlineLevel="1" collapsed="false">
      <c r="A89" s="51" t="n">
        <v>42178</v>
      </c>
      <c r="B89" s="52" t="s">
        <v>28</v>
      </c>
      <c r="C89" s="52" t="s">
        <v>72</v>
      </c>
      <c r="D89" s="52" t="s">
        <v>73</v>
      </c>
      <c r="E89" s="53" t="n">
        <v>1120305.41</v>
      </c>
      <c r="F89" s="53" t="n">
        <v>615</v>
      </c>
      <c r="G89" s="54" t="n">
        <f aca="false">F89/F90-1</f>
        <v>0</v>
      </c>
      <c r="H89" s="55" t="n">
        <f aca="false">G89*E90/1000</f>
        <v>0</v>
      </c>
    </row>
    <row r="90" customFormat="false" ht="14.25" hidden="true" customHeight="false" outlineLevel="1" collapsed="false">
      <c r="A90" s="51" t="n">
        <v>42177</v>
      </c>
      <c r="B90" s="52" t="s">
        <v>28</v>
      </c>
      <c r="C90" s="52" t="s">
        <v>72</v>
      </c>
      <c r="D90" s="52" t="s">
        <v>73</v>
      </c>
      <c r="E90" s="53" t="n">
        <v>1112694.18</v>
      </c>
      <c r="F90" s="53" t="n">
        <v>615</v>
      </c>
      <c r="G90" s="54" t="n">
        <f aca="false">F90/F91-1</f>
        <v>0</v>
      </c>
      <c r="H90" s="55" t="n">
        <f aca="false">G90*E91/1000</f>
        <v>0</v>
      </c>
    </row>
    <row r="91" customFormat="false" ht="14.25" hidden="true" customHeight="false" outlineLevel="1" collapsed="false">
      <c r="A91" s="51" t="n">
        <v>42174</v>
      </c>
      <c r="B91" s="52" t="s">
        <v>28</v>
      </c>
      <c r="C91" s="52" t="s">
        <v>72</v>
      </c>
      <c r="D91" s="52" t="s">
        <v>73</v>
      </c>
      <c r="E91" s="53" t="n">
        <v>1112423.8</v>
      </c>
      <c r="F91" s="53" t="n">
        <v>615</v>
      </c>
      <c r="G91" s="54" t="n">
        <f aca="false">F91/F92-1</f>
        <v>0</v>
      </c>
      <c r="H91" s="55" t="n">
        <f aca="false">G91*E92/1000</f>
        <v>0</v>
      </c>
    </row>
    <row r="92" customFormat="false" ht="14.25" hidden="true" customHeight="false" outlineLevel="1" collapsed="false">
      <c r="A92" s="51" t="n">
        <v>42173</v>
      </c>
      <c r="B92" s="52" t="s">
        <v>28</v>
      </c>
      <c r="C92" s="52" t="s">
        <v>72</v>
      </c>
      <c r="D92" s="52" t="s">
        <v>73</v>
      </c>
      <c r="E92" s="53" t="n">
        <v>1127167.56</v>
      </c>
      <c r="F92" s="53" t="n">
        <v>615</v>
      </c>
      <c r="G92" s="54" t="n">
        <f aca="false">F92/F93-1</f>
        <v>0</v>
      </c>
      <c r="H92" s="55" t="n">
        <f aca="false">G92*E93/1000</f>
        <v>0</v>
      </c>
    </row>
    <row r="93" customFormat="false" ht="14.25" hidden="false" customHeight="false" outlineLevel="0" collapsed="false">
      <c r="A93" s="51" t="n">
        <v>42172</v>
      </c>
      <c r="B93" s="52" t="s">
        <v>28</v>
      </c>
      <c r="C93" s="52" t="s">
        <v>72</v>
      </c>
      <c r="D93" s="52" t="s">
        <v>73</v>
      </c>
      <c r="E93" s="53" t="n">
        <v>1128241.75</v>
      </c>
      <c r="F93" s="53" t="n">
        <v>615</v>
      </c>
      <c r="G93" s="54" t="n">
        <f aca="false">F93/F94-1</f>
        <v>-0.583615436696005</v>
      </c>
      <c r="H93" s="55" t="n">
        <f aca="false">SUM(H88:H92)</f>
        <v>0</v>
      </c>
    </row>
    <row r="94" customFormat="false" ht="14.25" hidden="true" customHeight="false" outlineLevel="1" collapsed="false">
      <c r="A94" s="51" t="n">
        <v>42179</v>
      </c>
      <c r="B94" s="52" t="s">
        <v>28</v>
      </c>
      <c r="C94" s="52" t="s">
        <v>74</v>
      </c>
      <c r="D94" s="52" t="s">
        <v>75</v>
      </c>
      <c r="E94" s="53" t="n">
        <v>994437.28</v>
      </c>
      <c r="F94" s="53" t="n">
        <v>1477</v>
      </c>
      <c r="G94" s="54" t="n">
        <f aca="false">F94/F95-1</f>
        <v>0</v>
      </c>
      <c r="H94" s="55" t="n">
        <f aca="false">G94*E95/1000</f>
        <v>0</v>
      </c>
    </row>
    <row r="95" customFormat="false" ht="14.25" hidden="true" customHeight="false" outlineLevel="1" collapsed="false">
      <c r="A95" s="51" t="n">
        <v>42178</v>
      </c>
      <c r="B95" s="52" t="s">
        <v>28</v>
      </c>
      <c r="C95" s="52" t="s">
        <v>74</v>
      </c>
      <c r="D95" s="52" t="s">
        <v>75</v>
      </c>
      <c r="E95" s="53" t="n">
        <v>999936.98</v>
      </c>
      <c r="F95" s="53" t="n">
        <v>1477</v>
      </c>
      <c r="G95" s="54" t="n">
        <f aca="false">F95/F96-1</f>
        <v>0</v>
      </c>
      <c r="H95" s="55" t="n">
        <f aca="false">G95*E96/1000</f>
        <v>0</v>
      </c>
    </row>
    <row r="96" customFormat="false" ht="14.25" hidden="true" customHeight="false" outlineLevel="1" collapsed="false">
      <c r="A96" s="51" t="n">
        <v>42177</v>
      </c>
      <c r="B96" s="52" t="s">
        <v>28</v>
      </c>
      <c r="C96" s="52" t="s">
        <v>74</v>
      </c>
      <c r="D96" s="52" t="s">
        <v>75</v>
      </c>
      <c r="E96" s="53" t="n">
        <v>995224.98</v>
      </c>
      <c r="F96" s="53" t="n">
        <v>1477</v>
      </c>
      <c r="G96" s="54" t="n">
        <f aca="false">F96/F97-1</f>
        <v>0</v>
      </c>
      <c r="H96" s="55" t="n">
        <f aca="false">G96*E97/1000</f>
        <v>0</v>
      </c>
    </row>
    <row r="97" customFormat="false" ht="14.25" hidden="true" customHeight="false" outlineLevel="1" collapsed="false">
      <c r="A97" s="51" t="n">
        <v>42174</v>
      </c>
      <c r="B97" s="52" t="s">
        <v>28</v>
      </c>
      <c r="C97" s="52" t="s">
        <v>74</v>
      </c>
      <c r="D97" s="52" t="s">
        <v>75</v>
      </c>
      <c r="E97" s="53" t="n">
        <v>988280.92</v>
      </c>
      <c r="F97" s="53" t="n">
        <v>1477</v>
      </c>
      <c r="G97" s="54" t="n">
        <f aca="false">F97/F98-1</f>
        <v>0</v>
      </c>
      <c r="H97" s="55" t="n">
        <f aca="false">G97*E98/1000</f>
        <v>0</v>
      </c>
    </row>
    <row r="98" customFormat="false" ht="14.25" hidden="true" customHeight="false" outlineLevel="1" collapsed="false">
      <c r="A98" s="51" t="n">
        <v>42173</v>
      </c>
      <c r="B98" s="52" t="s">
        <v>28</v>
      </c>
      <c r="C98" s="52" t="s">
        <v>74</v>
      </c>
      <c r="D98" s="52" t="s">
        <v>75</v>
      </c>
      <c r="E98" s="53" t="n">
        <v>1004685.87</v>
      </c>
      <c r="F98" s="53" t="n">
        <v>1477</v>
      </c>
      <c r="G98" s="54" t="n">
        <f aca="false">F98/F99-1</f>
        <v>0</v>
      </c>
      <c r="H98" s="55" t="n">
        <f aca="false">G98*E99/1000</f>
        <v>0</v>
      </c>
    </row>
    <row r="99" customFormat="false" ht="14.25" hidden="false" customHeight="false" outlineLevel="0" collapsed="false">
      <c r="A99" s="51" t="n">
        <v>42172</v>
      </c>
      <c r="B99" s="52" t="s">
        <v>28</v>
      </c>
      <c r="C99" s="52" t="s">
        <v>74</v>
      </c>
      <c r="D99" s="52" t="s">
        <v>75</v>
      </c>
      <c r="E99" s="53" t="n">
        <v>1011057.85</v>
      </c>
      <c r="F99" s="53" t="n">
        <v>1477</v>
      </c>
      <c r="G99" s="54" t="n">
        <f aca="false">F99/F100-1</f>
        <v>-0.834732012979747</v>
      </c>
      <c r="H99" s="55" t="n">
        <f aca="false">SUM(H94:H98)</f>
        <v>0</v>
      </c>
    </row>
    <row r="100" customFormat="false" ht="14.25" hidden="true" customHeight="false" outlineLevel="1" collapsed="false">
      <c r="A100" s="51" t="n">
        <v>42179</v>
      </c>
      <c r="B100" s="52" t="s">
        <v>81</v>
      </c>
      <c r="C100" s="52" t="s">
        <v>82</v>
      </c>
      <c r="D100" s="52" t="s">
        <v>83</v>
      </c>
      <c r="E100" s="53" t="n">
        <v>788156.3279</v>
      </c>
      <c r="F100" s="53" t="n">
        <v>8937</v>
      </c>
      <c r="G100" s="54" t="n">
        <f aca="false">F100/F101-1</f>
        <v>0</v>
      </c>
      <c r="H100" s="55" t="n">
        <f aca="false">G100*E101/1000</f>
        <v>0</v>
      </c>
    </row>
    <row r="101" customFormat="false" ht="14.25" hidden="true" customHeight="false" outlineLevel="1" collapsed="false">
      <c r="A101" s="51" t="n">
        <v>42178</v>
      </c>
      <c r="B101" s="52" t="s">
        <v>81</v>
      </c>
      <c r="C101" s="52" t="s">
        <v>82</v>
      </c>
      <c r="D101" s="52" t="s">
        <v>83</v>
      </c>
      <c r="E101" s="53" t="n">
        <v>788156.7379</v>
      </c>
      <c r="F101" s="53" t="n">
        <v>8937</v>
      </c>
      <c r="G101" s="54" t="n">
        <f aca="false">F101/F102-1</f>
        <v>0</v>
      </c>
      <c r="H101" s="55" t="n">
        <f aca="false">G101*E102/1000</f>
        <v>0</v>
      </c>
    </row>
    <row r="102" customFormat="false" ht="14.25" hidden="true" customHeight="false" outlineLevel="1" collapsed="false">
      <c r="A102" s="51" t="n">
        <v>42177</v>
      </c>
      <c r="B102" s="52" t="s">
        <v>81</v>
      </c>
      <c r="C102" s="52" t="s">
        <v>82</v>
      </c>
      <c r="D102" s="52" t="s">
        <v>83</v>
      </c>
      <c r="E102" s="53" t="n">
        <v>788156.4077</v>
      </c>
      <c r="F102" s="53" t="n">
        <v>8937</v>
      </c>
      <c r="G102" s="54" t="n">
        <f aca="false">F102/F103-1</f>
        <v>0</v>
      </c>
      <c r="H102" s="55" t="n">
        <f aca="false">G102*E103/1000</f>
        <v>0</v>
      </c>
    </row>
    <row r="103" customFormat="false" ht="14.25" hidden="true" customHeight="false" outlineLevel="1" collapsed="false">
      <c r="A103" s="51" t="n">
        <v>42174</v>
      </c>
      <c r="B103" s="52" t="s">
        <v>81</v>
      </c>
      <c r="C103" s="52" t="s">
        <v>82</v>
      </c>
      <c r="D103" s="52" t="s">
        <v>83</v>
      </c>
      <c r="E103" s="53" t="n">
        <v>788156.4077</v>
      </c>
      <c r="F103" s="53" t="n">
        <v>8937</v>
      </c>
      <c r="G103" s="54" t="n">
        <f aca="false">F103/F104-1</f>
        <v>0</v>
      </c>
      <c r="H103" s="55" t="n">
        <f aca="false">G103*E104/1000</f>
        <v>0</v>
      </c>
    </row>
    <row r="104" customFormat="false" ht="14.25" hidden="true" customHeight="false" outlineLevel="1" collapsed="false">
      <c r="A104" s="51" t="n">
        <v>42173</v>
      </c>
      <c r="B104" s="52" t="s">
        <v>81</v>
      </c>
      <c r="C104" s="52" t="s">
        <v>82</v>
      </c>
      <c r="D104" s="52" t="s">
        <v>83</v>
      </c>
      <c r="E104" s="53" t="n">
        <v>788156.6919</v>
      </c>
      <c r="F104" s="53" t="n">
        <v>8937</v>
      </c>
      <c r="G104" s="54" t="n">
        <f aca="false">F104/F105-1</f>
        <v>0</v>
      </c>
      <c r="H104" s="55" t="n">
        <f aca="false">G104*E105/1000</f>
        <v>0</v>
      </c>
    </row>
    <row r="105" customFormat="false" ht="14.25" hidden="false" customHeight="false" outlineLevel="0" collapsed="false">
      <c r="A105" s="51" t="n">
        <v>42172</v>
      </c>
      <c r="B105" s="52" t="s">
        <v>81</v>
      </c>
      <c r="C105" s="52" t="s">
        <v>82</v>
      </c>
      <c r="D105" s="52" t="s">
        <v>83</v>
      </c>
      <c r="E105" s="53" t="n">
        <v>788156.4889</v>
      </c>
      <c r="F105" s="53" t="n">
        <v>8937</v>
      </c>
      <c r="G105" s="54" t="n">
        <f aca="false">F105/F106-1</f>
        <v>-0.145438898450947</v>
      </c>
      <c r="H105" s="55" t="n">
        <f aca="false">SUM(H100:H104)</f>
        <v>0</v>
      </c>
    </row>
    <row r="106" customFormat="false" ht="14.25" hidden="true" customHeight="false" outlineLevel="1" collapsed="false">
      <c r="A106" s="51" t="n">
        <v>42179</v>
      </c>
      <c r="B106" s="52" t="s">
        <v>35</v>
      </c>
      <c r="C106" s="52" t="s">
        <v>36</v>
      </c>
      <c r="D106" s="52" t="s">
        <v>37</v>
      </c>
      <c r="E106" s="53" t="n">
        <v>3233464.1636</v>
      </c>
      <c r="F106" s="53" t="n">
        <v>10458</v>
      </c>
      <c r="G106" s="54" t="n">
        <f aca="false">F106/F107-1</f>
        <v>0</v>
      </c>
      <c r="H106" s="55" t="n">
        <f aca="false">G106*E107/1000</f>
        <v>0</v>
      </c>
    </row>
    <row r="107" customFormat="false" ht="14.25" hidden="true" customHeight="false" outlineLevel="1" collapsed="false">
      <c r="A107" s="51" t="n">
        <v>42178</v>
      </c>
      <c r="B107" s="52" t="s">
        <v>35</v>
      </c>
      <c r="C107" s="52" t="s">
        <v>36</v>
      </c>
      <c r="D107" s="52" t="s">
        <v>37</v>
      </c>
      <c r="E107" s="53" t="n">
        <v>3233700.4436</v>
      </c>
      <c r="F107" s="53" t="n">
        <v>10458</v>
      </c>
      <c r="G107" s="54" t="n">
        <f aca="false">F107/F108-1</f>
        <v>0</v>
      </c>
      <c r="H107" s="55" t="n">
        <f aca="false">G107*E108/1000</f>
        <v>0</v>
      </c>
    </row>
    <row r="108" customFormat="false" ht="14.25" hidden="true" customHeight="false" outlineLevel="1" collapsed="false">
      <c r="A108" s="51" t="n">
        <v>42174</v>
      </c>
      <c r="B108" s="52" t="s">
        <v>35</v>
      </c>
      <c r="C108" s="52" t="s">
        <v>36</v>
      </c>
      <c r="D108" s="52" t="s">
        <v>37</v>
      </c>
      <c r="E108" s="53" t="n">
        <v>3233585.1536</v>
      </c>
      <c r="F108" s="53" t="n">
        <v>10458</v>
      </c>
      <c r="G108" s="54" t="n">
        <f aca="false">F108/F109-1</f>
        <v>0</v>
      </c>
      <c r="H108" s="55" t="n">
        <f aca="false">G108*E109/1000</f>
        <v>0</v>
      </c>
    </row>
    <row r="109" customFormat="false" ht="14.25" hidden="true" customHeight="false" outlineLevel="1" collapsed="false">
      <c r="A109" s="51" t="n">
        <v>42173</v>
      </c>
      <c r="B109" s="52" t="s">
        <v>35</v>
      </c>
      <c r="C109" s="52" t="s">
        <v>36</v>
      </c>
      <c r="D109" s="52" t="s">
        <v>37</v>
      </c>
      <c r="E109" s="53" t="n">
        <v>3236683.7236</v>
      </c>
      <c r="F109" s="53" t="n">
        <v>10458</v>
      </c>
      <c r="G109" s="54" t="n">
        <f aca="false">F109/F110-1</f>
        <v>0</v>
      </c>
      <c r="H109" s="55" t="n">
        <f aca="false">G109*E110/1000</f>
        <v>0</v>
      </c>
    </row>
    <row r="110" customFormat="false" ht="14.25" hidden="false" customHeight="false" outlineLevel="0" collapsed="false">
      <c r="A110" s="51" t="n">
        <v>42172</v>
      </c>
      <c r="B110" s="52" t="s">
        <v>35</v>
      </c>
      <c r="C110" s="52" t="s">
        <v>36</v>
      </c>
      <c r="D110" s="52" t="s">
        <v>37</v>
      </c>
      <c r="E110" s="53" t="n">
        <v>3238578.1636</v>
      </c>
      <c r="F110" s="53" t="n">
        <v>10458</v>
      </c>
      <c r="G110" s="54" t="n">
        <f aca="false">F110/F111-1</f>
        <v>10.952</v>
      </c>
      <c r="H110" s="55" t="n">
        <f aca="false">SUM(H106:H109)</f>
        <v>0</v>
      </c>
    </row>
    <row r="111" customFormat="false" ht="14.25" hidden="true" customHeight="false" outlineLevel="1" collapsed="false">
      <c r="A111" s="51" t="n">
        <v>42179</v>
      </c>
      <c r="B111" s="52" t="s">
        <v>52</v>
      </c>
      <c r="C111" s="52" t="s">
        <v>62</v>
      </c>
      <c r="D111" s="52" t="s">
        <v>63</v>
      </c>
      <c r="E111" s="53" t="n">
        <v>1748097.73</v>
      </c>
      <c r="F111" s="53" t="n">
        <v>875</v>
      </c>
      <c r="G111" s="54" t="n">
        <f aca="false">F111/F112-1</f>
        <v>0</v>
      </c>
      <c r="H111" s="55" t="n">
        <f aca="false">G111*E112/1000</f>
        <v>0</v>
      </c>
    </row>
    <row r="112" customFormat="false" ht="14.25" hidden="true" customHeight="false" outlineLevel="1" collapsed="false">
      <c r="A112" s="51" t="n">
        <v>42178</v>
      </c>
      <c r="B112" s="52" t="s">
        <v>52</v>
      </c>
      <c r="C112" s="52" t="s">
        <v>62</v>
      </c>
      <c r="D112" s="52" t="s">
        <v>63</v>
      </c>
      <c r="E112" s="53" t="n">
        <v>1747174.52</v>
      </c>
      <c r="F112" s="53" t="n">
        <v>875</v>
      </c>
      <c r="G112" s="54" t="n">
        <f aca="false">F112/F113-1</f>
        <v>0</v>
      </c>
      <c r="H112" s="55" t="n">
        <f aca="false">G112*E113/1000</f>
        <v>0</v>
      </c>
    </row>
    <row r="113" customFormat="false" ht="14.25" hidden="true" customHeight="false" outlineLevel="1" collapsed="false">
      <c r="A113" s="51" t="n">
        <v>42177</v>
      </c>
      <c r="B113" s="52" t="s">
        <v>52</v>
      </c>
      <c r="C113" s="52" t="s">
        <v>62</v>
      </c>
      <c r="D113" s="52" t="s">
        <v>63</v>
      </c>
      <c r="E113" s="53" t="n">
        <v>1746251.57</v>
      </c>
      <c r="F113" s="53" t="n">
        <v>875</v>
      </c>
      <c r="G113" s="54" t="n">
        <f aca="false">F113/F114-1</f>
        <v>0</v>
      </c>
      <c r="H113" s="55" t="n">
        <f aca="false">G113*E114/1000</f>
        <v>0</v>
      </c>
    </row>
    <row r="114" customFormat="false" ht="14.25" hidden="true" customHeight="false" outlineLevel="1" collapsed="false">
      <c r="A114" s="51" t="n">
        <v>42174</v>
      </c>
      <c r="B114" s="52" t="s">
        <v>52</v>
      </c>
      <c r="C114" s="52" t="s">
        <v>62</v>
      </c>
      <c r="D114" s="52" t="s">
        <v>63</v>
      </c>
      <c r="E114" s="53" t="n">
        <v>1744800.79</v>
      </c>
      <c r="F114" s="53" t="n">
        <v>875</v>
      </c>
      <c r="G114" s="54" t="n">
        <f aca="false">F114/F115-1</f>
        <v>0</v>
      </c>
      <c r="H114" s="55" t="n">
        <f aca="false">G114*E115/1000</f>
        <v>0</v>
      </c>
    </row>
    <row r="115" customFormat="false" ht="14.25" hidden="true" customHeight="false" outlineLevel="1" collapsed="false">
      <c r="A115" s="51" t="n">
        <v>42173</v>
      </c>
      <c r="B115" s="52" t="s">
        <v>52</v>
      </c>
      <c r="C115" s="52" t="s">
        <v>62</v>
      </c>
      <c r="D115" s="52" t="s">
        <v>63</v>
      </c>
      <c r="E115" s="53" t="n">
        <v>1742759.88</v>
      </c>
      <c r="F115" s="53" t="n">
        <v>875</v>
      </c>
      <c r="G115" s="54" t="n">
        <f aca="false">F115/F116-1</f>
        <v>0</v>
      </c>
      <c r="H115" s="55" t="n">
        <f aca="false">G115*E116/1000</f>
        <v>0</v>
      </c>
    </row>
    <row r="116" customFormat="false" ht="14.25" hidden="false" customHeight="false" outlineLevel="0" collapsed="false">
      <c r="A116" s="51" t="n">
        <v>42172</v>
      </c>
      <c r="B116" s="52" t="s">
        <v>52</v>
      </c>
      <c r="C116" s="52" t="s">
        <v>62</v>
      </c>
      <c r="D116" s="52" t="s">
        <v>63</v>
      </c>
      <c r="E116" s="53" t="n">
        <v>1741845.69</v>
      </c>
      <c r="F116" s="53" t="n">
        <v>875</v>
      </c>
      <c r="G116" s="54" t="n">
        <f aca="false">F116/F117-1</f>
        <v>-0.219446922390723</v>
      </c>
      <c r="H116" s="55" t="n">
        <f aca="false">SUM(H111:H115)</f>
        <v>0</v>
      </c>
    </row>
    <row r="117" customFormat="false" ht="14.25" hidden="true" customHeight="false" outlineLevel="1" collapsed="false">
      <c r="A117" s="51" t="n">
        <v>42179</v>
      </c>
      <c r="B117" s="52" t="s">
        <v>95</v>
      </c>
      <c r="C117" s="52" t="s">
        <v>96</v>
      </c>
      <c r="D117" s="52" t="s">
        <v>97</v>
      </c>
      <c r="E117" s="53" t="n">
        <v>492833.45</v>
      </c>
      <c r="F117" s="53" t="n">
        <v>1121</v>
      </c>
      <c r="G117" s="54" t="n">
        <f aca="false">F117/F118-1</f>
        <v>0</v>
      </c>
      <c r="H117" s="55" t="n">
        <f aca="false">G117*E118/1000</f>
        <v>0</v>
      </c>
    </row>
    <row r="118" customFormat="false" ht="14.25" hidden="true" customHeight="false" outlineLevel="1" collapsed="false">
      <c r="A118" s="51" t="n">
        <v>42178</v>
      </c>
      <c r="B118" s="52" t="s">
        <v>95</v>
      </c>
      <c r="C118" s="52" t="s">
        <v>96</v>
      </c>
      <c r="D118" s="52" t="s">
        <v>97</v>
      </c>
      <c r="E118" s="53" t="n">
        <v>493335.77</v>
      </c>
      <c r="F118" s="53" t="n">
        <v>1121</v>
      </c>
      <c r="G118" s="54" t="n">
        <f aca="false">F118/F119-1</f>
        <v>0</v>
      </c>
      <c r="H118" s="55" t="n">
        <f aca="false">G118*E119/1000</f>
        <v>0</v>
      </c>
    </row>
    <row r="119" customFormat="false" ht="14.25" hidden="true" customHeight="false" outlineLevel="1" collapsed="false">
      <c r="A119" s="51" t="n">
        <v>42177</v>
      </c>
      <c r="B119" s="52" t="s">
        <v>95</v>
      </c>
      <c r="C119" s="52" t="s">
        <v>96</v>
      </c>
      <c r="D119" s="52" t="s">
        <v>97</v>
      </c>
      <c r="E119" s="53" t="n">
        <v>492384.11</v>
      </c>
      <c r="F119" s="53" t="n">
        <v>1121</v>
      </c>
      <c r="G119" s="54" t="n">
        <f aca="false">F119/F120-1</f>
        <v>0</v>
      </c>
      <c r="H119" s="55" t="n">
        <f aca="false">G119*E120/1000</f>
        <v>0</v>
      </c>
    </row>
    <row r="120" customFormat="false" ht="14.25" hidden="true" customHeight="false" outlineLevel="1" collapsed="false">
      <c r="A120" s="51" t="n">
        <v>42174</v>
      </c>
      <c r="B120" s="52" t="s">
        <v>95</v>
      </c>
      <c r="C120" s="52" t="s">
        <v>96</v>
      </c>
      <c r="D120" s="52" t="s">
        <v>97</v>
      </c>
      <c r="E120" s="53" t="n">
        <v>491825.36</v>
      </c>
      <c r="F120" s="53" t="n">
        <v>1121</v>
      </c>
      <c r="G120" s="54" t="n">
        <f aca="false">F120/F121-1</f>
        <v>0</v>
      </c>
      <c r="H120" s="55" t="n">
        <f aca="false">G120*E121/1000</f>
        <v>0</v>
      </c>
    </row>
    <row r="121" customFormat="false" ht="14.25" hidden="true" customHeight="false" outlineLevel="1" collapsed="false">
      <c r="A121" s="51" t="n">
        <v>42173</v>
      </c>
      <c r="B121" s="52" t="s">
        <v>95</v>
      </c>
      <c r="C121" s="52" t="s">
        <v>96</v>
      </c>
      <c r="D121" s="52" t="s">
        <v>97</v>
      </c>
      <c r="E121" s="53" t="n">
        <v>493061.98</v>
      </c>
      <c r="F121" s="53" t="n">
        <v>1121</v>
      </c>
      <c r="G121" s="54" t="n">
        <f aca="false">F121/F122-1</f>
        <v>0</v>
      </c>
      <c r="H121" s="55" t="n">
        <f aca="false">G121*E122/1000</f>
        <v>0</v>
      </c>
    </row>
    <row r="122" customFormat="false" ht="14.25" hidden="false" customHeight="false" outlineLevel="0" collapsed="false">
      <c r="A122" s="51" t="n">
        <v>42172</v>
      </c>
      <c r="B122" s="52" t="s">
        <v>95</v>
      </c>
      <c r="C122" s="52" t="s">
        <v>96</v>
      </c>
      <c r="D122" s="52" t="s">
        <v>97</v>
      </c>
      <c r="E122" s="53" t="n">
        <v>492766.46</v>
      </c>
      <c r="F122" s="53" t="n">
        <v>1121</v>
      </c>
      <c r="G122" s="54" t="n">
        <f aca="false">F122/F123-1</f>
        <v>0.177521008403361</v>
      </c>
      <c r="H122" s="55" t="n">
        <f aca="false">SUM(H117:H121)</f>
        <v>0</v>
      </c>
    </row>
    <row r="123" customFormat="false" ht="14.25" hidden="true" customHeight="false" outlineLevel="1" collapsed="false">
      <c r="A123" s="51" t="n">
        <v>42179</v>
      </c>
      <c r="B123" s="52" t="s">
        <v>76</v>
      </c>
      <c r="C123" s="52" t="s">
        <v>77</v>
      </c>
      <c r="D123" s="52" t="s">
        <v>78</v>
      </c>
      <c r="E123" s="53" t="n">
        <v>961323.54</v>
      </c>
      <c r="F123" s="53" t="n">
        <v>952</v>
      </c>
      <c r="G123" s="54" t="n">
        <f aca="false">F123/F124-1</f>
        <v>0</v>
      </c>
      <c r="H123" s="55" t="n">
        <f aca="false">G123*E124/1000</f>
        <v>0</v>
      </c>
    </row>
    <row r="124" customFormat="false" ht="14.25" hidden="true" customHeight="false" outlineLevel="1" collapsed="false">
      <c r="A124" s="51" t="n">
        <v>42178</v>
      </c>
      <c r="B124" s="52" t="s">
        <v>76</v>
      </c>
      <c r="C124" s="52" t="s">
        <v>77</v>
      </c>
      <c r="D124" s="52" t="s">
        <v>78</v>
      </c>
      <c r="E124" s="53" t="n">
        <v>964077.19</v>
      </c>
      <c r="F124" s="53" t="n">
        <v>952</v>
      </c>
      <c r="G124" s="54" t="n">
        <f aca="false">F124/F125-1</f>
        <v>0</v>
      </c>
      <c r="H124" s="55" t="n">
        <f aca="false">G124*E125/1000</f>
        <v>0</v>
      </c>
    </row>
    <row r="125" customFormat="false" ht="14.25" hidden="true" customHeight="false" outlineLevel="1" collapsed="false">
      <c r="A125" s="51" t="n">
        <v>42177</v>
      </c>
      <c r="B125" s="52" t="s">
        <v>76</v>
      </c>
      <c r="C125" s="52" t="s">
        <v>77</v>
      </c>
      <c r="D125" s="52" t="s">
        <v>78</v>
      </c>
      <c r="E125" s="53" t="n">
        <v>964764.26</v>
      </c>
      <c r="F125" s="53" t="n">
        <v>952</v>
      </c>
      <c r="G125" s="54" t="n">
        <f aca="false">F125/F126-1</f>
        <v>0</v>
      </c>
      <c r="H125" s="55" t="n">
        <f aca="false">G125*E126/1000</f>
        <v>0</v>
      </c>
    </row>
    <row r="126" customFormat="false" ht="14.25" hidden="true" customHeight="false" outlineLevel="1" collapsed="false">
      <c r="A126" s="51" t="n">
        <v>42174</v>
      </c>
      <c r="B126" s="52" t="s">
        <v>76</v>
      </c>
      <c r="C126" s="52" t="s">
        <v>77</v>
      </c>
      <c r="D126" s="52" t="s">
        <v>78</v>
      </c>
      <c r="E126" s="53" t="n">
        <v>961992.39</v>
      </c>
      <c r="F126" s="53" t="n">
        <v>952</v>
      </c>
      <c r="G126" s="54" t="n">
        <f aca="false">F126/F127-1</f>
        <v>0</v>
      </c>
      <c r="H126" s="55" t="n">
        <f aca="false">G126*E127/1000</f>
        <v>0</v>
      </c>
    </row>
    <row r="127" customFormat="false" ht="14.25" hidden="true" customHeight="false" outlineLevel="1" collapsed="false">
      <c r="A127" s="51" t="n">
        <v>42173</v>
      </c>
      <c r="B127" s="52" t="s">
        <v>76</v>
      </c>
      <c r="C127" s="52" t="s">
        <v>77</v>
      </c>
      <c r="D127" s="52" t="s">
        <v>78</v>
      </c>
      <c r="E127" s="53" t="n">
        <v>965928.65</v>
      </c>
      <c r="F127" s="53" t="n">
        <v>952</v>
      </c>
      <c r="G127" s="54" t="n">
        <f aca="false">F127/F128-1</f>
        <v>0</v>
      </c>
      <c r="H127" s="55" t="n">
        <f aca="false">G127*E128/1000</f>
        <v>0</v>
      </c>
    </row>
    <row r="128" customFormat="false" ht="14.25" hidden="false" customHeight="false" outlineLevel="0" collapsed="false">
      <c r="A128" s="51" t="n">
        <v>42172</v>
      </c>
      <c r="B128" s="52" t="s">
        <v>76</v>
      </c>
      <c r="C128" s="52" t="s">
        <v>77</v>
      </c>
      <c r="D128" s="52" t="s">
        <v>78</v>
      </c>
      <c r="E128" s="53" t="n">
        <v>967060.91</v>
      </c>
      <c r="F128" s="53" t="n">
        <v>952</v>
      </c>
      <c r="G128" s="54" t="n">
        <f aca="false">F128/F129-1</f>
        <v>3.78391959798995</v>
      </c>
      <c r="H128" s="55" t="n">
        <f aca="false">SUM(H123:H127)</f>
        <v>0</v>
      </c>
    </row>
    <row r="129" customFormat="false" ht="14.25" hidden="true" customHeight="false" outlineLevel="1" collapsed="false">
      <c r="A129" s="51" t="n">
        <v>42179</v>
      </c>
      <c r="B129" s="52" t="s">
        <v>42</v>
      </c>
      <c r="C129" s="52" t="s">
        <v>100</v>
      </c>
      <c r="D129" s="52" t="s">
        <v>101</v>
      </c>
      <c r="E129" s="53" t="n">
        <v>480447.4</v>
      </c>
      <c r="F129" s="53" t="n">
        <v>199</v>
      </c>
      <c r="G129" s="54" t="n">
        <f aca="false">F129/F130-1</f>
        <v>0</v>
      </c>
      <c r="H129" s="55" t="n">
        <f aca="false">G129*E130/1000</f>
        <v>0</v>
      </c>
    </row>
    <row r="130" customFormat="false" ht="14.25" hidden="true" customHeight="false" outlineLevel="1" collapsed="false">
      <c r="A130" s="51" t="n">
        <v>42178</v>
      </c>
      <c r="B130" s="52" t="s">
        <v>42</v>
      </c>
      <c r="C130" s="52" t="s">
        <v>100</v>
      </c>
      <c r="D130" s="52" t="s">
        <v>101</v>
      </c>
      <c r="E130" s="53" t="n">
        <v>480317.74</v>
      </c>
      <c r="F130" s="53" t="n">
        <v>199</v>
      </c>
      <c r="G130" s="54" t="n">
        <f aca="false">F130/F131-1</f>
        <v>0</v>
      </c>
      <c r="H130" s="55" t="n">
        <f aca="false">G130*E131/1000</f>
        <v>0</v>
      </c>
    </row>
    <row r="131" customFormat="false" ht="14.25" hidden="true" customHeight="false" outlineLevel="1" collapsed="false">
      <c r="A131" s="51" t="n">
        <v>42177</v>
      </c>
      <c r="B131" s="52" t="s">
        <v>42</v>
      </c>
      <c r="C131" s="52" t="s">
        <v>100</v>
      </c>
      <c r="D131" s="52" t="s">
        <v>101</v>
      </c>
      <c r="E131" s="53" t="n">
        <v>480188.08</v>
      </c>
      <c r="F131" s="53" t="n">
        <v>199</v>
      </c>
      <c r="G131" s="54" t="n">
        <f aca="false">F131/F132-1</f>
        <v>0</v>
      </c>
      <c r="H131" s="55" t="n">
        <f aca="false">G131*E132/1000</f>
        <v>0</v>
      </c>
    </row>
    <row r="132" customFormat="false" ht="14.25" hidden="true" customHeight="false" outlineLevel="1" collapsed="false">
      <c r="A132" s="51" t="n">
        <v>42174</v>
      </c>
      <c r="B132" s="52" t="s">
        <v>42</v>
      </c>
      <c r="C132" s="52" t="s">
        <v>100</v>
      </c>
      <c r="D132" s="52" t="s">
        <v>101</v>
      </c>
      <c r="E132" s="53" t="n">
        <v>480063.11</v>
      </c>
      <c r="F132" s="53" t="n">
        <v>199</v>
      </c>
      <c r="G132" s="54" t="n">
        <f aca="false">F132/F133-1</f>
        <v>0</v>
      </c>
      <c r="H132" s="55" t="n">
        <f aca="false">G132*E133/1000</f>
        <v>0</v>
      </c>
    </row>
    <row r="133" customFormat="false" ht="14.25" hidden="true" customHeight="false" outlineLevel="1" collapsed="false">
      <c r="A133" s="51" t="n">
        <v>42173</v>
      </c>
      <c r="B133" s="52" t="s">
        <v>42</v>
      </c>
      <c r="C133" s="52" t="s">
        <v>100</v>
      </c>
      <c r="D133" s="52" t="s">
        <v>101</v>
      </c>
      <c r="E133" s="53" t="n">
        <v>479675.32</v>
      </c>
      <c r="F133" s="53" t="n">
        <v>199</v>
      </c>
      <c r="G133" s="54" t="n">
        <f aca="false">F133/F134-1</f>
        <v>0</v>
      </c>
      <c r="H133" s="55" t="n">
        <f aca="false">G133*E134/1000</f>
        <v>0</v>
      </c>
    </row>
    <row r="134" customFormat="false" ht="14.25" hidden="false" customHeight="false" outlineLevel="0" collapsed="false">
      <c r="A134" s="51" t="n">
        <v>42172</v>
      </c>
      <c r="B134" s="52" t="s">
        <v>42</v>
      </c>
      <c r="C134" s="52" t="s">
        <v>100</v>
      </c>
      <c r="D134" s="52" t="s">
        <v>101</v>
      </c>
      <c r="E134" s="53" t="n">
        <v>479546.78</v>
      </c>
      <c r="F134" s="53" t="n">
        <v>199</v>
      </c>
      <c r="G134" s="54" t="n">
        <f aca="false">F134/F135-1</f>
        <v>-0.992262228789175</v>
      </c>
      <c r="H134" s="55" t="n">
        <f aca="false">SUM(H129:H133)</f>
        <v>0</v>
      </c>
    </row>
    <row r="135" customFormat="false" ht="14.25" hidden="true" customHeight="false" outlineLevel="1" collapsed="false">
      <c r="A135" s="51" t="n">
        <v>42179</v>
      </c>
      <c r="B135" s="52" t="s">
        <v>69</v>
      </c>
      <c r="C135" s="52" t="s">
        <v>70</v>
      </c>
      <c r="D135" s="52" t="s">
        <v>71</v>
      </c>
      <c r="E135" s="53" t="n">
        <v>1174777.31</v>
      </c>
      <c r="F135" s="53" t="n">
        <v>25718</v>
      </c>
      <c r="G135" s="54" t="n">
        <f aca="false">F135/F136-1</f>
        <v>0</v>
      </c>
      <c r="H135" s="55" t="n">
        <f aca="false">G135*E136/1000</f>
        <v>0</v>
      </c>
    </row>
    <row r="136" customFormat="false" ht="14.25" hidden="true" customHeight="false" outlineLevel="1" collapsed="false">
      <c r="A136" s="51" t="n">
        <v>42177</v>
      </c>
      <c r="B136" s="52" t="s">
        <v>69</v>
      </c>
      <c r="C136" s="52" t="s">
        <v>70</v>
      </c>
      <c r="D136" s="52" t="s">
        <v>71</v>
      </c>
      <c r="E136" s="53" t="n">
        <v>1186517.81</v>
      </c>
      <c r="F136" s="53" t="n">
        <v>25718</v>
      </c>
      <c r="G136" s="54" t="n">
        <f aca="false">F136/F137-1</f>
        <v>0</v>
      </c>
      <c r="H136" s="55" t="n">
        <f aca="false">G136*E137/1000</f>
        <v>0</v>
      </c>
    </row>
    <row r="137" customFormat="false" ht="14.25" hidden="true" customHeight="false" outlineLevel="1" collapsed="false">
      <c r="A137" s="51" t="n">
        <v>42174</v>
      </c>
      <c r="B137" s="52" t="s">
        <v>69</v>
      </c>
      <c r="C137" s="52" t="s">
        <v>70</v>
      </c>
      <c r="D137" s="52" t="s">
        <v>71</v>
      </c>
      <c r="E137" s="53" t="n">
        <v>1186517.81</v>
      </c>
      <c r="F137" s="53" t="n">
        <v>25718</v>
      </c>
      <c r="G137" s="54" t="n">
        <f aca="false">F137/F138-1</f>
        <v>0</v>
      </c>
      <c r="H137" s="55" t="n">
        <f aca="false">G137*E138/1000</f>
        <v>0</v>
      </c>
    </row>
    <row r="138" customFormat="false" ht="14.25" hidden="true" customHeight="false" outlineLevel="1" collapsed="false">
      <c r="A138" s="51" t="n">
        <v>42173</v>
      </c>
      <c r="B138" s="52" t="s">
        <v>69</v>
      </c>
      <c r="C138" s="52" t="s">
        <v>70</v>
      </c>
      <c r="D138" s="52" t="s">
        <v>71</v>
      </c>
      <c r="E138" s="53" t="n">
        <v>1186517.81</v>
      </c>
      <c r="F138" s="53" t="n">
        <v>25718</v>
      </c>
      <c r="G138" s="54" t="n">
        <f aca="false">F138/F139-1</f>
        <v>0</v>
      </c>
      <c r="H138" s="55" t="n">
        <f aca="false">G138*E139/1000</f>
        <v>0</v>
      </c>
    </row>
    <row r="139" customFormat="false" ht="14.25" hidden="false" customHeight="false" outlineLevel="0" collapsed="false">
      <c r="A139" s="51" t="n">
        <v>42172</v>
      </c>
      <c r="B139" s="52" t="s">
        <v>69</v>
      </c>
      <c r="C139" s="52" t="s">
        <v>70</v>
      </c>
      <c r="D139" s="52" t="s">
        <v>71</v>
      </c>
      <c r="E139" s="53" t="n">
        <v>1186517.81</v>
      </c>
      <c r="F139" s="53" t="n">
        <v>25718</v>
      </c>
      <c r="G139" s="54" t="n">
        <f aca="false">F139/F140-1</f>
        <v>1.46766455574746</v>
      </c>
      <c r="H139" s="55" t="n">
        <f aca="false">SUM(H135:H138)</f>
        <v>0</v>
      </c>
    </row>
    <row r="140" customFormat="false" ht="14.25" hidden="true" customHeight="false" outlineLevel="1" collapsed="false">
      <c r="A140" s="51" t="n">
        <v>42179</v>
      </c>
      <c r="B140" s="52" t="s">
        <v>69</v>
      </c>
      <c r="C140" s="52" t="s">
        <v>102</v>
      </c>
      <c r="D140" s="52" t="s">
        <v>103</v>
      </c>
      <c r="E140" s="53" t="n">
        <v>276917.39</v>
      </c>
      <c r="F140" s="53" t="n">
        <v>10422</v>
      </c>
      <c r="G140" s="54" t="n">
        <f aca="false">F140/F141-1</f>
        <v>0</v>
      </c>
      <c r="H140" s="55" t="n">
        <f aca="false">G140*E141/1000</f>
        <v>0</v>
      </c>
    </row>
    <row r="141" customFormat="false" ht="14.25" hidden="true" customHeight="false" outlineLevel="1" collapsed="false">
      <c r="A141" s="51" t="n">
        <v>42178</v>
      </c>
      <c r="B141" s="52" t="s">
        <v>69</v>
      </c>
      <c r="C141" s="52" t="s">
        <v>102</v>
      </c>
      <c r="D141" s="52" t="s">
        <v>103</v>
      </c>
      <c r="E141" s="53" t="n">
        <v>275703.3</v>
      </c>
      <c r="F141" s="53" t="n">
        <v>10422</v>
      </c>
      <c r="G141" s="54" t="n">
        <f aca="false">F141/F142-1</f>
        <v>0</v>
      </c>
      <c r="H141" s="55" t="n">
        <f aca="false">G141*E142/1000</f>
        <v>0</v>
      </c>
    </row>
    <row r="142" customFormat="false" ht="14.25" hidden="true" customHeight="false" outlineLevel="1" collapsed="false">
      <c r="A142" s="51" t="n">
        <v>42177</v>
      </c>
      <c r="B142" s="52" t="s">
        <v>69</v>
      </c>
      <c r="C142" s="52" t="s">
        <v>102</v>
      </c>
      <c r="D142" s="52" t="s">
        <v>103</v>
      </c>
      <c r="E142" s="53" t="n">
        <v>277173.36</v>
      </c>
      <c r="F142" s="53" t="n">
        <v>10422</v>
      </c>
      <c r="G142" s="54" t="n">
        <f aca="false">F142/F143-1</f>
        <v>0</v>
      </c>
      <c r="H142" s="55" t="n">
        <f aca="false">G142*E143/1000</f>
        <v>0</v>
      </c>
    </row>
    <row r="143" customFormat="false" ht="14.25" hidden="true" customHeight="false" outlineLevel="1" collapsed="false">
      <c r="A143" s="51" t="n">
        <v>42174</v>
      </c>
      <c r="B143" s="52" t="s">
        <v>69</v>
      </c>
      <c r="C143" s="52" t="s">
        <v>102</v>
      </c>
      <c r="D143" s="52" t="s">
        <v>103</v>
      </c>
      <c r="E143" s="53" t="n">
        <v>275365.71</v>
      </c>
      <c r="F143" s="53" t="n">
        <v>10422</v>
      </c>
      <c r="G143" s="54" t="n">
        <f aca="false">F143/F144-1</f>
        <v>0</v>
      </c>
      <c r="H143" s="55" t="n">
        <f aca="false">G143*E144/1000</f>
        <v>0</v>
      </c>
    </row>
    <row r="144" customFormat="false" ht="14.25" hidden="true" customHeight="false" outlineLevel="1" collapsed="false">
      <c r="A144" s="51" t="n">
        <v>42173</v>
      </c>
      <c r="B144" s="52" t="s">
        <v>69</v>
      </c>
      <c r="C144" s="52" t="s">
        <v>102</v>
      </c>
      <c r="D144" s="52" t="s">
        <v>103</v>
      </c>
      <c r="E144" s="53" t="n">
        <v>276461.75</v>
      </c>
      <c r="F144" s="53" t="n">
        <v>10422</v>
      </c>
      <c r="G144" s="54" t="n">
        <f aca="false">F144/F145-1</f>
        <v>0</v>
      </c>
      <c r="H144" s="55" t="n">
        <f aca="false">G144*E145/1000</f>
        <v>0</v>
      </c>
    </row>
    <row r="145" customFormat="false" ht="14.25" hidden="false" customHeight="false" outlineLevel="0" collapsed="false">
      <c r="A145" s="51" t="n">
        <v>42172</v>
      </c>
      <c r="B145" s="52" t="s">
        <v>69</v>
      </c>
      <c r="C145" s="52" t="s">
        <v>102</v>
      </c>
      <c r="D145" s="52" t="s">
        <v>103</v>
      </c>
      <c r="E145" s="53" t="n">
        <v>275379.82</v>
      </c>
      <c r="F145" s="53" t="n">
        <v>10422</v>
      </c>
      <c r="G145" s="54"/>
      <c r="H145" s="55" t="n">
        <f aca="false">SUM(H140:H144)</f>
        <v>0</v>
      </c>
    </row>
    <row r="146" customFormat="false" ht="14.25" hidden="false" customHeight="false" outlineLevel="0" collapsed="false">
      <c r="H146" s="56" t="n">
        <f aca="false">SUM(H4:H145)/2</f>
        <v>-55.6315774424754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29" activeCellId="0" sqref="F29:J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9.42"/>
    <col collapsed="false" customWidth="true" hidden="true" outlineLevel="1" max="2" min="2" style="0" width="16.7"/>
    <col collapsed="false" customWidth="true" hidden="true" outlineLevel="1" max="3" min="3" style="0" width="29.99"/>
    <col collapsed="false" customWidth="true" hidden="true" outlineLevel="1" max="4" min="4" style="0" width="27.56"/>
    <col collapsed="false" customWidth="true" hidden="true" outlineLevel="1" max="5" min="5" style="0" width="25.7"/>
    <col collapsed="false" customWidth="true" hidden="false" outlineLevel="0" max="6" min="6" style="0" width="16.42"/>
    <col collapsed="false" customWidth="true" hidden="false" outlineLevel="0" max="7" min="7" style="0" width="26.7"/>
    <col collapsed="false" customWidth="true" hidden="false" outlineLevel="0" max="8" min="8" style="0" width="10.85"/>
    <col collapsed="false" customWidth="true" hidden="false" outlineLevel="0" max="9" min="9" style="0" width="23.56"/>
    <col collapsed="false" customWidth="true" hidden="false" outlineLevel="0" max="10" min="10" style="0" width="26.7"/>
    <col collapsed="false" customWidth="true" hidden="false" outlineLevel="0" max="11" min="11" style="0" width="10.28"/>
    <col collapsed="false" customWidth="true" hidden="false" outlineLevel="0" max="13" min="12" style="0" width="12.14"/>
    <col collapsed="false" customWidth="true" hidden="false" outlineLevel="0" max="15" min="14" style="0" width="9.7"/>
    <col collapsed="false" customWidth="true" hidden="false" outlineLevel="0" max="17" min="16" style="0" width="10.99"/>
    <col collapsed="false" customWidth="true" hidden="false" outlineLevel="0" max="19" min="18" style="0" width="8.14"/>
    <col collapsed="false" customWidth="true" hidden="false" outlineLevel="0" max="21" min="20" style="0" width="9.41"/>
    <col collapsed="false" customWidth="true" hidden="false" outlineLevel="0" max="23" min="22" style="0" width="4.28"/>
    <col collapsed="false" customWidth="true" hidden="false" outlineLevel="0" max="24" min="24" style="0" width="11.7"/>
    <col collapsed="false" customWidth="true" hidden="false" outlineLevel="0" max="25" min="25" style="0" width="12.14"/>
    <col collapsed="false" customWidth="true" hidden="false" outlineLevel="0" max="26" min="26" style="0" width="11.7"/>
    <col collapsed="false" customWidth="true" hidden="false" outlineLevel="0" max="28" min="27" style="0" width="11.42"/>
  </cols>
  <sheetData>
    <row r="1" customFormat="false" ht="18" hidden="false" customHeight="true" outlineLevel="0" collapsed="false">
      <c r="A1" s="57" t="s">
        <v>131</v>
      </c>
      <c r="B1" s="58"/>
      <c r="C1" s="58"/>
      <c r="D1" s="58"/>
      <c r="E1" s="58"/>
      <c r="F1" s="58"/>
      <c r="G1" s="58"/>
      <c r="H1" s="57"/>
      <c r="I1" s="57"/>
      <c r="J1" s="58"/>
      <c r="K1" s="59"/>
      <c r="L1" s="59"/>
    </row>
    <row r="2" customFormat="false" ht="33.75" hidden="false" customHeight="true" outlineLevel="0" collapsed="false">
      <c r="A2" s="60"/>
      <c r="B2" s="61"/>
      <c r="C2" s="61"/>
      <c r="D2" s="61"/>
      <c r="E2" s="61"/>
      <c r="F2" s="62" t="s">
        <v>132</v>
      </c>
      <c r="G2" s="62"/>
      <c r="H2" s="62" t="s">
        <v>133</v>
      </c>
      <c r="I2" s="62"/>
      <c r="J2" s="63"/>
      <c r="K2" s="59"/>
      <c r="L2" s="59"/>
    </row>
    <row r="3" customFormat="false" ht="36" hidden="false" customHeight="true" outlineLevel="0" collapsed="false">
      <c r="A3" s="64" t="s">
        <v>107</v>
      </c>
      <c r="B3" s="65" t="s">
        <v>134</v>
      </c>
      <c r="C3" s="65" t="s">
        <v>135</v>
      </c>
      <c r="D3" s="65" t="s">
        <v>136</v>
      </c>
      <c r="E3" s="65" t="s">
        <v>137</v>
      </c>
      <c r="F3" s="65" t="s">
        <v>138</v>
      </c>
      <c r="G3" s="65" t="s">
        <v>139</v>
      </c>
      <c r="H3" s="65" t="s">
        <v>140</v>
      </c>
      <c r="I3" s="65" t="s">
        <v>139</v>
      </c>
      <c r="J3" s="66" t="s">
        <v>130</v>
      </c>
      <c r="K3" s="59"/>
      <c r="L3" s="59"/>
    </row>
    <row r="4" customFormat="false" ht="12.75" hidden="false" customHeight="false" outlineLevel="0" collapsed="false">
      <c r="A4" s="67" t="s">
        <v>11</v>
      </c>
      <c r="B4" s="67" t="s">
        <v>141</v>
      </c>
      <c r="C4" s="67" t="s">
        <v>142</v>
      </c>
      <c r="D4" s="67" t="s">
        <v>143</v>
      </c>
      <c r="E4" s="67" t="s">
        <v>144</v>
      </c>
      <c r="F4" s="68"/>
      <c r="G4" s="68"/>
      <c r="H4" s="68"/>
      <c r="I4" s="68"/>
      <c r="J4" s="50"/>
      <c r="K4" s="59"/>
      <c r="L4" s="59"/>
    </row>
    <row r="5" customFormat="false" ht="15.75" hidden="false" customHeight="true" outlineLevel="0" collapsed="false">
      <c r="A5" s="69" t="s">
        <v>51</v>
      </c>
      <c r="B5" s="70" t="n">
        <v>2090578.7099</v>
      </c>
      <c r="C5" s="70" t="n">
        <v>2100206.51</v>
      </c>
      <c r="D5" s="70" t="n">
        <v>14810</v>
      </c>
      <c r="E5" s="70" t="n">
        <v>14731</v>
      </c>
      <c r="F5" s="71" t="n">
        <f aca="false">(B5-C5)*C5/(1000*C5)</f>
        <v>-9.62780009999988</v>
      </c>
      <c r="G5" s="72" t="n">
        <f aca="false">F5*1000/C5</f>
        <v>-0.00458421591122479</v>
      </c>
      <c r="H5" s="73" t="n">
        <f aca="false">(D5-E5)*E5/E5</f>
        <v>79</v>
      </c>
      <c r="I5" s="74" t="n">
        <f aca="false">H5/E5</f>
        <v>0.00536284026882085</v>
      </c>
      <c r="J5" s="55" t="n">
        <v>11.2282158353132</v>
      </c>
      <c r="K5" s="59"/>
      <c r="L5" s="59"/>
    </row>
    <row r="6" customFormat="false" ht="15.75" hidden="false" customHeight="true" outlineLevel="0" collapsed="false">
      <c r="A6" s="69" t="s">
        <v>94</v>
      </c>
      <c r="B6" s="70" t="n">
        <v>520735.17</v>
      </c>
      <c r="C6" s="70" t="n">
        <v>518799.71</v>
      </c>
      <c r="D6" s="70" t="n">
        <v>336</v>
      </c>
      <c r="E6" s="70" t="n">
        <v>336</v>
      </c>
      <c r="F6" s="71" t="n">
        <f aca="false">(B6-C6)*C6/(1000*C6)</f>
        <v>1.93545999999996</v>
      </c>
      <c r="G6" s="72" t="n">
        <f aca="false">F6*1000/C6</f>
        <v>0.0037306497337864</v>
      </c>
      <c r="H6" s="73" t="n">
        <f aca="false">(D6-E6)*E6/E6</f>
        <v>0</v>
      </c>
      <c r="I6" s="74" t="n">
        <f aca="false">H6/E6</f>
        <v>0</v>
      </c>
      <c r="J6" s="55" t="n">
        <v>0</v>
      </c>
      <c r="K6" s="59"/>
      <c r="L6" s="59"/>
    </row>
    <row r="7" customFormat="false" ht="15.75" hidden="false" customHeight="true" outlineLevel="0" collapsed="false">
      <c r="A7" s="69" t="s">
        <v>20</v>
      </c>
      <c r="B7" s="70" t="n">
        <v>21902708.814</v>
      </c>
      <c r="C7" s="70" t="n">
        <v>21886401.28</v>
      </c>
      <c r="D7" s="70" t="n">
        <v>52539</v>
      </c>
      <c r="E7" s="70" t="n">
        <v>52641</v>
      </c>
      <c r="F7" s="71" t="n">
        <f aca="false">(B7-C7)*C7/(1000*C7)</f>
        <v>16.3075339999981</v>
      </c>
      <c r="G7" s="72" t="n">
        <f aca="false">F7*1000/C7</f>
        <v>0.000745098921991351</v>
      </c>
      <c r="H7" s="73" t="n">
        <f aca="false">(D7-E7)*E7/E7</f>
        <v>-102</v>
      </c>
      <c r="I7" s="74" t="n">
        <f aca="false">H7/E7</f>
        <v>-0.00193765316008435</v>
      </c>
      <c r="J7" s="55" t="n">
        <v>-42.415870415761</v>
      </c>
      <c r="K7" s="59"/>
      <c r="L7" s="59"/>
    </row>
    <row r="8" customFormat="false" ht="15.75" hidden="false" customHeight="true" outlineLevel="0" collapsed="false">
      <c r="A8" s="69" t="s">
        <v>90</v>
      </c>
      <c r="B8" s="70" t="n">
        <v>666742.06</v>
      </c>
      <c r="C8" s="70" t="n">
        <v>659900.91</v>
      </c>
      <c r="D8" s="70" t="n">
        <v>9869</v>
      </c>
      <c r="E8" s="70" t="n">
        <v>9869</v>
      </c>
      <c r="F8" s="71" t="n">
        <f aca="false">(B8-C8)*C8/(1000*C8)</f>
        <v>6.84115000000003</v>
      </c>
      <c r="G8" s="72" t="n">
        <f aca="false">F8*1000/C8</f>
        <v>0.0103669352418381</v>
      </c>
      <c r="H8" s="73" t="n">
        <f aca="false">(D8-E8)*E8/E8</f>
        <v>0</v>
      </c>
      <c r="I8" s="74" t="n">
        <f aca="false">H8/E8</f>
        <v>0</v>
      </c>
      <c r="J8" s="55" t="n">
        <v>0</v>
      </c>
      <c r="K8" s="59"/>
      <c r="L8" s="59"/>
    </row>
    <row r="9" customFormat="false" ht="15.75" hidden="false" customHeight="true" outlineLevel="0" collapsed="false">
      <c r="A9" s="69" t="s">
        <v>34</v>
      </c>
      <c r="B9" s="70" t="n">
        <v>3808360.62</v>
      </c>
      <c r="C9" s="70" t="n">
        <v>3810190.11</v>
      </c>
      <c r="D9" s="70" t="n">
        <v>4739</v>
      </c>
      <c r="E9" s="70" t="n">
        <v>4739</v>
      </c>
      <c r="F9" s="71" t="n">
        <f aca="false">(B9-C9)*C9/(1000*C9)</f>
        <v>-1.82948999999976</v>
      </c>
      <c r="G9" s="72" t="n">
        <f aca="false">F9*1000/C9</f>
        <v>-0.000480157143654902</v>
      </c>
      <c r="H9" s="73" t="n">
        <f aca="false">(D9-E9)*E9/E9</f>
        <v>0</v>
      </c>
      <c r="I9" s="74" t="n">
        <f aca="false">H9/E9</f>
        <v>0</v>
      </c>
      <c r="J9" s="55" t="n">
        <v>0</v>
      </c>
      <c r="K9" s="59"/>
      <c r="L9" s="59"/>
    </row>
    <row r="10" customFormat="false" ht="15.75" hidden="false" customHeight="true" outlineLevel="0" collapsed="false">
      <c r="A10" s="69" t="s">
        <v>59</v>
      </c>
      <c r="B10" s="70" t="n">
        <v>1783278.3</v>
      </c>
      <c r="C10" s="70" t="n">
        <v>1790078.64</v>
      </c>
      <c r="D10" s="70" t="n">
        <v>51845</v>
      </c>
      <c r="E10" s="70" t="n">
        <v>51845</v>
      </c>
      <c r="F10" s="71" t="n">
        <f aca="false">(B10-C10)*C10/(1000*C10)</f>
        <v>-6.80033999999985</v>
      </c>
      <c r="G10" s="72" t="n">
        <f aca="false">F10*1000/C10</f>
        <v>-0.00379890572852143</v>
      </c>
      <c r="H10" s="73" t="n">
        <f aca="false">(D10-E10)*E10/E10</f>
        <v>0</v>
      </c>
      <c r="I10" s="74" t="n">
        <f aca="false">H10/E10</f>
        <v>0</v>
      </c>
      <c r="J10" s="55" t="n">
        <v>0</v>
      </c>
      <c r="K10" s="59"/>
      <c r="L10" s="59"/>
    </row>
    <row r="11" customFormat="false" ht="15.75" hidden="false" customHeight="true" outlineLevel="0" collapsed="false">
      <c r="A11" s="69" t="s">
        <v>25</v>
      </c>
      <c r="B11" s="70" t="n">
        <v>3960848.43</v>
      </c>
      <c r="C11" s="70" t="n">
        <v>3967398.52</v>
      </c>
      <c r="D11" s="70" t="n">
        <v>4597</v>
      </c>
      <c r="E11" s="70" t="n">
        <v>4597</v>
      </c>
      <c r="F11" s="71" t="n">
        <f aca="false">(B11-C11)*C11/(1000*C11)</f>
        <v>-6.55008999999985</v>
      </c>
      <c r="G11" s="72" t="n">
        <f aca="false">F11*1000/C11</f>
        <v>-0.00165097858634072</v>
      </c>
      <c r="H11" s="73" t="n">
        <f aca="false">(D11-E11)*E11/E11</f>
        <v>0</v>
      </c>
      <c r="I11" s="74" t="n">
        <f aca="false">H11/E11</f>
        <v>0</v>
      </c>
      <c r="J11" s="55" t="n">
        <v>0</v>
      </c>
      <c r="K11" s="59"/>
      <c r="L11" s="59"/>
    </row>
    <row r="12" customFormat="false" ht="15.75" hidden="false" customHeight="true" outlineLevel="0" collapsed="false">
      <c r="A12" s="69" t="s">
        <v>44</v>
      </c>
      <c r="B12" s="70" t="n">
        <v>2791733.83</v>
      </c>
      <c r="C12" s="70" t="n">
        <v>2805867.59</v>
      </c>
      <c r="D12" s="70" t="n">
        <v>1269</v>
      </c>
      <c r="E12" s="70" t="n">
        <v>1269</v>
      </c>
      <c r="F12" s="71" t="n">
        <f aca="false">(B12-C12)*C12/(1000*C12)</f>
        <v>-14.1337599999998</v>
      </c>
      <c r="G12" s="72" t="n">
        <f aca="false">F12*1000/C12</f>
        <v>-0.00503721560146741</v>
      </c>
      <c r="H12" s="73" t="n">
        <f aca="false">(D12-E12)*E12/E12</f>
        <v>0</v>
      </c>
      <c r="I12" s="74" t="n">
        <f aca="false">H12/E12</f>
        <v>0</v>
      </c>
      <c r="J12" s="55" t="n">
        <v>0</v>
      </c>
      <c r="K12" s="59"/>
      <c r="L12" s="59"/>
    </row>
    <row r="13" customFormat="false" ht="15.75" hidden="false" customHeight="true" outlineLevel="0" collapsed="false">
      <c r="A13" s="69" t="s">
        <v>54</v>
      </c>
      <c r="B13" s="70" t="n">
        <v>2083320.95</v>
      </c>
      <c r="C13" s="70" t="n">
        <v>2098867.11</v>
      </c>
      <c r="D13" s="70" t="n">
        <v>2906206</v>
      </c>
      <c r="E13" s="70" t="n">
        <v>2906206</v>
      </c>
      <c r="F13" s="71" t="n">
        <f aca="false">(B13-C13)*C13/(1000*C13)</f>
        <v>-15.5461599999999</v>
      </c>
      <c r="G13" s="72" t="n">
        <f aca="false">F13*1000/C13</f>
        <v>-0.00740692915998856</v>
      </c>
      <c r="H13" s="73" t="n">
        <f aca="false">(D13-E13)*E13/E13</f>
        <v>0</v>
      </c>
      <c r="I13" s="74" t="n">
        <f aca="false">H13/E13</f>
        <v>0</v>
      </c>
      <c r="J13" s="55" t="n">
        <v>0</v>
      </c>
      <c r="K13" s="59"/>
      <c r="L13" s="59"/>
    </row>
    <row r="14" customFormat="false" ht="15.75" hidden="false" customHeight="true" outlineLevel="0" collapsed="false">
      <c r="A14" s="69" t="s">
        <v>41</v>
      </c>
      <c r="B14" s="70" t="n">
        <v>2817393.13</v>
      </c>
      <c r="C14" s="70" t="n">
        <v>2832718.17</v>
      </c>
      <c r="D14" s="70" t="n">
        <v>1572</v>
      </c>
      <c r="E14" s="70" t="n">
        <v>1572</v>
      </c>
      <c r="F14" s="71" t="n">
        <f aca="false">(B14-C14)*C14/(1000*C14)</f>
        <v>-15.32504</v>
      </c>
      <c r="G14" s="72" t="n">
        <f aca="false">F14*1000/C14</f>
        <v>-0.00541001224982436</v>
      </c>
      <c r="H14" s="73" t="n">
        <f aca="false">(D14-E14)*E14/E14</f>
        <v>0</v>
      </c>
      <c r="I14" s="74" t="n">
        <f aca="false">H14/E14</f>
        <v>0</v>
      </c>
      <c r="J14" s="55" t="n">
        <v>0</v>
      </c>
      <c r="K14" s="59"/>
      <c r="L14" s="59"/>
    </row>
    <row r="15" customFormat="false" ht="15.75" hidden="false" customHeight="true" outlineLevel="0" collapsed="false">
      <c r="A15" s="69" t="s">
        <v>30</v>
      </c>
      <c r="B15" s="70" t="n">
        <v>3943291.63</v>
      </c>
      <c r="C15" s="70" t="n">
        <v>3952220.48</v>
      </c>
      <c r="D15" s="70" t="n">
        <v>1888</v>
      </c>
      <c r="E15" s="70" t="n">
        <v>1888</v>
      </c>
      <c r="F15" s="71" t="n">
        <f aca="false">(B15-C15)*C15/(1000*C15)</f>
        <v>-8.92885000000009</v>
      </c>
      <c r="G15" s="72" t="n">
        <f aca="false">F15*1000/C15</f>
        <v>-0.0022591983532255</v>
      </c>
      <c r="H15" s="73" t="n">
        <f aca="false">(D15-E15)*E15/E15</f>
        <v>0</v>
      </c>
      <c r="I15" s="74" t="n">
        <f aca="false">H15/E15</f>
        <v>0</v>
      </c>
      <c r="J15" s="55" t="n">
        <v>0</v>
      </c>
      <c r="K15" s="59"/>
      <c r="L15" s="59"/>
    </row>
    <row r="16" customFormat="false" ht="15.75" hidden="false" customHeight="true" outlineLevel="0" collapsed="false">
      <c r="A16" s="69" t="s">
        <v>66</v>
      </c>
      <c r="B16" s="70" t="n">
        <v>1442243.31</v>
      </c>
      <c r="C16" s="70" t="n">
        <v>1490750.98</v>
      </c>
      <c r="D16" s="70" t="n">
        <v>1437</v>
      </c>
      <c r="E16" s="70" t="n">
        <v>1461</v>
      </c>
      <c r="F16" s="71" t="n">
        <f aca="false">(B16-C16)*C16/(1000*C16)</f>
        <v>-48.5076699999999</v>
      </c>
      <c r="G16" s="72" t="n">
        <f aca="false">F16*1000/C16</f>
        <v>-0.0325390830868345</v>
      </c>
      <c r="H16" s="73" t="n">
        <f aca="false">(D16-E16)*E16/E16</f>
        <v>-24</v>
      </c>
      <c r="I16" s="74" t="n">
        <f aca="false">H16/E16</f>
        <v>-0.0164271047227926</v>
      </c>
      <c r="J16" s="55" t="n">
        <v>-24.1401885831623</v>
      </c>
      <c r="K16" s="59"/>
      <c r="L16" s="59"/>
    </row>
    <row r="17" customFormat="false" ht="15.75" hidden="false" customHeight="true" outlineLevel="0" collapsed="false">
      <c r="A17" s="69" t="s">
        <v>87</v>
      </c>
      <c r="B17" s="70" t="n">
        <v>759630.52</v>
      </c>
      <c r="C17" s="70" t="n">
        <v>760668.99</v>
      </c>
      <c r="D17" s="70" t="n">
        <v>2502</v>
      </c>
      <c r="E17" s="70" t="n">
        <v>2503</v>
      </c>
      <c r="F17" s="71" t="n">
        <f aca="false">(B17-C17)*C17/(1000*C17)</f>
        <v>-1.03846999999997</v>
      </c>
      <c r="G17" s="72" t="n">
        <f aca="false">F17*1000/C17</f>
        <v>-0.0013652061720039</v>
      </c>
      <c r="H17" s="73" t="n">
        <f aca="false">(D17-E17)*E17/E17</f>
        <v>-1</v>
      </c>
      <c r="I17" s="74" t="n">
        <f aca="false">H17/E17</f>
        <v>-0.000399520575309628</v>
      </c>
      <c r="J17" s="55" t="n">
        <v>-0.303734278865397</v>
      </c>
      <c r="K17" s="59"/>
      <c r="L17" s="59"/>
    </row>
    <row r="18" customFormat="false" ht="15.75" hidden="false" customHeight="true" outlineLevel="0" collapsed="false">
      <c r="A18" s="69" t="s">
        <v>48</v>
      </c>
      <c r="B18" s="70" t="n">
        <v>2279133.22</v>
      </c>
      <c r="C18" s="70" t="n">
        <v>2292019.68</v>
      </c>
      <c r="D18" s="70" t="n">
        <v>741</v>
      </c>
      <c r="E18" s="70" t="n">
        <v>741</v>
      </c>
      <c r="F18" s="71" t="n">
        <f aca="false">(B18-C18)*C18/(1000*C18)</f>
        <v>-12.88646</v>
      </c>
      <c r="G18" s="72" t="n">
        <f aca="false">F18*1000/C18</f>
        <v>-0.00562231647155838</v>
      </c>
      <c r="H18" s="73" t="n">
        <f aca="false">(D18-E18)*E18/E18</f>
        <v>0</v>
      </c>
      <c r="I18" s="74" t="n">
        <f aca="false">H18/E18</f>
        <v>0</v>
      </c>
      <c r="J18" s="55" t="n">
        <v>0</v>
      </c>
      <c r="K18" s="59"/>
      <c r="L18" s="59"/>
    </row>
    <row r="19" customFormat="false" ht="15.75" hidden="false" customHeight="true" outlineLevel="0" collapsed="false">
      <c r="A19" s="69" t="s">
        <v>73</v>
      </c>
      <c r="B19" s="70" t="n">
        <v>1115974.04</v>
      </c>
      <c r="C19" s="70" t="n">
        <v>1128241.75</v>
      </c>
      <c r="D19" s="70" t="n">
        <v>615</v>
      </c>
      <c r="E19" s="70" t="n">
        <v>615</v>
      </c>
      <c r="F19" s="71" t="n">
        <f aca="false">(B19-C19)*C19/(1000*C19)</f>
        <v>-12.26771</v>
      </c>
      <c r="G19" s="72" t="n">
        <f aca="false">F19*1000/C19</f>
        <v>-0.0108732990956947</v>
      </c>
      <c r="H19" s="73" t="n">
        <f aca="false">(D19-E19)*E19/E19</f>
        <v>0</v>
      </c>
      <c r="I19" s="74" t="n">
        <f aca="false">H19/E19</f>
        <v>0</v>
      </c>
      <c r="J19" s="55" t="n">
        <v>0</v>
      </c>
      <c r="K19" s="59"/>
      <c r="L19" s="59"/>
    </row>
    <row r="20" customFormat="false" ht="15.75" hidden="false" customHeight="true" outlineLevel="0" collapsed="false">
      <c r="A20" s="69" t="s">
        <v>75</v>
      </c>
      <c r="B20" s="70" t="n">
        <v>994437.28</v>
      </c>
      <c r="C20" s="70" t="n">
        <v>1011057.85</v>
      </c>
      <c r="D20" s="70" t="n">
        <v>1477</v>
      </c>
      <c r="E20" s="70" t="n">
        <v>1477</v>
      </c>
      <c r="F20" s="71" t="n">
        <f aca="false">(B20-C20)*C20/(1000*C20)</f>
        <v>-16.6205699999999</v>
      </c>
      <c r="G20" s="72" t="n">
        <f aca="false">F20*1000/C20</f>
        <v>-0.0164387923005592</v>
      </c>
      <c r="H20" s="73" t="n">
        <f aca="false">(D20-E20)*E20/E20</f>
        <v>0</v>
      </c>
      <c r="I20" s="74" t="n">
        <f aca="false">H20/E20</f>
        <v>0</v>
      </c>
      <c r="J20" s="55" t="n">
        <v>0</v>
      </c>
      <c r="K20" s="59"/>
      <c r="L20" s="59"/>
    </row>
    <row r="21" customFormat="false" ht="15.75" hidden="false" customHeight="true" outlineLevel="0" collapsed="false">
      <c r="A21" s="69" t="s">
        <v>83</v>
      </c>
      <c r="B21" s="70" t="n">
        <v>788156.3279</v>
      </c>
      <c r="C21" s="70" t="n">
        <v>788156.4889</v>
      </c>
      <c r="D21" s="70" t="n">
        <v>8937</v>
      </c>
      <c r="E21" s="70" t="n">
        <v>8937</v>
      </c>
      <c r="F21" s="71" t="n">
        <f aca="false">(B21-C21)*C21/(1000*C21)</f>
        <v>-0.000160999999963678</v>
      </c>
      <c r="G21" s="72" t="n">
        <f aca="false">F21*1000/C21</f>
        <v>-2.04274153967038E-007</v>
      </c>
      <c r="H21" s="73" t="n">
        <f aca="false">(D21-E21)*E21/E21</f>
        <v>0</v>
      </c>
      <c r="I21" s="74" t="n">
        <f aca="false">H21/E21</f>
        <v>0</v>
      </c>
      <c r="J21" s="55" t="n">
        <v>0</v>
      </c>
      <c r="K21" s="59"/>
      <c r="L21" s="59"/>
    </row>
    <row r="22" customFormat="false" ht="15.75" hidden="false" customHeight="true" outlineLevel="0" collapsed="false">
      <c r="A22" s="69" t="s">
        <v>37</v>
      </c>
      <c r="B22" s="70" t="n">
        <v>3233464.1636</v>
      </c>
      <c r="C22" s="70" t="n">
        <v>3238578.1636</v>
      </c>
      <c r="D22" s="70" t="n">
        <v>10458</v>
      </c>
      <c r="E22" s="70" t="n">
        <v>10458</v>
      </c>
      <c r="F22" s="71" t="n">
        <f aca="false">(B22-C22)*C22/(1000*C22)</f>
        <v>-5.114</v>
      </c>
      <c r="G22" s="72" t="n">
        <f aca="false">F22*1000/C22</f>
        <v>-0.00157908802618347</v>
      </c>
      <c r="H22" s="73" t="n">
        <f aca="false">(D22-E22)*E22/E22</f>
        <v>0</v>
      </c>
      <c r="I22" s="74" t="n">
        <f aca="false">H22/E22</f>
        <v>0</v>
      </c>
      <c r="J22" s="55" t="n">
        <v>0</v>
      </c>
      <c r="K22" s="59"/>
      <c r="L22" s="59"/>
    </row>
    <row r="23" customFormat="false" ht="15.75" hidden="false" customHeight="true" outlineLevel="0" collapsed="false">
      <c r="A23" s="69" t="s">
        <v>63</v>
      </c>
      <c r="B23" s="70" t="n">
        <v>1748097.73</v>
      </c>
      <c r="C23" s="70" t="n">
        <v>1741845.69</v>
      </c>
      <c r="D23" s="70" t="n">
        <v>875</v>
      </c>
      <c r="E23" s="70" t="n">
        <v>875</v>
      </c>
      <c r="F23" s="71" t="n">
        <f aca="false">(B23-C23)*C23/(1000*C23)</f>
        <v>6.25204000000004</v>
      </c>
      <c r="G23" s="72" t="n">
        <f aca="false">F23*1000/C23</f>
        <v>0.00358931909749137</v>
      </c>
      <c r="H23" s="73" t="n">
        <f aca="false">(D23-E23)*E23/E23</f>
        <v>0</v>
      </c>
      <c r="I23" s="74" t="n">
        <f aca="false">H23/E23</f>
        <v>0</v>
      </c>
      <c r="J23" s="55" t="n">
        <v>0</v>
      </c>
      <c r="K23" s="59"/>
      <c r="L23" s="59"/>
    </row>
    <row r="24" customFormat="false" ht="15.75" hidden="false" customHeight="true" outlineLevel="0" collapsed="false">
      <c r="A24" s="69" t="s">
        <v>97</v>
      </c>
      <c r="B24" s="70" t="n">
        <v>492833.45</v>
      </c>
      <c r="C24" s="70" t="n">
        <v>492766.46</v>
      </c>
      <c r="D24" s="70" t="n">
        <v>1121</v>
      </c>
      <c r="E24" s="70" t="n">
        <v>1121</v>
      </c>
      <c r="F24" s="71" t="n">
        <f aca="false">(B24-C24)*C24/(1000*C24)</f>
        <v>0.0669899999999907</v>
      </c>
      <c r="G24" s="72" t="n">
        <f aca="false">F24*1000/C24</f>
        <v>0.000135946752544787</v>
      </c>
      <c r="H24" s="73" t="n">
        <f aca="false">(D24-E24)*E24/E24</f>
        <v>0</v>
      </c>
      <c r="I24" s="74" t="n">
        <f aca="false">H24/E24</f>
        <v>0</v>
      </c>
      <c r="J24" s="55" t="n">
        <v>0</v>
      </c>
      <c r="K24" s="59"/>
      <c r="L24" s="59"/>
    </row>
    <row r="25" customFormat="false" ht="15.75" hidden="false" customHeight="true" outlineLevel="0" collapsed="false">
      <c r="A25" s="69" t="s">
        <v>78</v>
      </c>
      <c r="B25" s="70" t="n">
        <v>961323.54</v>
      </c>
      <c r="C25" s="70" t="n">
        <v>967060.91</v>
      </c>
      <c r="D25" s="70" t="n">
        <v>952</v>
      </c>
      <c r="E25" s="70" t="n">
        <v>952</v>
      </c>
      <c r="F25" s="71" t="n">
        <f aca="false">(B25-C25)*C25/(1000*C25)</f>
        <v>-5.73737</v>
      </c>
      <c r="G25" s="72" t="n">
        <f aca="false">F25*1000/C25</f>
        <v>-0.00593279072773192</v>
      </c>
      <c r="H25" s="73" t="n">
        <f aca="false">(D25-E25)*E25/E25</f>
        <v>0</v>
      </c>
      <c r="I25" s="74" t="n">
        <f aca="false">H25/E25</f>
        <v>0</v>
      </c>
      <c r="J25" s="55" t="n">
        <v>0</v>
      </c>
      <c r="K25" s="59"/>
      <c r="L25" s="59"/>
    </row>
    <row r="26" customFormat="false" ht="15.75" hidden="false" customHeight="true" outlineLevel="0" collapsed="false">
      <c r="A26" s="69" t="s">
        <v>101</v>
      </c>
      <c r="B26" s="70" t="n">
        <v>480447.4</v>
      </c>
      <c r="C26" s="70" t="n">
        <v>479546.78</v>
      </c>
      <c r="D26" s="70" t="n">
        <v>199</v>
      </c>
      <c r="E26" s="70" t="n">
        <v>199</v>
      </c>
      <c r="F26" s="71" t="n">
        <f aca="false">(B26-C26)*C26/(1000*C26)</f>
        <v>0.900619999999995</v>
      </c>
      <c r="G26" s="72" t="n">
        <f aca="false">F26*1000/C26</f>
        <v>0.00187806495124416</v>
      </c>
      <c r="H26" s="73" t="n">
        <f aca="false">(D26-E26)*E26/E26</f>
        <v>0</v>
      </c>
      <c r="I26" s="74" t="n">
        <f aca="false">H26/E26</f>
        <v>0</v>
      </c>
      <c r="J26" s="55" t="n">
        <v>0</v>
      </c>
      <c r="K26" s="59"/>
      <c r="L26" s="59"/>
    </row>
    <row r="27" customFormat="false" ht="15.75" hidden="false" customHeight="true" outlineLevel="0" collapsed="false">
      <c r="A27" s="69" t="s">
        <v>71</v>
      </c>
      <c r="B27" s="70" t="n">
        <v>1174777.31</v>
      </c>
      <c r="C27" s="70" t="n">
        <v>1186517.81</v>
      </c>
      <c r="D27" s="70" t="n">
        <v>25718</v>
      </c>
      <c r="E27" s="70" t="n">
        <v>25718</v>
      </c>
      <c r="F27" s="71" t="n">
        <f aca="false">(B27-C27)*C27/(1000*C27)</f>
        <v>-11.7405</v>
      </c>
      <c r="G27" s="72" t="n">
        <f aca="false">F27*1000/C27</f>
        <v>-0.00989492100417776</v>
      </c>
      <c r="H27" s="73" t="n">
        <f aca="false">(D27-E27)*E27/E27</f>
        <v>0</v>
      </c>
      <c r="I27" s="74" t="n">
        <f aca="false">H27/E27</f>
        <v>0</v>
      </c>
      <c r="J27" s="55" t="n">
        <v>0</v>
      </c>
      <c r="K27" s="59"/>
      <c r="L27" s="59"/>
    </row>
    <row r="28" customFormat="false" ht="15.75" hidden="false" customHeight="true" outlineLevel="0" collapsed="false">
      <c r="A28" s="69" t="s">
        <v>103</v>
      </c>
      <c r="B28" s="70" t="n">
        <v>276917.39</v>
      </c>
      <c r="C28" s="70" t="n">
        <v>275379.82</v>
      </c>
      <c r="D28" s="70" t="n">
        <v>10422</v>
      </c>
      <c r="E28" s="70" t="n">
        <v>10422</v>
      </c>
      <c r="F28" s="71" t="n">
        <f aca="false">(B28-C28)*C28/(1000*C28)</f>
        <v>1.53757000000001</v>
      </c>
      <c r="G28" s="72" t="n">
        <f aca="false">F28*1000/C28</f>
        <v>0.00558345197552968</v>
      </c>
      <c r="H28" s="73" t="n">
        <f aca="false">(D28-E28)*E28/E28</f>
        <v>0</v>
      </c>
      <c r="I28" s="74" t="n">
        <f aca="false">H28/E28</f>
        <v>0</v>
      </c>
      <c r="J28" s="55" t="n">
        <v>0</v>
      </c>
      <c r="K28" s="59"/>
      <c r="L28" s="59"/>
    </row>
    <row r="29" s="82" customFormat="true" ht="15.95" hidden="false" customHeight="true" outlineLevel="0" collapsed="false">
      <c r="A29" s="75" t="s">
        <v>145</v>
      </c>
      <c r="B29" s="76" t="n">
        <f aca="false">SUM(B5:B28)</f>
        <v>62116427.3254</v>
      </c>
      <c r="C29" s="76" t="n">
        <f aca="false">SUM(C5:C28)</f>
        <v>62275240.4025</v>
      </c>
      <c r="D29" s="77" t="n">
        <f aca="false">SUM(D5:D28)</f>
        <v>3115124</v>
      </c>
      <c r="E29" s="77" t="n">
        <f aca="false">SUM(E5:E28)</f>
        <v>3115172</v>
      </c>
      <c r="F29" s="78" t="n">
        <f aca="false">SUM(F5:F28)</f>
        <v>-158.813077100001</v>
      </c>
      <c r="G29" s="79" t="n">
        <f aca="false">F29*1000/C29</f>
        <v>-0.00255018007274726</v>
      </c>
      <c r="H29" s="80" t="n">
        <f aca="false">SUM(H5:H28)</f>
        <v>-48</v>
      </c>
      <c r="I29" s="79" t="n">
        <f aca="false">H29/E29</f>
        <v>-1.54084589871763E-005</v>
      </c>
      <c r="J29" s="78" t="n">
        <f aca="false">SUM(J5:J28)</f>
        <v>-55.6315774424754</v>
      </c>
      <c r="K29" s="81"/>
      <c r="L29" s="81"/>
    </row>
    <row r="30" customFormat="false" ht="18" hidden="false" customHeight="true" outlineLevel="0" collapsed="false">
      <c r="K30" s="59"/>
      <c r="L30" s="59"/>
    </row>
  </sheetData>
  <mergeCells count="2"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4" activeCellId="0" sqref="D4:L10"/>
    </sheetView>
  </sheetViews>
  <sheetFormatPr defaultColWidth="9.13671875" defaultRowHeight="18" zeroHeight="false" outlineLevelRow="0" outlineLevelCol="1"/>
  <cols>
    <col collapsed="false" customWidth="true" hidden="true" outlineLevel="1" max="3" min="1" style="2" width="12.7"/>
    <col collapsed="false" customWidth="true" hidden="false" outlineLevel="0" max="4" min="4" style="2" width="45.56"/>
    <col collapsed="false" customWidth="true" hidden="false" outlineLevel="0" max="6" min="5" style="2" width="12.7"/>
    <col collapsed="false" customWidth="true" hidden="false" outlineLevel="0" max="7" min="7" style="2" width="16.7"/>
    <col collapsed="false" customWidth="true" hidden="false" outlineLevel="0" max="9" min="8" style="2" width="14.7"/>
    <col collapsed="false" customWidth="true" hidden="false" outlineLevel="0" max="10" min="10" style="2" width="12.7"/>
    <col collapsed="false" customWidth="true" hidden="false" outlineLevel="0" max="11" min="11" style="2" width="37.14"/>
    <col collapsed="false" customWidth="true" hidden="false" outlineLevel="0" max="12" min="12" style="2" width="34.71"/>
    <col collapsed="false" customWidth="true" hidden="false" outlineLevel="0" max="13" min="13" style="2" width="32.7"/>
    <col collapsed="false" customWidth="false" hidden="false" outlineLevel="0" max="257" min="14" style="2" width="9.14"/>
  </cols>
  <sheetData>
    <row r="1" s="5" customFormat="true" ht="18" hidden="false" customHeight="true" outlineLevel="0" collapsed="false">
      <c r="A1" s="4"/>
      <c r="B1" s="4"/>
      <c r="C1" s="4"/>
      <c r="D1" s="83"/>
      <c r="E1" s="83"/>
      <c r="F1" s="83"/>
      <c r="G1" s="83"/>
      <c r="H1" s="83"/>
      <c r="I1" s="83"/>
      <c r="J1" s="83"/>
      <c r="K1" s="83"/>
      <c r="L1" s="83"/>
      <c r="M1" s="4"/>
    </row>
    <row r="2" customFormat="false" ht="36" hidden="false" customHeight="true" outlineLevel="0" collapsed="false">
      <c r="A2" s="84" t="s">
        <v>146</v>
      </c>
      <c r="B2" s="84" t="s">
        <v>147</v>
      </c>
      <c r="C2" s="84" t="s">
        <v>148</v>
      </c>
      <c r="D2" s="85" t="s">
        <v>107</v>
      </c>
      <c r="E2" s="86" t="s">
        <v>149</v>
      </c>
      <c r="F2" s="86" t="s">
        <v>150</v>
      </c>
      <c r="G2" s="86" t="s">
        <v>2</v>
      </c>
      <c r="H2" s="86" t="s">
        <v>3</v>
      </c>
      <c r="I2" s="86" t="s">
        <v>4</v>
      </c>
      <c r="J2" s="86" t="s">
        <v>5</v>
      </c>
      <c r="K2" s="86" t="s">
        <v>6</v>
      </c>
      <c r="L2" s="87" t="s">
        <v>7</v>
      </c>
      <c r="M2" s="10"/>
    </row>
    <row r="3" customFormat="false" ht="14.25" hidden="false" customHeight="true" outlineLevel="0" collapsed="false">
      <c r="A3" s="88" t="s">
        <v>8</v>
      </c>
      <c r="B3" s="88" t="s">
        <v>9</v>
      </c>
      <c r="C3" s="88" t="s">
        <v>151</v>
      </c>
      <c r="D3" s="88" t="s">
        <v>11</v>
      </c>
      <c r="E3" s="88" t="s">
        <v>152</v>
      </c>
      <c r="F3" s="88" t="s">
        <v>153</v>
      </c>
      <c r="G3" s="88" t="s">
        <v>12</v>
      </c>
      <c r="H3" s="88" t="s">
        <v>13</v>
      </c>
      <c r="I3" s="88" t="s">
        <v>14</v>
      </c>
      <c r="J3" s="88" t="s">
        <v>127</v>
      </c>
      <c r="K3" s="88" t="s">
        <v>16</v>
      </c>
      <c r="L3" s="88" t="s">
        <v>17</v>
      </c>
      <c r="M3" s="10"/>
    </row>
    <row r="4" customFormat="false" ht="15.95" hidden="false" customHeight="true" outlineLevel="0" collapsed="false">
      <c r="A4" s="89" t="n">
        <v>42179</v>
      </c>
      <c r="B4" s="90" t="s">
        <v>57</v>
      </c>
      <c r="C4" s="90" t="s">
        <v>154</v>
      </c>
      <c r="D4" s="90" t="s">
        <v>155</v>
      </c>
      <c r="E4" s="90" t="s">
        <v>156</v>
      </c>
      <c r="F4" s="90" t="s">
        <v>157</v>
      </c>
      <c r="G4" s="91" t="n">
        <v>11583596.49</v>
      </c>
      <c r="H4" s="91" t="n">
        <v>33748</v>
      </c>
      <c r="I4" s="91" t="n">
        <v>343.238013808226</v>
      </c>
      <c r="J4" s="91" t="n">
        <v>100</v>
      </c>
      <c r="K4" s="90" t="s">
        <v>158</v>
      </c>
      <c r="L4" s="90" t="s">
        <v>159</v>
      </c>
      <c r="M4" s="10"/>
    </row>
    <row r="5" customFormat="false" ht="15.95" hidden="false" customHeight="true" outlineLevel="0" collapsed="false">
      <c r="A5" s="89" t="n">
        <v>42179</v>
      </c>
      <c r="B5" s="90" t="s">
        <v>18</v>
      </c>
      <c r="C5" s="90" t="s">
        <v>160</v>
      </c>
      <c r="D5" s="90" t="s">
        <v>161</v>
      </c>
      <c r="E5" s="90" t="s">
        <v>156</v>
      </c>
      <c r="F5" s="90" t="s">
        <v>157</v>
      </c>
      <c r="G5" s="91" t="n">
        <v>5778205.66</v>
      </c>
      <c r="H5" s="91" t="n">
        <v>5294</v>
      </c>
      <c r="I5" s="91" t="n">
        <v>1091.46310162448</v>
      </c>
      <c r="J5" s="91" t="n">
        <v>1000</v>
      </c>
      <c r="K5" s="90" t="s">
        <v>162</v>
      </c>
      <c r="L5" s="90" t="s">
        <v>22</v>
      </c>
      <c r="M5" s="10"/>
    </row>
    <row r="6" customFormat="false" ht="15.95" hidden="false" customHeight="true" outlineLevel="0" collapsed="false">
      <c r="A6" s="89" t="n">
        <v>42179</v>
      </c>
      <c r="B6" s="90" t="s">
        <v>57</v>
      </c>
      <c r="C6" s="90" t="s">
        <v>163</v>
      </c>
      <c r="D6" s="90" t="s">
        <v>164</v>
      </c>
      <c r="E6" s="90" t="s">
        <v>156</v>
      </c>
      <c r="F6" s="90" t="s">
        <v>165</v>
      </c>
      <c r="G6" s="91" t="n">
        <v>2019626.83</v>
      </c>
      <c r="H6" s="91" t="n">
        <v>56724</v>
      </c>
      <c r="I6" s="91" t="n">
        <v>35.6044501445596</v>
      </c>
      <c r="J6" s="91" t="n">
        <v>100</v>
      </c>
      <c r="K6" s="90" t="s">
        <v>60</v>
      </c>
      <c r="L6" s="90" t="s">
        <v>61</v>
      </c>
      <c r="M6" s="10"/>
    </row>
    <row r="7" customFormat="false" ht="15.95" hidden="false" customHeight="true" outlineLevel="0" collapsed="false">
      <c r="A7" s="89" t="n">
        <v>42179</v>
      </c>
      <c r="B7" s="90" t="s">
        <v>76</v>
      </c>
      <c r="C7" s="90" t="s">
        <v>166</v>
      </c>
      <c r="D7" s="90" t="s">
        <v>167</v>
      </c>
      <c r="E7" s="90" t="s">
        <v>156</v>
      </c>
      <c r="F7" s="90" t="s">
        <v>165</v>
      </c>
      <c r="G7" s="91" t="n">
        <v>1385951.7002</v>
      </c>
      <c r="H7" s="91" t="n">
        <v>2941</v>
      </c>
      <c r="I7" s="91" t="n">
        <v>471.251853179191</v>
      </c>
      <c r="J7" s="91" t="n">
        <v>1000</v>
      </c>
      <c r="K7" s="90" t="s">
        <v>79</v>
      </c>
      <c r="L7" s="90" t="s">
        <v>80</v>
      </c>
      <c r="M7" s="10"/>
    </row>
    <row r="8" customFormat="false" ht="15.95" hidden="false" customHeight="true" outlineLevel="0" collapsed="false">
      <c r="A8" s="89" t="n">
        <v>42179</v>
      </c>
      <c r="B8" s="90" t="s">
        <v>88</v>
      </c>
      <c r="C8" s="90" t="s">
        <v>168</v>
      </c>
      <c r="D8" s="90" t="s">
        <v>169</v>
      </c>
      <c r="E8" s="90" t="s">
        <v>156</v>
      </c>
      <c r="F8" s="90" t="s">
        <v>157</v>
      </c>
      <c r="G8" s="91" t="n">
        <v>1099197.09</v>
      </c>
      <c r="H8" s="91" t="n">
        <v>795</v>
      </c>
      <c r="I8" s="91" t="n">
        <v>1382.6378490566</v>
      </c>
      <c r="J8" s="91" t="n">
        <v>1000</v>
      </c>
      <c r="K8" s="90" t="s">
        <v>170</v>
      </c>
      <c r="L8" s="90" t="s">
        <v>92</v>
      </c>
      <c r="M8" s="10"/>
    </row>
    <row r="9" customFormat="false" ht="15.95" hidden="false" customHeight="true" outlineLevel="0" collapsed="false">
      <c r="A9" s="89" t="n">
        <v>42179</v>
      </c>
      <c r="B9" s="90" t="s">
        <v>28</v>
      </c>
      <c r="C9" s="90" t="s">
        <v>171</v>
      </c>
      <c r="D9" s="90" t="s">
        <v>172</v>
      </c>
      <c r="E9" s="90" t="s">
        <v>156</v>
      </c>
      <c r="F9" s="90" t="s">
        <v>157</v>
      </c>
      <c r="G9" s="91" t="n">
        <v>800278.65</v>
      </c>
      <c r="H9" s="91" t="n">
        <v>910</v>
      </c>
      <c r="I9" s="91" t="n">
        <v>879.427087912088</v>
      </c>
      <c r="J9" s="91" t="n">
        <v>1000</v>
      </c>
      <c r="K9" s="90" t="s">
        <v>31</v>
      </c>
      <c r="L9" s="90" t="s">
        <v>32</v>
      </c>
      <c r="M9" s="10"/>
    </row>
    <row r="10" customFormat="false" ht="15.95" hidden="false" customHeight="true" outlineLevel="0" collapsed="false">
      <c r="A10" s="89" t="n">
        <v>42179</v>
      </c>
      <c r="B10" s="90" t="s">
        <v>95</v>
      </c>
      <c r="C10" s="90" t="s">
        <v>173</v>
      </c>
      <c r="D10" s="90" t="s">
        <v>174</v>
      </c>
      <c r="E10" s="90" t="s">
        <v>156</v>
      </c>
      <c r="F10" s="90" t="s">
        <v>157</v>
      </c>
      <c r="G10" s="91" t="n">
        <v>639878.16</v>
      </c>
      <c r="H10" s="91" t="n">
        <v>679</v>
      </c>
      <c r="I10" s="91" t="n">
        <v>942.383151693667</v>
      </c>
      <c r="J10" s="91" t="n">
        <v>1000</v>
      </c>
      <c r="K10" s="90" t="s">
        <v>175</v>
      </c>
      <c r="L10" s="90" t="s">
        <v>99</v>
      </c>
      <c r="M10" s="10"/>
    </row>
    <row r="11" customFormat="false" ht="18" hidden="false" customHeight="true" outlineLevel="0" collapsed="false">
      <c r="D11" s="92"/>
      <c r="E11" s="18" t="s">
        <v>104</v>
      </c>
      <c r="F11" s="18" t="s">
        <v>104</v>
      </c>
      <c r="G11" s="93" t="n">
        <f aca="false">SUM(G4:G10)</f>
        <v>23306734.5802</v>
      </c>
      <c r="H11" s="94" t="n">
        <f aca="false">SUM(H4:H10)</f>
        <v>101091</v>
      </c>
      <c r="I11" s="18" t="s">
        <v>104</v>
      </c>
      <c r="J11" s="18" t="s">
        <v>104</v>
      </c>
      <c r="K11" s="18" t="s">
        <v>104</v>
      </c>
      <c r="L11" s="95" t="s">
        <v>104</v>
      </c>
      <c r="M11" s="10"/>
    </row>
  </sheetData>
  <mergeCells count="1">
    <mergeCell ref="D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8" activeCellId="6" sqref="C6:M6 C8:M8 C10:M10 C12:M12 C14:M14 C16:M16 C18:M18"/>
    </sheetView>
  </sheetViews>
  <sheetFormatPr defaultColWidth="9.0546875" defaultRowHeight="18" zeroHeight="false" outlineLevelRow="1" outlineLevelCol="1"/>
  <cols>
    <col collapsed="false" customWidth="true" hidden="true" outlineLevel="1" max="1" min="1" style="0" width="11.7"/>
    <col collapsed="false" customWidth="true" hidden="true" outlineLevel="1" max="2" min="2" style="0" width="10.28"/>
    <col collapsed="false" customWidth="true" hidden="false" outlineLevel="0" max="3" min="3" style="0" width="46.7"/>
    <col collapsed="false" customWidth="true" hidden="false" outlineLevel="0" max="5" min="4" style="22" width="14.7"/>
    <col collapsed="false" customWidth="true" hidden="false" outlineLevel="0" max="11" min="6" style="0" width="12.7"/>
    <col collapsed="false" customWidth="true" hidden="false" outlineLevel="0" max="13" min="12" style="0" width="22.7"/>
    <col collapsed="false" customWidth="true" hidden="false" outlineLevel="0" max="14" min="14" style="0" width="27.28"/>
  </cols>
  <sheetData>
    <row r="1" s="96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3"/>
      <c r="O1" s="63"/>
    </row>
    <row r="2" customFormat="false" ht="18" hidden="false" customHeight="true" outlineLevel="0" collapsed="false">
      <c r="A2" s="97"/>
      <c r="B2" s="97"/>
      <c r="C2" s="98"/>
      <c r="D2" s="99"/>
      <c r="E2" s="100"/>
      <c r="F2" s="9" t="s">
        <v>106</v>
      </c>
      <c r="G2" s="9"/>
      <c r="H2" s="9"/>
      <c r="I2" s="9"/>
      <c r="J2" s="9"/>
      <c r="K2" s="9"/>
      <c r="L2" s="9"/>
      <c r="M2" s="9"/>
      <c r="N2" s="63"/>
      <c r="O2" s="63"/>
    </row>
    <row r="3" customFormat="false" ht="45.95" hidden="false" customHeight="true" outlineLevel="0" collapsed="false">
      <c r="A3" s="101"/>
      <c r="B3" s="101"/>
      <c r="C3" s="101" t="s">
        <v>107</v>
      </c>
      <c r="D3" s="102" t="s">
        <v>108</v>
      </c>
      <c r="E3" s="102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76</v>
      </c>
      <c r="L3" s="31" t="s">
        <v>116</v>
      </c>
      <c r="M3" s="28" t="s">
        <v>117</v>
      </c>
      <c r="N3" s="63"/>
      <c r="O3" s="63"/>
    </row>
    <row r="4" customFormat="false" ht="15.95" hidden="false" customHeight="true" outlineLevel="0" collapsed="false">
      <c r="A4" s="103" t="s">
        <v>9</v>
      </c>
      <c r="B4" s="103" t="s">
        <v>151</v>
      </c>
      <c r="C4" s="103" t="s">
        <v>11</v>
      </c>
      <c r="D4" s="103" t="s">
        <v>118</v>
      </c>
      <c r="E4" s="103" t="s">
        <v>119</v>
      </c>
      <c r="F4" s="103" t="s">
        <v>120</v>
      </c>
      <c r="G4" s="103" t="s">
        <v>121</v>
      </c>
      <c r="H4" s="103" t="s">
        <v>122</v>
      </c>
      <c r="I4" s="103" t="s">
        <v>177</v>
      </c>
      <c r="J4" s="103" t="s">
        <v>124</v>
      </c>
      <c r="K4" s="103" t="s">
        <v>125</v>
      </c>
      <c r="L4" s="103" t="s">
        <v>126</v>
      </c>
      <c r="M4" s="103" t="s">
        <v>127</v>
      </c>
      <c r="N4" s="63"/>
      <c r="O4" s="63"/>
    </row>
    <row r="5" customFormat="false" ht="15.95" hidden="true" customHeight="true" outlineLevel="1" collapsed="false">
      <c r="A5" s="104" t="s">
        <v>95</v>
      </c>
      <c r="B5" s="104" t="s">
        <v>173</v>
      </c>
      <c r="C5" s="104" t="s">
        <v>174</v>
      </c>
      <c r="D5" s="105" t="n">
        <v>38441</v>
      </c>
      <c r="E5" s="105" t="n">
        <v>38625</v>
      </c>
      <c r="F5" s="106" t="n">
        <v>942.383151693667</v>
      </c>
      <c r="G5" s="106" t="n">
        <v>943.110736377025</v>
      </c>
      <c r="H5" s="106" t="n">
        <v>950.618777614139</v>
      </c>
      <c r="I5" s="106" t="n">
        <v>965.852017673049</v>
      </c>
      <c r="J5" s="106" t="n">
        <v>976.419543446245</v>
      </c>
      <c r="K5" s="106" t="n">
        <v>987.781374269006</v>
      </c>
      <c r="L5" s="106" t="n">
        <v>958.563048600884</v>
      </c>
      <c r="M5" s="106" t="n">
        <v>1000</v>
      </c>
      <c r="N5" s="63"/>
      <c r="O5" s="63"/>
    </row>
    <row r="6" customFormat="false" ht="15.95" hidden="false" customHeight="true" outlineLevel="0" collapsed="false">
      <c r="A6" s="104" t="s">
        <v>95</v>
      </c>
      <c r="B6" s="104" t="s">
        <v>173</v>
      </c>
      <c r="C6" s="104" t="s">
        <v>174</v>
      </c>
      <c r="D6" s="105" t="n">
        <v>38441</v>
      </c>
      <c r="E6" s="105" t="n">
        <v>38625</v>
      </c>
      <c r="F6" s="36" t="n">
        <f aca="false">F5/G5-1</f>
        <v>-0.00077147322715565</v>
      </c>
      <c r="G6" s="36" t="n">
        <f aca="false">F5/H5-1</f>
        <v>-0.00866343703113159</v>
      </c>
      <c r="H6" s="36" t="n">
        <f aca="false">F5/I5-1</f>
        <v>-0.0242986146427723</v>
      </c>
      <c r="I6" s="36" t="n">
        <f aca="false">F5/J5-1</f>
        <v>-0.0348583679843675</v>
      </c>
      <c r="J6" s="36" t="n">
        <f aca="false">F5/K5-1</f>
        <v>-0.0459597880238782</v>
      </c>
      <c r="K6" s="37" t="n">
        <f aca="false">F5/L5-1</f>
        <v>-0.016879324662924</v>
      </c>
      <c r="L6" s="37" t="n">
        <f aca="false">F5/M5-1</f>
        <v>-0.0576168483063328</v>
      </c>
      <c r="M6" s="38" t="n">
        <f aca="true">(F5/M5)^(365/(TODAY()-1-E5))-1</f>
        <v>-0.00284374281770217</v>
      </c>
      <c r="N6" s="36"/>
      <c r="O6" s="36"/>
      <c r="P6" s="36"/>
      <c r="Q6" s="36"/>
      <c r="R6" s="36"/>
      <c r="S6" s="37"/>
      <c r="T6" s="37"/>
      <c r="U6" s="38"/>
    </row>
    <row r="7" customFormat="false" ht="15.95" hidden="true" customHeight="true" outlineLevel="1" collapsed="false">
      <c r="A7" s="104" t="s">
        <v>57</v>
      </c>
      <c r="B7" s="104" t="s">
        <v>154</v>
      </c>
      <c r="C7" s="104" t="s">
        <v>155</v>
      </c>
      <c r="D7" s="105" t="n">
        <v>38862</v>
      </c>
      <c r="E7" s="105" t="n">
        <v>38958</v>
      </c>
      <c r="F7" s="106" t="n">
        <v>343.238013808226</v>
      </c>
      <c r="G7" s="106" t="n">
        <v>343.091249851843</v>
      </c>
      <c r="H7" s="106" t="n">
        <v>327.926238888231</v>
      </c>
      <c r="I7" s="106" t="n">
        <v>345.847920631237</v>
      </c>
      <c r="J7" s="106" t="n">
        <v>290.012609045059</v>
      </c>
      <c r="K7" s="106" t="n">
        <v>304.486371356623</v>
      </c>
      <c r="L7" s="106" t="n">
        <v>300.185382142659</v>
      </c>
      <c r="M7" s="106" t="n">
        <v>100</v>
      </c>
      <c r="N7" s="63"/>
      <c r="O7" s="63"/>
    </row>
    <row r="8" customFormat="false" ht="15.95" hidden="false" customHeight="true" outlineLevel="0" collapsed="false">
      <c r="A8" s="104" t="s">
        <v>57</v>
      </c>
      <c r="B8" s="104" t="s">
        <v>154</v>
      </c>
      <c r="C8" s="104" t="s">
        <v>155</v>
      </c>
      <c r="D8" s="105" t="n">
        <v>38862</v>
      </c>
      <c r="E8" s="105" t="n">
        <v>38958</v>
      </c>
      <c r="F8" s="36" t="n">
        <f aca="false">F7/G7-1</f>
        <v>0.000427769453304583</v>
      </c>
      <c r="G8" s="36" t="n">
        <f aca="false">F7/H7-1</f>
        <v>0.0466927409404831</v>
      </c>
      <c r="H8" s="36" t="n">
        <f aca="false">F7/I7-1</f>
        <v>-0.00754640021616315</v>
      </c>
      <c r="I8" s="36" t="n">
        <f aca="false">F7/J7-1</f>
        <v>0.183527898798693</v>
      </c>
      <c r="J8" s="36" t="n">
        <f aca="false">F7/K7-1</f>
        <v>0.127268889832235</v>
      </c>
      <c r="K8" s="37" t="n">
        <f aca="false">F7/L7-1</f>
        <v>0.143420147104652</v>
      </c>
      <c r="L8" s="37" t="n">
        <f aca="false">F7/M7-1</f>
        <v>2.43238013808226</v>
      </c>
      <c r="M8" s="38" t="n">
        <f aca="true">(F7/M7)^(365/(TODAY()-1-E7))-1</f>
        <v>0.063847029263933</v>
      </c>
      <c r="N8" s="63"/>
      <c r="O8" s="63"/>
    </row>
    <row r="9" customFormat="false" ht="18" hidden="true" customHeight="true" outlineLevel="1" collapsed="false">
      <c r="A9" s="107" t="s">
        <v>18</v>
      </c>
      <c r="B9" s="107" t="s">
        <v>160</v>
      </c>
      <c r="C9" s="107" t="s">
        <v>161</v>
      </c>
      <c r="D9" s="108" t="n">
        <v>38925</v>
      </c>
      <c r="E9" s="108" t="n">
        <v>39092</v>
      </c>
      <c r="F9" s="109" t="n">
        <v>1091.46310162448</v>
      </c>
      <c r="G9" s="110"/>
      <c r="H9" s="109" t="n">
        <v>1095.80683953401</v>
      </c>
      <c r="I9" s="109" t="n">
        <v>1118.8009529148</v>
      </c>
      <c r="J9" s="110"/>
      <c r="K9" s="109" t="n">
        <v>1110.64131365845</v>
      </c>
      <c r="L9" s="110"/>
      <c r="M9" s="109" t="n">
        <v>1000</v>
      </c>
    </row>
    <row r="10" customFormat="false" ht="18" hidden="false" customHeight="true" outlineLevel="0" collapsed="false">
      <c r="A10" s="107" t="s">
        <v>18</v>
      </c>
      <c r="B10" s="107" t="s">
        <v>160</v>
      </c>
      <c r="C10" s="107" t="s">
        <v>161</v>
      </c>
      <c r="D10" s="108" t="n">
        <v>38925</v>
      </c>
      <c r="E10" s="108" t="n">
        <v>39092</v>
      </c>
      <c r="F10" s="36" t="e">
        <f aca="false">F9/G9-1</f>
        <v>#DIV/0!</v>
      </c>
      <c r="G10" s="36" t="n">
        <f aca="false">F9/H9-1</f>
        <v>-0.00396396313001246</v>
      </c>
      <c r="H10" s="36" t="n">
        <f aca="false">F9/I9-1</f>
        <v>-0.0244349553145212</v>
      </c>
      <c r="I10" s="36" t="e">
        <f aca="false">F9/J9-1</f>
        <v>#DIV/0!</v>
      </c>
      <c r="J10" s="36" t="n">
        <f aca="false">F9/K9-1</f>
        <v>-0.0172676919164793</v>
      </c>
      <c r="K10" s="37" t="e">
        <f aca="false">F9/L9-1</f>
        <v>#DIV/0!</v>
      </c>
      <c r="L10" s="37" t="n">
        <f aca="false">F9/M9-1</f>
        <v>0.0914631016244809</v>
      </c>
      <c r="M10" s="38" t="n">
        <f aca="true">(F9/M9)^(365/(TODAY()-1-E9))-1</f>
        <v>0.00448466802764402</v>
      </c>
    </row>
    <row r="11" customFormat="false" ht="18" hidden="true" customHeight="true" outlineLevel="1" collapsed="false">
      <c r="A11" s="104" t="s">
        <v>76</v>
      </c>
      <c r="B11" s="104" t="s">
        <v>166</v>
      </c>
      <c r="C11" s="104" t="s">
        <v>167</v>
      </c>
      <c r="D11" s="105" t="n">
        <v>39048</v>
      </c>
      <c r="E11" s="105" t="n">
        <v>39140</v>
      </c>
      <c r="F11" s="106" t="n">
        <v>471.251853179191</v>
      </c>
      <c r="G11" s="106" t="n">
        <v>470.541033730024</v>
      </c>
      <c r="H11" s="106" t="n">
        <v>472.654624345461</v>
      </c>
      <c r="I11" s="106" t="n">
        <v>484.86724933696</v>
      </c>
      <c r="J11" s="106" t="n">
        <v>504.619758687521</v>
      </c>
      <c r="K11" s="106" t="n">
        <v>613.102756748569</v>
      </c>
      <c r="L11" s="106" t="n">
        <v>506.503400306019</v>
      </c>
      <c r="M11" s="106" t="n">
        <v>1000</v>
      </c>
    </row>
    <row r="12" customFormat="false" ht="18" hidden="false" customHeight="true" outlineLevel="0" collapsed="false">
      <c r="A12" s="104" t="s">
        <v>76</v>
      </c>
      <c r="B12" s="104" t="s">
        <v>166</v>
      </c>
      <c r="C12" s="104" t="s">
        <v>167</v>
      </c>
      <c r="D12" s="105" t="n">
        <v>39048</v>
      </c>
      <c r="E12" s="105" t="n">
        <v>39140</v>
      </c>
      <c r="F12" s="36" t="n">
        <f aca="false">F11/G11-1</f>
        <v>0.00151064285197866</v>
      </c>
      <c r="G12" s="36" t="n">
        <f aca="false">F11/H11-1</f>
        <v>-0.00296785664207333</v>
      </c>
      <c r="H12" s="36" t="n">
        <f aca="false">F11/I11-1</f>
        <v>-0.028080667804204</v>
      </c>
      <c r="I12" s="36" t="n">
        <f aca="false">F11/J11-1</f>
        <v>-0.0661248493224241</v>
      </c>
      <c r="J12" s="36" t="n">
        <f aca="false">F11/K11-1</f>
        <v>-0.231365626737103</v>
      </c>
      <c r="K12" s="37" t="n">
        <f aca="false">F11/L11-1</f>
        <v>-0.0695978489098588</v>
      </c>
      <c r="L12" s="37" t="n">
        <f aca="false">F11/M11-1</f>
        <v>-0.528748146820809</v>
      </c>
      <c r="M12" s="38" t="n">
        <f aca="true">(F11/M11)^(365/(TODAY()-1-E11))-1</f>
        <v>-0.0379865878326943</v>
      </c>
    </row>
    <row r="13" customFormat="false" ht="18" hidden="true" customHeight="true" outlineLevel="1" collapsed="false">
      <c r="A13" s="104" t="s">
        <v>88</v>
      </c>
      <c r="B13" s="104" t="s">
        <v>168</v>
      </c>
      <c r="C13" s="104" t="s">
        <v>169</v>
      </c>
      <c r="D13" s="105" t="n">
        <v>39100</v>
      </c>
      <c r="E13" s="105" t="n">
        <v>39268</v>
      </c>
      <c r="F13" s="106" t="n">
        <v>1382.63784905661</v>
      </c>
      <c r="G13" s="106" t="n">
        <v>1381.50369811321</v>
      </c>
      <c r="H13" s="106" t="n">
        <v>1376.96941396509</v>
      </c>
      <c r="I13" s="106" t="n">
        <v>1369.27086034913</v>
      </c>
      <c r="J13" s="106" t="n">
        <v>1338.25491463415</v>
      </c>
      <c r="K13" s="106" t="n">
        <v>1378.10619217082</v>
      </c>
      <c r="L13" s="111"/>
      <c r="M13" s="106" t="n">
        <v>1000</v>
      </c>
    </row>
    <row r="14" customFormat="false" ht="18" hidden="false" customHeight="true" outlineLevel="0" collapsed="false">
      <c r="A14" s="104" t="s">
        <v>88</v>
      </c>
      <c r="B14" s="104" t="s">
        <v>168</v>
      </c>
      <c r="C14" s="104" t="s">
        <v>169</v>
      </c>
      <c r="D14" s="105" t="n">
        <v>39100</v>
      </c>
      <c r="E14" s="105" t="n">
        <v>39268</v>
      </c>
      <c r="F14" s="36" t="n">
        <f aca="false">F13/G13-1</f>
        <v>0.00082095396845272</v>
      </c>
      <c r="G14" s="36" t="n">
        <f aca="false">F13/H13-1</f>
        <v>0.00411660203489572</v>
      </c>
      <c r="H14" s="36" t="n">
        <f aca="false">F13/I13-1</f>
        <v>0.00976212164777279</v>
      </c>
      <c r="I14" s="36" t="n">
        <f aca="false">F13/J13-1</f>
        <v>0.0331647834333499</v>
      </c>
      <c r="J14" s="36" t="n">
        <f aca="false">F13/K13-1</f>
        <v>0.00328832198239359</v>
      </c>
      <c r="K14" s="37" t="e">
        <f aca="false">F13/L13-1</f>
        <v>#DIV/0!</v>
      </c>
      <c r="L14" s="37" t="n">
        <f aca="false">F13/M13-1</f>
        <v>0.382637849056605</v>
      </c>
      <c r="M14" s="38" t="n">
        <f aca="true">(F13/M13)^(365/(TODAY()-1-E13))-1</f>
        <v>0.0171287430050584</v>
      </c>
    </row>
    <row r="15" customFormat="false" ht="18" hidden="true" customHeight="true" outlineLevel="1" collapsed="false">
      <c r="A15" s="104" t="s">
        <v>28</v>
      </c>
      <c r="B15" s="104" t="s">
        <v>171</v>
      </c>
      <c r="C15" s="104" t="s">
        <v>172</v>
      </c>
      <c r="D15" s="105" t="n">
        <v>39647</v>
      </c>
      <c r="E15" s="105" t="n">
        <v>39861</v>
      </c>
      <c r="F15" s="106" t="n">
        <v>879.427087912088</v>
      </c>
      <c r="G15" s="106" t="n">
        <v>879.64932967033</v>
      </c>
      <c r="H15" s="106" t="n">
        <v>909.351428571428</v>
      </c>
      <c r="I15" s="106" t="n">
        <v>969.384076923077</v>
      </c>
      <c r="J15" s="106" t="n">
        <v>888.769197802198</v>
      </c>
      <c r="K15" s="106" t="n">
        <v>839.402648351648</v>
      </c>
      <c r="L15" s="106" t="n">
        <v>877.185175824176</v>
      </c>
      <c r="M15" s="106" t="n">
        <v>1000</v>
      </c>
    </row>
    <row r="16" customFormat="false" ht="18" hidden="false" customHeight="true" outlineLevel="0" collapsed="false">
      <c r="A16" s="104" t="s">
        <v>28</v>
      </c>
      <c r="B16" s="104" t="s">
        <v>171</v>
      </c>
      <c r="C16" s="104" t="s">
        <v>172</v>
      </c>
      <c r="D16" s="105" t="n">
        <v>39647</v>
      </c>
      <c r="E16" s="105" t="n">
        <v>39861</v>
      </c>
      <c r="F16" s="36" t="n">
        <f aca="false">F15/G15-1</f>
        <v>-0.000252648130050881</v>
      </c>
      <c r="G16" s="36" t="n">
        <f aca="false">F15/H15-1</f>
        <v>-0.0329073444205731</v>
      </c>
      <c r="H16" s="36" t="n">
        <f aca="false">F15/I15-1</f>
        <v>-0.0927980881391424</v>
      </c>
      <c r="I16" s="36" t="n">
        <f aca="false">F15/J15-1</f>
        <v>-0.0105112889974262</v>
      </c>
      <c r="J16" s="36" t="n">
        <f aca="false">F15/K15-1</f>
        <v>0.0476820506094859</v>
      </c>
      <c r="K16" s="37" t="n">
        <f aca="false">F15/L15-1</f>
        <v>0.00255580252573928</v>
      </c>
      <c r="L16" s="37" t="n">
        <f aca="false">F15/M15-1</f>
        <v>-0.120572912087912</v>
      </c>
      <c r="M16" s="38" t="n">
        <f aca="true">(F15/M15)^(365/(TODAY()-1-E15))-1</f>
        <v>-0.00733511432349054</v>
      </c>
    </row>
    <row r="17" customFormat="false" ht="18" hidden="true" customHeight="true" outlineLevel="1" collapsed="false">
      <c r="A17" s="104" t="s">
        <v>57</v>
      </c>
      <c r="B17" s="104" t="s">
        <v>163</v>
      </c>
      <c r="C17" s="104" t="s">
        <v>164</v>
      </c>
      <c r="D17" s="105" t="n">
        <v>40253</v>
      </c>
      <c r="E17" s="105" t="n">
        <v>40445</v>
      </c>
      <c r="F17" s="106" t="n">
        <v>35.6044501445596</v>
      </c>
      <c r="G17" s="106" t="n">
        <v>36.3277300613497</v>
      </c>
      <c r="H17" s="106" t="n">
        <v>36.1792465270432</v>
      </c>
      <c r="I17" s="106" t="n">
        <v>37.8967451408835</v>
      </c>
      <c r="J17" s="106" t="n">
        <v>36.3886163941329</v>
      </c>
      <c r="K17" s="106" t="n">
        <v>42.7849945558639</v>
      </c>
      <c r="L17" s="106" t="n">
        <v>36.4823968348656</v>
      </c>
      <c r="M17" s="106" t="n">
        <v>100</v>
      </c>
    </row>
    <row r="18" customFormat="false" ht="18" hidden="false" customHeight="true" outlineLevel="0" collapsed="false">
      <c r="A18" s="104" t="s">
        <v>57</v>
      </c>
      <c r="B18" s="104" t="s">
        <v>163</v>
      </c>
      <c r="C18" s="104" t="s">
        <v>164</v>
      </c>
      <c r="D18" s="105" t="n">
        <v>40253</v>
      </c>
      <c r="E18" s="105" t="n">
        <v>40445</v>
      </c>
      <c r="F18" s="36" t="n">
        <f aca="false">F17/G17-1</f>
        <v>-0.0199098571688516</v>
      </c>
      <c r="G18" s="36" t="n">
        <f aca="false">F17/H17-1</f>
        <v>-0.0158874613945857</v>
      </c>
      <c r="H18" s="36" t="n">
        <f aca="false">F17/I17-1</f>
        <v>-0.0604879122943717</v>
      </c>
      <c r="I18" s="36" t="n">
        <f aca="false">F17/J17-1</f>
        <v>-0.0215497682319056</v>
      </c>
      <c r="J18" s="36" t="n">
        <f aca="false">F17/K17-1</f>
        <v>-0.167828569007498</v>
      </c>
      <c r="K18" s="37" t="n">
        <f aca="false">F17/L17-1</f>
        <v>-0.0240649399840677</v>
      </c>
      <c r="L18" s="37" t="n">
        <f aca="false">F17/M17-1</f>
        <v>-0.643955498554404</v>
      </c>
      <c r="M18" s="38" t="n">
        <f aca="true">(F17/M17)^(365/(TODAY()-1-E17))-1</f>
        <v>-0.0630694324759755</v>
      </c>
    </row>
    <row r="20" customFormat="false" ht="18" hidden="false" customHeight="true" outlineLevel="0" collapsed="false">
      <c r="A20" s="103" t="s">
        <v>9</v>
      </c>
      <c r="B20" s="103" t="s">
        <v>151</v>
      </c>
      <c r="C20" s="103" t="s">
        <v>11</v>
      </c>
      <c r="D20" s="103" t="s">
        <v>118</v>
      </c>
      <c r="E20" s="103" t="s">
        <v>119</v>
      </c>
      <c r="F20" s="103" t="s">
        <v>120</v>
      </c>
      <c r="G20" s="103" t="s">
        <v>121</v>
      </c>
      <c r="H20" s="103" t="s">
        <v>122</v>
      </c>
      <c r="I20" s="103" t="s">
        <v>177</v>
      </c>
      <c r="J20" s="103" t="s">
        <v>124</v>
      </c>
      <c r="K20" s="103" t="s">
        <v>125</v>
      </c>
      <c r="L20" s="103" t="s">
        <v>126</v>
      </c>
      <c r="M20" s="103" t="s">
        <v>127</v>
      </c>
    </row>
    <row r="21" customFormat="false" ht="18" hidden="false" customHeight="true" outlineLevel="0" collapsed="false">
      <c r="A21" s="104" t="s">
        <v>95</v>
      </c>
      <c r="B21" s="104" t="s">
        <v>173</v>
      </c>
      <c r="C21" s="104" t="s">
        <v>174</v>
      </c>
      <c r="D21" s="105" t="n">
        <v>38441</v>
      </c>
      <c r="E21" s="105" t="n">
        <v>38625</v>
      </c>
      <c r="F21" s="106" t="n">
        <v>942.383151693667</v>
      </c>
      <c r="G21" s="106" t="n">
        <v>943.110736377025</v>
      </c>
      <c r="H21" s="106" t="n">
        <v>950.618777614139</v>
      </c>
      <c r="I21" s="106" t="n">
        <v>965.852017673049</v>
      </c>
      <c r="J21" s="106" t="n">
        <v>976.419543446245</v>
      </c>
      <c r="K21" s="106" t="n">
        <v>987.781374269006</v>
      </c>
      <c r="L21" s="106" t="n">
        <v>958.563048600884</v>
      </c>
      <c r="M21" s="106" t="n">
        <v>1000</v>
      </c>
    </row>
    <row r="22" customFormat="false" ht="18" hidden="false" customHeight="true" outlineLevel="0" collapsed="false">
      <c r="A22" s="104" t="s">
        <v>95</v>
      </c>
      <c r="B22" s="104" t="s">
        <v>173</v>
      </c>
      <c r="C22" s="104" t="s">
        <v>174</v>
      </c>
      <c r="D22" s="105" t="n">
        <v>38441</v>
      </c>
      <c r="E22" s="105" t="n">
        <v>38625</v>
      </c>
      <c r="F22" s="106" t="n">
        <v>942.383151693667</v>
      </c>
      <c r="G22" s="106" t="n">
        <v>943.110736377025</v>
      </c>
      <c r="H22" s="106" t="n">
        <v>950.618777614139</v>
      </c>
      <c r="I22" s="106" t="n">
        <v>965.852017673049</v>
      </c>
      <c r="J22" s="106" t="n">
        <v>976.419543446245</v>
      </c>
      <c r="K22" s="106" t="n">
        <v>987.781374269006</v>
      </c>
      <c r="L22" s="106" t="n">
        <v>958.563048600884</v>
      </c>
      <c r="M22" s="106" t="n">
        <v>1000</v>
      </c>
    </row>
    <row r="23" customFormat="false" ht="18" hidden="false" customHeight="true" outlineLevel="0" collapsed="false">
      <c r="A23" s="104" t="s">
        <v>57</v>
      </c>
      <c r="B23" s="104" t="s">
        <v>154</v>
      </c>
      <c r="C23" s="104" t="s">
        <v>155</v>
      </c>
      <c r="D23" s="105" t="n">
        <v>38862</v>
      </c>
      <c r="E23" s="105" t="n">
        <v>38958</v>
      </c>
      <c r="F23" s="106" t="n">
        <v>343.238013808226</v>
      </c>
      <c r="G23" s="106" t="n">
        <v>343.091249851843</v>
      </c>
      <c r="H23" s="106" t="n">
        <v>327.926238888231</v>
      </c>
      <c r="I23" s="106" t="n">
        <v>345.847920631237</v>
      </c>
      <c r="J23" s="106" t="n">
        <v>290.012609045059</v>
      </c>
      <c r="K23" s="106" t="n">
        <v>304.486371356623</v>
      </c>
      <c r="L23" s="106" t="n">
        <v>300.185382142659</v>
      </c>
      <c r="M23" s="106" t="n">
        <v>100</v>
      </c>
    </row>
    <row r="24" customFormat="false" ht="18" hidden="false" customHeight="true" outlineLevel="0" collapsed="false">
      <c r="A24" s="104" t="s">
        <v>57</v>
      </c>
      <c r="B24" s="104" t="s">
        <v>154</v>
      </c>
      <c r="C24" s="104" t="s">
        <v>155</v>
      </c>
      <c r="D24" s="105" t="n">
        <v>38862</v>
      </c>
      <c r="E24" s="105" t="n">
        <v>38958</v>
      </c>
      <c r="F24" s="106" t="n">
        <v>343.238013808226</v>
      </c>
      <c r="G24" s="106" t="n">
        <v>343.091249851843</v>
      </c>
      <c r="H24" s="106" t="n">
        <v>327.926238888231</v>
      </c>
      <c r="I24" s="106" t="n">
        <v>345.847920631237</v>
      </c>
      <c r="J24" s="106" t="n">
        <v>290.012609045059</v>
      </c>
      <c r="K24" s="106" t="n">
        <v>304.486371356623</v>
      </c>
      <c r="L24" s="106" t="n">
        <v>300.185382142659</v>
      </c>
      <c r="M24" s="106" t="n">
        <v>100</v>
      </c>
    </row>
    <row r="25" s="112" customFormat="true" ht="18" hidden="false" customHeight="true" outlineLevel="0" collapsed="false">
      <c r="A25" s="107" t="s">
        <v>18</v>
      </c>
      <c r="B25" s="107" t="s">
        <v>160</v>
      </c>
      <c r="C25" s="107" t="s">
        <v>161</v>
      </c>
      <c r="D25" s="108" t="n">
        <v>38925</v>
      </c>
      <c r="E25" s="108" t="n">
        <v>39092</v>
      </c>
      <c r="F25" s="109" t="n">
        <v>1091.46310162448</v>
      </c>
      <c r="G25" s="110"/>
      <c r="H25" s="109" t="n">
        <v>1095.80683953401</v>
      </c>
      <c r="I25" s="109" t="n">
        <v>1118.8009529148</v>
      </c>
      <c r="J25" s="110"/>
      <c r="K25" s="109" t="n">
        <v>1110.64131365845</v>
      </c>
      <c r="L25" s="110"/>
      <c r="M25" s="109" t="n">
        <v>1000</v>
      </c>
    </row>
    <row r="26" s="112" customFormat="true" ht="18" hidden="false" customHeight="true" outlineLevel="0" collapsed="false">
      <c r="A26" s="107" t="s">
        <v>18</v>
      </c>
      <c r="B26" s="107" t="s">
        <v>160</v>
      </c>
      <c r="C26" s="107" t="s">
        <v>161</v>
      </c>
      <c r="D26" s="108" t="n">
        <v>38925</v>
      </c>
      <c r="E26" s="108" t="n">
        <v>39092</v>
      </c>
      <c r="F26" s="109" t="n">
        <v>1091.46310162448</v>
      </c>
      <c r="G26" s="110"/>
      <c r="H26" s="109" t="n">
        <v>1095.80683953401</v>
      </c>
      <c r="I26" s="109" t="n">
        <v>1118.8009529148</v>
      </c>
      <c r="J26" s="110"/>
      <c r="K26" s="109" t="n">
        <v>1110.64131365845</v>
      </c>
      <c r="L26" s="110"/>
      <c r="M26" s="109" t="n">
        <v>1000</v>
      </c>
    </row>
    <row r="27" customFormat="false" ht="18" hidden="false" customHeight="true" outlineLevel="0" collapsed="false">
      <c r="A27" s="104" t="s">
        <v>76</v>
      </c>
      <c r="B27" s="104" t="s">
        <v>166</v>
      </c>
      <c r="C27" s="104" t="s">
        <v>167</v>
      </c>
      <c r="D27" s="105" t="n">
        <v>39048</v>
      </c>
      <c r="E27" s="105" t="n">
        <v>39140</v>
      </c>
      <c r="F27" s="106" t="n">
        <v>471.251853179191</v>
      </c>
      <c r="G27" s="106" t="n">
        <v>470.541033730024</v>
      </c>
      <c r="H27" s="106" t="n">
        <v>472.654624345461</v>
      </c>
      <c r="I27" s="106" t="n">
        <v>484.86724933696</v>
      </c>
      <c r="J27" s="106" t="n">
        <v>504.619758687521</v>
      </c>
      <c r="K27" s="106" t="n">
        <v>613.102756748569</v>
      </c>
      <c r="L27" s="106" t="n">
        <v>506.503400306019</v>
      </c>
      <c r="M27" s="106" t="n">
        <v>1000</v>
      </c>
    </row>
    <row r="28" customFormat="false" ht="18" hidden="false" customHeight="true" outlineLevel="0" collapsed="false">
      <c r="A28" s="104" t="s">
        <v>76</v>
      </c>
      <c r="B28" s="104" t="s">
        <v>166</v>
      </c>
      <c r="C28" s="104" t="s">
        <v>167</v>
      </c>
      <c r="D28" s="105" t="n">
        <v>39048</v>
      </c>
      <c r="E28" s="105" t="n">
        <v>39140</v>
      </c>
      <c r="F28" s="106" t="n">
        <v>471.251853179191</v>
      </c>
      <c r="G28" s="106" t="n">
        <v>470.541033730024</v>
      </c>
      <c r="H28" s="106" t="n">
        <v>472.654624345461</v>
      </c>
      <c r="I28" s="106" t="n">
        <v>484.86724933696</v>
      </c>
      <c r="J28" s="106" t="n">
        <v>504.619758687521</v>
      </c>
      <c r="K28" s="106" t="n">
        <v>613.102756748569</v>
      </c>
      <c r="L28" s="106" t="n">
        <v>506.503400306019</v>
      </c>
      <c r="M28" s="106" t="n">
        <v>1000</v>
      </c>
    </row>
    <row r="29" customFormat="false" ht="18" hidden="false" customHeight="true" outlineLevel="0" collapsed="false">
      <c r="A29" s="104" t="s">
        <v>88</v>
      </c>
      <c r="B29" s="104" t="s">
        <v>168</v>
      </c>
      <c r="C29" s="104" t="s">
        <v>169</v>
      </c>
      <c r="D29" s="105" t="n">
        <v>39100</v>
      </c>
      <c r="E29" s="105" t="n">
        <v>39268</v>
      </c>
      <c r="F29" s="106" t="n">
        <v>1382.63784905661</v>
      </c>
      <c r="G29" s="106" t="n">
        <v>1381.50369811321</v>
      </c>
      <c r="H29" s="106" t="n">
        <v>1376.96941396509</v>
      </c>
      <c r="I29" s="106" t="n">
        <v>1369.27086034913</v>
      </c>
      <c r="J29" s="106" t="n">
        <v>1338.25491463415</v>
      </c>
      <c r="K29" s="106" t="n">
        <v>1378.10619217082</v>
      </c>
      <c r="L29" s="111"/>
      <c r="M29" s="106" t="n">
        <v>1000</v>
      </c>
    </row>
    <row r="30" customFormat="false" ht="18" hidden="false" customHeight="true" outlineLevel="0" collapsed="false">
      <c r="A30" s="104" t="s">
        <v>88</v>
      </c>
      <c r="B30" s="104" t="s">
        <v>168</v>
      </c>
      <c r="C30" s="104" t="s">
        <v>169</v>
      </c>
      <c r="D30" s="105" t="n">
        <v>39100</v>
      </c>
      <c r="E30" s="105" t="n">
        <v>39268</v>
      </c>
      <c r="F30" s="106" t="n">
        <v>1382.63784905661</v>
      </c>
      <c r="G30" s="106" t="n">
        <v>1381.50369811321</v>
      </c>
      <c r="H30" s="106" t="n">
        <v>1376.96941396509</v>
      </c>
      <c r="I30" s="106" t="n">
        <v>1369.27086034913</v>
      </c>
      <c r="J30" s="106" t="n">
        <v>1338.25491463415</v>
      </c>
      <c r="K30" s="106" t="n">
        <v>1378.10619217082</v>
      </c>
      <c r="L30" s="111"/>
      <c r="M30" s="106" t="n">
        <v>1000</v>
      </c>
    </row>
    <row r="31" customFormat="false" ht="18" hidden="false" customHeight="true" outlineLevel="0" collapsed="false">
      <c r="A31" s="104" t="s">
        <v>28</v>
      </c>
      <c r="B31" s="104" t="s">
        <v>171</v>
      </c>
      <c r="C31" s="104" t="s">
        <v>172</v>
      </c>
      <c r="D31" s="105" t="n">
        <v>39647</v>
      </c>
      <c r="E31" s="105" t="n">
        <v>39861</v>
      </c>
      <c r="F31" s="106" t="n">
        <v>879.427087912088</v>
      </c>
      <c r="G31" s="106" t="n">
        <v>879.64932967033</v>
      </c>
      <c r="H31" s="106" t="n">
        <v>909.351428571428</v>
      </c>
      <c r="I31" s="106" t="n">
        <v>969.384076923077</v>
      </c>
      <c r="J31" s="106" t="n">
        <v>888.769197802198</v>
      </c>
      <c r="K31" s="106" t="n">
        <v>839.402648351648</v>
      </c>
      <c r="L31" s="106" t="n">
        <v>877.185175824176</v>
      </c>
      <c r="M31" s="106" t="n">
        <v>1000</v>
      </c>
    </row>
    <row r="32" customFormat="false" ht="18" hidden="false" customHeight="true" outlineLevel="0" collapsed="false">
      <c r="A32" s="104" t="s">
        <v>28</v>
      </c>
      <c r="B32" s="104" t="s">
        <v>171</v>
      </c>
      <c r="C32" s="104" t="s">
        <v>172</v>
      </c>
      <c r="D32" s="105" t="n">
        <v>39647</v>
      </c>
      <c r="E32" s="105" t="n">
        <v>39861</v>
      </c>
      <c r="F32" s="106" t="n">
        <v>879.427087912088</v>
      </c>
      <c r="G32" s="106" t="n">
        <v>879.64932967033</v>
      </c>
      <c r="H32" s="106" t="n">
        <v>909.351428571428</v>
      </c>
      <c r="I32" s="106" t="n">
        <v>969.384076923077</v>
      </c>
      <c r="J32" s="106" t="n">
        <v>888.769197802198</v>
      </c>
      <c r="K32" s="106" t="n">
        <v>839.402648351648</v>
      </c>
      <c r="L32" s="106" t="n">
        <v>877.185175824176</v>
      </c>
      <c r="M32" s="106" t="n">
        <v>1000</v>
      </c>
    </row>
    <row r="33" customFormat="false" ht="18" hidden="false" customHeight="true" outlineLevel="0" collapsed="false">
      <c r="A33" s="104" t="s">
        <v>57</v>
      </c>
      <c r="B33" s="104" t="s">
        <v>163</v>
      </c>
      <c r="C33" s="104" t="s">
        <v>164</v>
      </c>
      <c r="D33" s="105" t="n">
        <v>40253</v>
      </c>
      <c r="E33" s="105" t="n">
        <v>40445</v>
      </c>
      <c r="F33" s="106" t="n">
        <v>35.6044501445596</v>
      </c>
      <c r="G33" s="106" t="n">
        <v>36.3277300613497</v>
      </c>
      <c r="H33" s="106" t="n">
        <v>36.1792465270432</v>
      </c>
      <c r="I33" s="106" t="n">
        <v>37.8967451408835</v>
      </c>
      <c r="J33" s="106" t="n">
        <v>36.3886163941329</v>
      </c>
      <c r="K33" s="106" t="n">
        <v>42.7849945558639</v>
      </c>
      <c r="L33" s="106" t="n">
        <v>36.4823968348656</v>
      </c>
      <c r="M33" s="106" t="n">
        <v>100</v>
      </c>
    </row>
    <row r="34" customFormat="false" ht="18" hidden="false" customHeight="true" outlineLevel="0" collapsed="false">
      <c r="A34" s="104" t="s">
        <v>57</v>
      </c>
      <c r="B34" s="104" t="s">
        <v>163</v>
      </c>
      <c r="C34" s="104" t="s">
        <v>164</v>
      </c>
      <c r="D34" s="105" t="n">
        <v>40253</v>
      </c>
      <c r="E34" s="105" t="n">
        <v>40445</v>
      </c>
      <c r="F34" s="106" t="n">
        <v>35.6044501445596</v>
      </c>
      <c r="G34" s="106" t="n">
        <v>36.3277300613497</v>
      </c>
      <c r="H34" s="106" t="n">
        <v>36.1792465270432</v>
      </c>
      <c r="I34" s="106" t="n">
        <v>37.8967451408835</v>
      </c>
      <c r="J34" s="106" t="n">
        <v>36.3886163941329</v>
      </c>
      <c r="K34" s="106" t="n">
        <v>42.7849945558639</v>
      </c>
      <c r="L34" s="106" t="n">
        <v>36.4823968348656</v>
      </c>
      <c r="M34" s="106" t="n">
        <v>100</v>
      </c>
    </row>
  </sheetData>
  <mergeCells count="2">
    <mergeCell ref="A1:M1"/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40" activeCellId="6" sqref="D9 D15 D21 D27 D28 D34 D40"/>
    </sheetView>
  </sheetViews>
  <sheetFormatPr defaultColWidth="9.13671875" defaultRowHeight="12.75" zeroHeight="false" outlineLevelRow="1" outlineLevelCol="1"/>
  <cols>
    <col collapsed="false" customWidth="true" hidden="true" outlineLevel="1" max="3" min="1" style="113" width="12.7"/>
    <col collapsed="false" customWidth="true" hidden="false" outlineLevel="0" max="4" min="4" style="113" width="46.99"/>
    <col collapsed="false" customWidth="true" hidden="true" outlineLevel="1" max="7" min="5" style="113" width="24.7"/>
    <col collapsed="false" customWidth="true" hidden="false" outlineLevel="0" max="8" min="8" style="114" width="24.7"/>
    <col collapsed="false" customWidth="false" hidden="false" outlineLevel="0" max="257" min="9" style="113" width="9.14"/>
  </cols>
  <sheetData>
    <row r="1" customFormat="false" ht="13.5" hidden="false" customHeight="false" outlineLevel="0" collapsed="false">
      <c r="A1" s="42"/>
      <c r="B1" s="43"/>
      <c r="C1" s="43"/>
      <c r="D1" s="3" t="s">
        <v>178</v>
      </c>
      <c r="E1" s="3"/>
      <c r="F1" s="3"/>
      <c r="G1" s="3"/>
      <c r="H1" s="3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6.25" hidden="false" customHeight="false" outlineLevel="0" collapsed="false">
      <c r="A2" s="42"/>
      <c r="B2" s="44"/>
      <c r="C2" s="44"/>
      <c r="D2" s="45" t="s">
        <v>107</v>
      </c>
      <c r="E2" s="6"/>
      <c r="F2" s="116"/>
      <c r="G2" s="117" t="s">
        <v>129</v>
      </c>
      <c r="H2" s="118" t="s">
        <v>130</v>
      </c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2.75" hidden="false" customHeight="false" outlineLevel="0" collapsed="false">
      <c r="A3" s="119" t="s">
        <v>8</v>
      </c>
      <c r="B3" s="119" t="s">
        <v>9</v>
      </c>
      <c r="C3" s="119" t="s">
        <v>151</v>
      </c>
      <c r="D3" s="119" t="s">
        <v>11</v>
      </c>
      <c r="E3" s="119" t="s">
        <v>12</v>
      </c>
      <c r="F3" s="119" t="s">
        <v>13</v>
      </c>
      <c r="G3" s="120"/>
      <c r="H3" s="121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2.75" hidden="true" customHeight="false" outlineLevel="1" collapsed="false">
      <c r="A4" s="122" t="n">
        <v>42179</v>
      </c>
      <c r="B4" s="123" t="s">
        <v>28</v>
      </c>
      <c r="C4" s="123" t="s">
        <v>171</v>
      </c>
      <c r="D4" s="123" t="s">
        <v>172</v>
      </c>
      <c r="E4" s="124" t="n">
        <v>800278.65</v>
      </c>
      <c r="F4" s="124" t="n">
        <v>910</v>
      </c>
      <c r="G4" s="125" t="n">
        <f aca="false">F4/F5-1</f>
        <v>0</v>
      </c>
      <c r="H4" s="126" t="n">
        <f aca="false">G4*E5/1000</f>
        <v>0</v>
      </c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2.75" hidden="true" customHeight="false" outlineLevel="1" collapsed="false">
      <c r="A5" s="122" t="n">
        <v>42178</v>
      </c>
      <c r="B5" s="123" t="s">
        <v>28</v>
      </c>
      <c r="C5" s="123" t="s">
        <v>171</v>
      </c>
      <c r="D5" s="123" t="s">
        <v>172</v>
      </c>
      <c r="E5" s="124" t="n">
        <v>798293.18</v>
      </c>
      <c r="F5" s="124" t="n">
        <v>910</v>
      </c>
      <c r="G5" s="125" t="n">
        <f aca="false">F5/F6-1</f>
        <v>0</v>
      </c>
      <c r="H5" s="126" t="n">
        <f aca="false">G5*E6/1000</f>
        <v>0</v>
      </c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2.75" hidden="true" customHeight="false" outlineLevel="1" collapsed="false">
      <c r="A6" s="122" t="n">
        <v>42177</v>
      </c>
      <c r="B6" s="123" t="s">
        <v>28</v>
      </c>
      <c r="C6" s="123" t="s">
        <v>171</v>
      </c>
      <c r="D6" s="123" t="s">
        <v>172</v>
      </c>
      <c r="E6" s="124" t="n">
        <v>800233.1</v>
      </c>
      <c r="F6" s="124" t="n">
        <v>910</v>
      </c>
      <c r="G6" s="125" t="n">
        <f aca="false">F6/F7-1</f>
        <v>0</v>
      </c>
      <c r="H6" s="126" t="n">
        <f aca="false">G6*E7/1000</f>
        <v>0</v>
      </c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2.75" hidden="true" customHeight="false" outlineLevel="1" collapsed="false">
      <c r="A7" s="122" t="n">
        <v>42174</v>
      </c>
      <c r="B7" s="123" t="s">
        <v>28</v>
      </c>
      <c r="C7" s="123" t="s">
        <v>171</v>
      </c>
      <c r="D7" s="123" t="s">
        <v>172</v>
      </c>
      <c r="E7" s="124" t="n">
        <v>796394.78</v>
      </c>
      <c r="F7" s="124" t="n">
        <v>910</v>
      </c>
      <c r="G7" s="125" t="n">
        <f aca="false">F7/F8-1</f>
        <v>0</v>
      </c>
      <c r="H7" s="126" t="n">
        <f aca="false">G7*E8/1000</f>
        <v>0</v>
      </c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2.75" hidden="true" customHeight="false" outlineLevel="1" collapsed="false">
      <c r="A8" s="122" t="n">
        <v>42173</v>
      </c>
      <c r="B8" s="123" t="s">
        <v>28</v>
      </c>
      <c r="C8" s="123" t="s">
        <v>171</v>
      </c>
      <c r="D8" s="123" t="s">
        <v>172</v>
      </c>
      <c r="E8" s="124" t="n">
        <v>799405.29</v>
      </c>
      <c r="F8" s="124" t="n">
        <v>910</v>
      </c>
      <c r="G8" s="125" t="n">
        <f aca="false">F8/F9-1</f>
        <v>0</v>
      </c>
      <c r="H8" s="126" t="n">
        <f aca="false">G8*E9/1000</f>
        <v>0</v>
      </c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12.75" hidden="false" customHeight="false" outlineLevel="0" collapsed="false">
      <c r="A9" s="122" t="n">
        <v>42172</v>
      </c>
      <c r="B9" s="123" t="s">
        <v>28</v>
      </c>
      <c r="C9" s="123" t="s">
        <v>171</v>
      </c>
      <c r="D9" s="123" t="s">
        <v>172</v>
      </c>
      <c r="E9" s="124" t="n">
        <v>800480.89</v>
      </c>
      <c r="F9" s="124" t="n">
        <v>910</v>
      </c>
      <c r="G9" s="125" t="n">
        <f aca="false">F9/F10-1</f>
        <v>0.34020618556701</v>
      </c>
      <c r="H9" s="126" t="n">
        <f aca="false">SUM(H4:H8)</f>
        <v>0</v>
      </c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12.75" hidden="true" customHeight="false" outlineLevel="1" collapsed="false">
      <c r="A10" s="122" t="n">
        <v>42179</v>
      </c>
      <c r="B10" s="123" t="s">
        <v>95</v>
      </c>
      <c r="C10" s="123" t="s">
        <v>173</v>
      </c>
      <c r="D10" s="123" t="s">
        <v>174</v>
      </c>
      <c r="E10" s="124" t="n">
        <v>639878.16</v>
      </c>
      <c r="F10" s="124" t="n">
        <v>679</v>
      </c>
      <c r="G10" s="125" t="n">
        <f aca="false">F10/F11-1</f>
        <v>0</v>
      </c>
      <c r="H10" s="126" t="n">
        <f aca="false">G10*E11/1000</f>
        <v>0</v>
      </c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12.75" hidden="true" customHeight="false" outlineLevel="1" collapsed="false">
      <c r="A11" s="122" t="n">
        <v>42178</v>
      </c>
      <c r="B11" s="123" t="s">
        <v>95</v>
      </c>
      <c r="C11" s="123" t="s">
        <v>173</v>
      </c>
      <c r="D11" s="123" t="s">
        <v>174</v>
      </c>
      <c r="E11" s="124" t="n">
        <v>639974.21</v>
      </c>
      <c r="F11" s="124" t="n">
        <v>679</v>
      </c>
      <c r="G11" s="125" t="n">
        <f aca="false">F11/F12-1</f>
        <v>0</v>
      </c>
      <c r="H11" s="126" t="n">
        <f aca="false">G11*E12/1000</f>
        <v>0</v>
      </c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12.75" hidden="true" customHeight="false" outlineLevel="1" collapsed="false">
      <c r="A12" s="122" t="n">
        <v>42177</v>
      </c>
      <c r="B12" s="123" t="s">
        <v>95</v>
      </c>
      <c r="C12" s="123" t="s">
        <v>173</v>
      </c>
      <c r="D12" s="123" t="s">
        <v>174</v>
      </c>
      <c r="E12" s="124" t="n">
        <v>639781.12</v>
      </c>
      <c r="F12" s="124" t="n">
        <v>679</v>
      </c>
      <c r="G12" s="125" t="n">
        <f aca="false">F12/F13-1</f>
        <v>0</v>
      </c>
      <c r="H12" s="126" t="n">
        <f aca="false">G12*E13/1000</f>
        <v>0</v>
      </c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12.75" hidden="true" customHeight="false" outlineLevel="1" collapsed="false">
      <c r="A13" s="122" t="n">
        <v>42174</v>
      </c>
      <c r="B13" s="123" t="s">
        <v>95</v>
      </c>
      <c r="C13" s="123" t="s">
        <v>173</v>
      </c>
      <c r="D13" s="123" t="s">
        <v>174</v>
      </c>
      <c r="E13" s="124" t="n">
        <v>639740.48</v>
      </c>
      <c r="F13" s="124" t="n">
        <v>679</v>
      </c>
      <c r="G13" s="125" t="n">
        <f aca="false">F13/F14-1</f>
        <v>0</v>
      </c>
      <c r="H13" s="126" t="n">
        <f aca="false">G13*E14/1000</f>
        <v>0</v>
      </c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12.75" hidden="true" customHeight="false" outlineLevel="1" collapsed="false">
      <c r="A14" s="122" t="n">
        <v>42173</v>
      </c>
      <c r="B14" s="123" t="s">
        <v>95</v>
      </c>
      <c r="C14" s="123" t="s">
        <v>173</v>
      </c>
      <c r="D14" s="123" t="s">
        <v>174</v>
      </c>
      <c r="E14" s="124" t="n">
        <v>640532.28</v>
      </c>
      <c r="F14" s="124" t="n">
        <v>679</v>
      </c>
      <c r="G14" s="125" t="n">
        <f aca="false">F14/F15-1</f>
        <v>0</v>
      </c>
      <c r="H14" s="126" t="n">
        <f aca="false">G14*E15/1000</f>
        <v>0</v>
      </c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A15" s="122" t="n">
        <v>42172</v>
      </c>
      <c r="B15" s="123" t="s">
        <v>95</v>
      </c>
      <c r="C15" s="123" t="s">
        <v>173</v>
      </c>
      <c r="D15" s="123" t="s">
        <v>174</v>
      </c>
      <c r="E15" s="124" t="n">
        <v>640372.19</v>
      </c>
      <c r="F15" s="124" t="n">
        <v>679</v>
      </c>
      <c r="G15" s="125" t="n">
        <f aca="false">F15/F16-1</f>
        <v>-0.988029758127071</v>
      </c>
      <c r="H15" s="126" t="n">
        <f aca="false">SUM(H10:H14)</f>
        <v>0</v>
      </c>
      <c r="I15" s="115"/>
      <c r="J15" s="115"/>
      <c r="K15" s="115"/>
      <c r="L15" s="115"/>
      <c r="M15" s="115"/>
      <c r="N15" s="115"/>
      <c r="O15" s="115"/>
      <c r="P15" s="115"/>
      <c r="Q15" s="115"/>
    </row>
    <row r="16" customFormat="false" ht="12.75" hidden="true" customHeight="false" outlineLevel="1" collapsed="false">
      <c r="A16" s="122" t="n">
        <v>42179</v>
      </c>
      <c r="B16" s="123" t="s">
        <v>57</v>
      </c>
      <c r="C16" s="123" t="s">
        <v>163</v>
      </c>
      <c r="D16" s="123" t="s">
        <v>164</v>
      </c>
      <c r="E16" s="124" t="n">
        <v>2019626.83</v>
      </c>
      <c r="F16" s="124" t="n">
        <v>56724</v>
      </c>
      <c r="G16" s="125" t="n">
        <f aca="false">F16/F17-1</f>
        <v>0</v>
      </c>
      <c r="H16" s="126" t="n">
        <f aca="false">G16*E17/1000</f>
        <v>0</v>
      </c>
      <c r="I16" s="115"/>
      <c r="J16" s="115"/>
      <c r="K16" s="115"/>
      <c r="L16" s="115"/>
      <c r="M16" s="115"/>
      <c r="N16" s="115"/>
      <c r="O16" s="115"/>
      <c r="P16" s="115"/>
      <c r="Q16" s="115"/>
      <c r="IQ16" s="113" t="n">
        <f aca="false">SUM(E16:IP16)</f>
        <v>2076350.83</v>
      </c>
    </row>
    <row r="17" customFormat="false" ht="12.75" hidden="true" customHeight="false" outlineLevel="1" collapsed="false">
      <c r="A17" s="122" t="n">
        <v>42178</v>
      </c>
      <c r="B17" s="123" t="s">
        <v>57</v>
      </c>
      <c r="C17" s="123" t="s">
        <v>163</v>
      </c>
      <c r="D17" s="123" t="s">
        <v>164</v>
      </c>
      <c r="E17" s="124" t="n">
        <v>2031383.23</v>
      </c>
      <c r="F17" s="124" t="n">
        <v>56724</v>
      </c>
      <c r="G17" s="125" t="n">
        <f aca="false">F17/F18-1</f>
        <v>0</v>
      </c>
      <c r="H17" s="126" t="n">
        <f aca="false">G17*E18/1000</f>
        <v>0</v>
      </c>
      <c r="I17" s="115"/>
      <c r="J17" s="115"/>
      <c r="K17" s="115"/>
      <c r="L17" s="115"/>
      <c r="M17" s="115"/>
      <c r="N17" s="115"/>
      <c r="O17" s="115"/>
      <c r="P17" s="115"/>
      <c r="Q17" s="115"/>
      <c r="IQ17" s="113" t="n">
        <f aca="false">SUM(E17:IP17)</f>
        <v>2088107.23</v>
      </c>
    </row>
    <row r="18" customFormat="false" ht="12.75" hidden="true" customHeight="false" outlineLevel="1" collapsed="false">
      <c r="A18" s="122" t="n">
        <v>42177</v>
      </c>
      <c r="B18" s="123" t="s">
        <v>57</v>
      </c>
      <c r="C18" s="123" t="s">
        <v>163</v>
      </c>
      <c r="D18" s="123" t="s">
        <v>164</v>
      </c>
      <c r="E18" s="124" t="n">
        <v>2017557.64</v>
      </c>
      <c r="F18" s="124" t="n">
        <v>56724</v>
      </c>
      <c r="G18" s="125" t="n">
        <f aca="false">F18/F19-1</f>
        <v>0</v>
      </c>
      <c r="H18" s="126" t="n">
        <f aca="false">G18*E19/1000</f>
        <v>0</v>
      </c>
      <c r="I18" s="115"/>
      <c r="J18" s="115"/>
      <c r="K18" s="115"/>
      <c r="L18" s="115"/>
      <c r="M18" s="115"/>
      <c r="N18" s="115"/>
      <c r="O18" s="115"/>
      <c r="P18" s="115"/>
      <c r="Q18" s="115"/>
      <c r="IQ18" s="113" t="n">
        <f aca="false">SUM(IQ16:IV17)</f>
        <v>4164458.06</v>
      </c>
    </row>
    <row r="19" customFormat="false" ht="12.75" hidden="true" customHeight="false" outlineLevel="1" collapsed="false">
      <c r="A19" s="122" t="n">
        <v>42174</v>
      </c>
      <c r="B19" s="123" t="s">
        <v>57</v>
      </c>
      <c r="C19" s="123" t="s">
        <v>163</v>
      </c>
      <c r="D19" s="123" t="s">
        <v>164</v>
      </c>
      <c r="E19" s="124" t="n">
        <v>2027751.12</v>
      </c>
      <c r="F19" s="124" t="n">
        <v>56724</v>
      </c>
      <c r="G19" s="125" t="n">
        <f aca="false">F19/F20-1</f>
        <v>0</v>
      </c>
      <c r="H19" s="126" t="n">
        <f aca="false">G19*E20/1000</f>
        <v>0</v>
      </c>
      <c r="I19" s="115"/>
      <c r="J19" s="115"/>
      <c r="K19" s="115"/>
      <c r="L19" s="115"/>
      <c r="M19" s="115"/>
      <c r="N19" s="115"/>
      <c r="O19" s="115"/>
      <c r="P19" s="115"/>
      <c r="Q19" s="115"/>
      <c r="IQ19" s="113" t="n">
        <f aca="false">SUM(E19:IP19)</f>
        <v>2084475.12</v>
      </c>
    </row>
    <row r="20" customFormat="false" ht="12.75" hidden="true" customHeight="false" outlineLevel="1" collapsed="false">
      <c r="A20" s="122" t="n">
        <v>42173</v>
      </c>
      <c r="B20" s="123" t="s">
        <v>57</v>
      </c>
      <c r="C20" s="123" t="s">
        <v>163</v>
      </c>
      <c r="D20" s="123" t="s">
        <v>164</v>
      </c>
      <c r="E20" s="124" t="n">
        <v>2052314.44</v>
      </c>
      <c r="F20" s="124" t="n">
        <v>56724</v>
      </c>
      <c r="G20" s="125" t="n">
        <f aca="false">F20/F21-1</f>
        <v>0</v>
      </c>
      <c r="H20" s="126" t="n">
        <f aca="false">G20*E21/1000</f>
        <v>0</v>
      </c>
      <c r="I20" s="115"/>
      <c r="J20" s="115"/>
      <c r="K20" s="115"/>
      <c r="L20" s="115"/>
      <c r="M20" s="115"/>
      <c r="N20" s="115"/>
      <c r="O20" s="115"/>
      <c r="P20" s="115"/>
      <c r="Q20" s="115"/>
      <c r="IQ20" s="113" t="n">
        <f aca="false">SUM(E20:IP20)</f>
        <v>2109038.44</v>
      </c>
    </row>
    <row r="21" customFormat="false" ht="12.75" hidden="false" customHeight="false" outlineLevel="0" collapsed="false">
      <c r="A21" s="122" t="n">
        <v>42172</v>
      </c>
      <c r="B21" s="123" t="s">
        <v>57</v>
      </c>
      <c r="C21" s="123" t="s">
        <v>163</v>
      </c>
      <c r="D21" s="123" t="s">
        <v>164</v>
      </c>
      <c r="E21" s="124" t="n">
        <v>2060654.16</v>
      </c>
      <c r="F21" s="124" t="n">
        <v>56724</v>
      </c>
      <c r="G21" s="125" t="n">
        <f aca="false">F21/F22-1</f>
        <v>0.68081071470902</v>
      </c>
      <c r="H21" s="126" t="n">
        <f aca="false">SUM(H16:H20)</f>
        <v>0</v>
      </c>
      <c r="I21" s="115"/>
      <c r="J21" s="115"/>
      <c r="K21" s="115"/>
      <c r="L21" s="115"/>
      <c r="M21" s="115"/>
      <c r="N21" s="115"/>
      <c r="O21" s="115"/>
      <c r="P21" s="115"/>
      <c r="Q21" s="115"/>
    </row>
    <row r="22" customFormat="false" ht="12.75" hidden="true" customHeight="false" outlineLevel="1" collapsed="false">
      <c r="A22" s="122" t="n">
        <v>42179</v>
      </c>
      <c r="B22" s="123" t="s">
        <v>57</v>
      </c>
      <c r="C22" s="123" t="s">
        <v>154</v>
      </c>
      <c r="D22" s="123" t="s">
        <v>155</v>
      </c>
      <c r="E22" s="124" t="n">
        <v>11583596.49</v>
      </c>
      <c r="F22" s="124" t="n">
        <v>33748</v>
      </c>
      <c r="G22" s="125" t="n">
        <f aca="false">F22/F23-1</f>
        <v>0</v>
      </c>
      <c r="H22" s="126" t="n">
        <f aca="false">G22*E23/1000</f>
        <v>0</v>
      </c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2.75" hidden="true" customHeight="false" outlineLevel="1" collapsed="false">
      <c r="A23" s="122" t="n">
        <v>42178</v>
      </c>
      <c r="B23" s="123" t="s">
        <v>57</v>
      </c>
      <c r="C23" s="123" t="s">
        <v>154</v>
      </c>
      <c r="D23" s="123" t="s">
        <v>155</v>
      </c>
      <c r="E23" s="124" t="n">
        <v>11604206.93</v>
      </c>
      <c r="F23" s="124" t="n">
        <v>33748</v>
      </c>
      <c r="G23" s="125" t="n">
        <f aca="false">F23/F24-1</f>
        <v>0</v>
      </c>
      <c r="H23" s="126" t="n">
        <f aca="false">G23*E24/1000</f>
        <v>0</v>
      </c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12.75" hidden="true" customHeight="false" outlineLevel="1" collapsed="false">
      <c r="A24" s="122" t="n">
        <v>42177</v>
      </c>
      <c r="B24" s="123" t="s">
        <v>57</v>
      </c>
      <c r="C24" s="123" t="s">
        <v>154</v>
      </c>
      <c r="D24" s="123" t="s">
        <v>155</v>
      </c>
      <c r="E24" s="124" t="n">
        <v>11487286.05</v>
      </c>
      <c r="F24" s="124" t="n">
        <v>33748</v>
      </c>
      <c r="G24" s="125" t="n">
        <f aca="false">F24/F25-1</f>
        <v>0</v>
      </c>
      <c r="H24" s="126" t="n">
        <f aca="false">G24*E25/1000</f>
        <v>0</v>
      </c>
      <c r="I24" s="115"/>
      <c r="J24" s="115"/>
      <c r="K24" s="115"/>
      <c r="L24" s="115"/>
      <c r="M24" s="115"/>
      <c r="N24" s="115"/>
      <c r="O24" s="115"/>
      <c r="P24" s="115"/>
      <c r="Q24" s="115"/>
    </row>
    <row r="25" customFormat="false" ht="12.75" hidden="true" customHeight="false" outlineLevel="1" collapsed="false">
      <c r="A25" s="122" t="n">
        <v>42174</v>
      </c>
      <c r="B25" s="123" t="s">
        <v>57</v>
      </c>
      <c r="C25" s="123" t="s">
        <v>154</v>
      </c>
      <c r="D25" s="123" t="s">
        <v>155</v>
      </c>
      <c r="E25" s="124" t="n">
        <v>11403424.62</v>
      </c>
      <c r="F25" s="124" t="n">
        <v>33748</v>
      </c>
      <c r="G25" s="125" t="n">
        <f aca="false">F25/F26-1</f>
        <v>0</v>
      </c>
      <c r="H25" s="126" t="n">
        <f aca="false">G25*E26/1000</f>
        <v>0</v>
      </c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2.75" hidden="true" customHeight="false" outlineLevel="1" collapsed="false">
      <c r="A26" s="122" t="n">
        <v>42173</v>
      </c>
      <c r="B26" s="123" t="s">
        <v>57</v>
      </c>
      <c r="C26" s="123" t="s">
        <v>154</v>
      </c>
      <c r="D26" s="123" t="s">
        <v>155</v>
      </c>
      <c r="E26" s="124" t="n">
        <v>11509262.75</v>
      </c>
      <c r="F26" s="124" t="n">
        <v>33748</v>
      </c>
      <c r="G26" s="125" t="n">
        <f aca="false">F26/F27-1</f>
        <v>0</v>
      </c>
      <c r="H26" s="126" t="n">
        <f aca="false">G26*E27/1000</f>
        <v>0</v>
      </c>
      <c r="I26" s="115"/>
      <c r="J26" s="115"/>
      <c r="K26" s="115"/>
      <c r="L26" s="115"/>
      <c r="M26" s="115"/>
      <c r="N26" s="115"/>
      <c r="O26" s="115"/>
      <c r="P26" s="115"/>
      <c r="Q26" s="115"/>
      <c r="IV26" s="113" t="n">
        <f aca="false">SUM(E26:IU26)</f>
        <v>11543010.75</v>
      </c>
    </row>
    <row r="27" customFormat="false" ht="12.75" hidden="false" customHeight="false" outlineLevel="0" collapsed="false">
      <c r="A27" s="122" t="n">
        <v>42172</v>
      </c>
      <c r="B27" s="123" t="s">
        <v>57</v>
      </c>
      <c r="C27" s="123" t="s">
        <v>154</v>
      </c>
      <c r="D27" s="123" t="s">
        <v>155</v>
      </c>
      <c r="E27" s="124" t="n">
        <v>11578643.5</v>
      </c>
      <c r="F27" s="124" t="n">
        <v>33748</v>
      </c>
      <c r="G27" s="125" t="n">
        <f aca="false">F27/F28-1</f>
        <v>5.37476388364186</v>
      </c>
      <c r="H27" s="126" t="n">
        <f aca="false">SUM(H22:H26)</f>
        <v>0</v>
      </c>
      <c r="I27" s="115"/>
      <c r="J27" s="115"/>
      <c r="K27" s="115"/>
      <c r="L27" s="115"/>
      <c r="M27" s="115"/>
      <c r="N27" s="115"/>
      <c r="O27" s="115"/>
      <c r="P27" s="115"/>
      <c r="Q27" s="115"/>
      <c r="IV27" s="113" t="n">
        <f aca="false">SUM(E27:IU27)</f>
        <v>11612396.8747639</v>
      </c>
    </row>
    <row r="28" s="133" customFormat="true" ht="12.75" hidden="false" customHeight="false" outlineLevel="0" collapsed="false">
      <c r="A28" s="127" t="n">
        <v>42179</v>
      </c>
      <c r="B28" s="128" t="s">
        <v>18</v>
      </c>
      <c r="C28" s="128" t="s">
        <v>160</v>
      </c>
      <c r="D28" s="128" t="s">
        <v>161</v>
      </c>
      <c r="E28" s="129" t="n">
        <v>5778205.66</v>
      </c>
      <c r="F28" s="129" t="n">
        <v>5294</v>
      </c>
      <c r="G28" s="130" t="n">
        <f aca="false">F28/F29-1</f>
        <v>0.800068004080245</v>
      </c>
      <c r="H28" s="131" t="n">
        <v>0</v>
      </c>
      <c r="I28" s="132"/>
      <c r="J28" s="132"/>
      <c r="K28" s="132"/>
      <c r="L28" s="132"/>
      <c r="M28" s="132"/>
      <c r="N28" s="132"/>
      <c r="O28" s="132"/>
      <c r="P28" s="132"/>
      <c r="Q28" s="132"/>
    </row>
    <row r="29" customFormat="false" ht="12.75" hidden="true" customHeight="false" outlineLevel="1" collapsed="false">
      <c r="A29" s="122" t="n">
        <v>42179</v>
      </c>
      <c r="B29" s="123" t="s">
        <v>76</v>
      </c>
      <c r="C29" s="123" t="s">
        <v>166</v>
      </c>
      <c r="D29" s="123" t="s">
        <v>167</v>
      </c>
      <c r="E29" s="124" t="n">
        <v>1385951.7002</v>
      </c>
      <c r="F29" s="124" t="n">
        <v>2941</v>
      </c>
      <c r="G29" s="125" t="n">
        <f aca="false">F29/F30-1</f>
        <v>0</v>
      </c>
      <c r="H29" s="126" t="n">
        <f aca="false">G29*E30/1000</f>
        <v>0</v>
      </c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2.75" hidden="true" customHeight="false" outlineLevel="1" collapsed="false">
      <c r="A30" s="122" t="n">
        <v>42178</v>
      </c>
      <c r="B30" s="123" t="s">
        <v>76</v>
      </c>
      <c r="C30" s="123" t="s">
        <v>166</v>
      </c>
      <c r="D30" s="123" t="s">
        <v>167</v>
      </c>
      <c r="E30" s="124" t="n">
        <v>1387600.8402</v>
      </c>
      <c r="F30" s="124" t="n">
        <v>2941</v>
      </c>
      <c r="G30" s="125" t="n">
        <f aca="false">F30/F31-1</f>
        <v>0</v>
      </c>
      <c r="H30" s="126" t="n">
        <f aca="false">G30*E31/1000</f>
        <v>0</v>
      </c>
      <c r="I30" s="115"/>
      <c r="J30" s="115"/>
      <c r="K30" s="115"/>
      <c r="L30" s="115"/>
      <c r="M30" s="115"/>
      <c r="N30" s="115"/>
      <c r="O30" s="115"/>
      <c r="P30" s="115"/>
      <c r="Q30" s="115"/>
    </row>
    <row r="31" customFormat="false" ht="12.75" hidden="true" customHeight="false" outlineLevel="1" collapsed="false">
      <c r="A31" s="122" t="n">
        <v>42177</v>
      </c>
      <c r="B31" s="123" t="s">
        <v>76</v>
      </c>
      <c r="C31" s="123" t="s">
        <v>166</v>
      </c>
      <c r="D31" s="123" t="s">
        <v>167</v>
      </c>
      <c r="E31" s="124" t="n">
        <v>1388871.6902</v>
      </c>
      <c r="F31" s="124" t="n">
        <v>2941</v>
      </c>
      <c r="G31" s="125" t="n">
        <f aca="false">F31/F32-1</f>
        <v>0</v>
      </c>
      <c r="H31" s="126" t="n">
        <f aca="false">G31*E32/1000</f>
        <v>0</v>
      </c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12.75" hidden="true" customHeight="false" outlineLevel="1" collapsed="false">
      <c r="A32" s="122" t="n">
        <v>42174</v>
      </c>
      <c r="B32" s="123" t="s">
        <v>76</v>
      </c>
      <c r="C32" s="123" t="s">
        <v>166</v>
      </c>
      <c r="D32" s="123" t="s">
        <v>167</v>
      </c>
      <c r="E32" s="124" t="n">
        <v>1379080.9802</v>
      </c>
      <c r="F32" s="124" t="n">
        <v>2941</v>
      </c>
      <c r="G32" s="125" t="n">
        <f aca="false">F32/F33-1</f>
        <v>0</v>
      </c>
      <c r="H32" s="126" t="n">
        <f aca="false">G32*E33/1000</f>
        <v>0</v>
      </c>
      <c r="I32" s="115"/>
      <c r="J32" s="115"/>
      <c r="K32" s="115"/>
      <c r="L32" s="115"/>
      <c r="M32" s="115"/>
      <c r="N32" s="115"/>
      <c r="O32" s="115"/>
      <c r="P32" s="115"/>
      <c r="Q32" s="115"/>
    </row>
    <row r="33" customFormat="false" ht="12.75" hidden="true" customHeight="false" outlineLevel="1" collapsed="false">
      <c r="A33" s="122" t="n">
        <v>42173</v>
      </c>
      <c r="B33" s="123" t="s">
        <v>76</v>
      </c>
      <c r="C33" s="123" t="s">
        <v>166</v>
      </c>
      <c r="D33" s="123" t="s">
        <v>167</v>
      </c>
      <c r="E33" s="124" t="n">
        <v>1387973.0802</v>
      </c>
      <c r="F33" s="124" t="n">
        <v>2941</v>
      </c>
      <c r="G33" s="125" t="n">
        <f aca="false">F33/F34-1</f>
        <v>0</v>
      </c>
      <c r="H33" s="126" t="n">
        <f aca="false">SUM(H28:H32)</f>
        <v>0</v>
      </c>
      <c r="I33" s="115"/>
      <c r="J33" s="115"/>
      <c r="K33" s="115"/>
      <c r="L33" s="115"/>
      <c r="M33" s="115"/>
      <c r="N33" s="115"/>
      <c r="O33" s="115"/>
      <c r="P33" s="115"/>
      <c r="Q33" s="115"/>
    </row>
    <row r="34" customFormat="false" ht="12.75" hidden="false" customHeight="false" outlineLevel="0" collapsed="false">
      <c r="A34" s="122" t="n">
        <v>42172</v>
      </c>
      <c r="B34" s="123" t="s">
        <v>76</v>
      </c>
      <c r="C34" s="123" t="s">
        <v>166</v>
      </c>
      <c r="D34" s="123" t="s">
        <v>167</v>
      </c>
      <c r="E34" s="124" t="n">
        <v>1383861.1802</v>
      </c>
      <c r="F34" s="124" t="n">
        <v>2941</v>
      </c>
      <c r="G34" s="125" t="n">
        <f aca="false">F34/F35-1</f>
        <v>2.69937106918239</v>
      </c>
      <c r="H34" s="126" t="n">
        <f aca="false">SUM(H29:H33)</f>
        <v>0</v>
      </c>
    </row>
    <row r="35" customFormat="false" ht="12.75" hidden="true" customHeight="false" outlineLevel="1" collapsed="false">
      <c r="A35" s="122" t="n">
        <v>42179</v>
      </c>
      <c r="B35" s="123" t="s">
        <v>88</v>
      </c>
      <c r="C35" s="123" t="s">
        <v>168</v>
      </c>
      <c r="D35" s="123" t="s">
        <v>169</v>
      </c>
      <c r="E35" s="124" t="n">
        <v>1099197.09</v>
      </c>
      <c r="F35" s="124" t="n">
        <v>795</v>
      </c>
      <c r="G35" s="125" t="n">
        <f aca="false">F35/F36-1</f>
        <v>0</v>
      </c>
      <c r="H35" s="126" t="n">
        <f aca="false">G35*E36/1000</f>
        <v>0</v>
      </c>
    </row>
    <row r="36" customFormat="false" ht="12.75" hidden="true" customHeight="false" outlineLevel="1" collapsed="false">
      <c r="A36" s="122" t="n">
        <v>42178</v>
      </c>
      <c r="B36" s="123" t="s">
        <v>88</v>
      </c>
      <c r="C36" s="123" t="s">
        <v>168</v>
      </c>
      <c r="D36" s="123" t="s">
        <v>169</v>
      </c>
      <c r="E36" s="124" t="n">
        <v>1098429.4</v>
      </c>
      <c r="F36" s="124" t="n">
        <v>795</v>
      </c>
      <c r="G36" s="125" t="n">
        <f aca="false">F36/F37-1</f>
        <v>0</v>
      </c>
      <c r="H36" s="126" t="n">
        <f aca="false">G36*E37/1000</f>
        <v>0</v>
      </c>
    </row>
    <row r="37" customFormat="false" ht="12.75" hidden="true" customHeight="false" outlineLevel="1" collapsed="false">
      <c r="A37" s="122" t="n">
        <v>42177</v>
      </c>
      <c r="B37" s="123" t="s">
        <v>88</v>
      </c>
      <c r="C37" s="123" t="s">
        <v>168</v>
      </c>
      <c r="D37" s="123" t="s">
        <v>169</v>
      </c>
      <c r="E37" s="124" t="n">
        <v>1096442.8</v>
      </c>
      <c r="F37" s="124" t="n">
        <v>795</v>
      </c>
      <c r="G37" s="125" t="n">
        <f aca="false">F37/F38-1</f>
        <v>0</v>
      </c>
      <c r="H37" s="126" t="n">
        <f aca="false">G37*E38/1000</f>
        <v>0</v>
      </c>
    </row>
    <row r="38" customFormat="false" ht="12.75" hidden="true" customHeight="false" outlineLevel="1" collapsed="false">
      <c r="A38" s="122" t="n">
        <v>42174</v>
      </c>
      <c r="B38" s="123" t="s">
        <v>88</v>
      </c>
      <c r="C38" s="123" t="s">
        <v>168</v>
      </c>
      <c r="D38" s="123" t="s">
        <v>169</v>
      </c>
      <c r="E38" s="124" t="n">
        <v>1093646.42</v>
      </c>
      <c r="F38" s="124" t="n">
        <v>795</v>
      </c>
      <c r="G38" s="125" t="n">
        <f aca="false">F38/F39-1</f>
        <v>0</v>
      </c>
      <c r="H38" s="126" t="n">
        <f aca="false">G38*E39/1000</f>
        <v>0</v>
      </c>
    </row>
    <row r="39" customFormat="false" ht="12.75" hidden="true" customHeight="false" outlineLevel="1" collapsed="false">
      <c r="A39" s="122" t="n">
        <v>42173</v>
      </c>
      <c r="B39" s="123" t="s">
        <v>88</v>
      </c>
      <c r="C39" s="123" t="s">
        <v>168</v>
      </c>
      <c r="D39" s="123" t="s">
        <v>169</v>
      </c>
      <c r="E39" s="124" t="n">
        <v>1100156.45</v>
      </c>
      <c r="F39" s="124" t="n">
        <v>795</v>
      </c>
      <c r="G39" s="125" t="n">
        <f aca="false">F39/F40-1</f>
        <v>0</v>
      </c>
      <c r="H39" s="126" t="n">
        <f aca="false">SUM(H34:H38)</f>
        <v>0</v>
      </c>
    </row>
    <row r="40" customFormat="false" ht="12.75" hidden="false" customHeight="false" outlineLevel="0" collapsed="false">
      <c r="A40" s="122" t="n">
        <v>42172</v>
      </c>
      <c r="B40" s="123" t="s">
        <v>88</v>
      </c>
      <c r="C40" s="123" t="s">
        <v>168</v>
      </c>
      <c r="D40" s="123" t="s">
        <v>169</v>
      </c>
      <c r="E40" s="124" t="n">
        <v>1098295.44</v>
      </c>
      <c r="F40" s="124" t="n">
        <v>795</v>
      </c>
      <c r="G40" s="125"/>
      <c r="H40" s="126" t="n">
        <f aca="false">SUM(H35:H39)</f>
        <v>0</v>
      </c>
    </row>
    <row r="41" customFormat="false" ht="12.75" hidden="false" customHeight="false" outlineLevel="0" collapsed="false">
      <c r="H41" s="56" t="n">
        <f aca="false">SUM(H4:H40)/2</f>
        <v>0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1" sqref="A5:A12 F5:J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0.7"/>
    <col collapsed="false" customWidth="true" hidden="true" outlineLevel="1" max="2" min="2" style="0" width="26.42"/>
    <col collapsed="false" customWidth="true" hidden="true" outlineLevel="1" max="3" min="3" style="0" width="28.41"/>
    <col collapsed="false" customWidth="true" hidden="true" outlineLevel="1" max="4" min="4" style="0" width="25.41"/>
    <col collapsed="false" customWidth="true" hidden="true" outlineLevel="1" max="5" min="5" style="0" width="25.56"/>
    <col collapsed="false" customWidth="true" hidden="false" outlineLevel="0" max="6" min="6" style="0" width="16.84"/>
    <col collapsed="false" customWidth="true" hidden="false" outlineLevel="0" max="7" min="7" style="0" width="10.71"/>
    <col collapsed="false" customWidth="true" hidden="false" outlineLevel="0" max="8" min="8" style="0" width="16.28"/>
    <col collapsed="false" customWidth="true" hidden="false" outlineLevel="0" max="9" min="9" style="0" width="11.28"/>
    <col collapsed="false" customWidth="true" hidden="false" outlineLevel="0" max="10" min="10" style="0" width="23.28"/>
  </cols>
  <sheetData>
    <row r="1" customFormat="false" ht="18" hidden="false" customHeight="true" outlineLevel="0" collapsed="false">
      <c r="A1" s="57" t="s">
        <v>179</v>
      </c>
      <c r="B1" s="57"/>
      <c r="C1" s="57"/>
      <c r="D1" s="57"/>
      <c r="E1" s="57"/>
      <c r="F1" s="57"/>
      <c r="G1" s="57"/>
      <c r="H1" s="57"/>
      <c r="I1" s="57"/>
      <c r="J1" s="57"/>
      <c r="K1" s="59"/>
      <c r="L1" s="59"/>
    </row>
    <row r="2" customFormat="false" ht="18" hidden="false" customHeight="true" outlineLevel="0" collapsed="false">
      <c r="A2" s="134"/>
      <c r="B2" s="61"/>
      <c r="C2" s="61"/>
      <c r="D2" s="61"/>
      <c r="E2" s="61"/>
      <c r="F2" s="62" t="s">
        <v>132</v>
      </c>
      <c r="G2" s="62"/>
      <c r="H2" s="62" t="s">
        <v>133</v>
      </c>
      <c r="I2" s="62"/>
      <c r="J2" s="135"/>
      <c r="K2" s="59"/>
      <c r="L2" s="59"/>
    </row>
    <row r="3" customFormat="false" ht="36" hidden="false" customHeight="true" outlineLevel="0" collapsed="false">
      <c r="A3" s="64" t="s">
        <v>107</v>
      </c>
      <c r="B3" s="65" t="s">
        <v>134</v>
      </c>
      <c r="C3" s="65" t="s">
        <v>135</v>
      </c>
      <c r="D3" s="65" t="s">
        <v>180</v>
      </c>
      <c r="E3" s="65" t="s">
        <v>137</v>
      </c>
      <c r="F3" s="65" t="s">
        <v>138</v>
      </c>
      <c r="G3" s="65" t="s">
        <v>139</v>
      </c>
      <c r="H3" s="65" t="s">
        <v>140</v>
      </c>
      <c r="I3" s="65" t="s">
        <v>139</v>
      </c>
      <c r="J3" s="136" t="s">
        <v>181</v>
      </c>
      <c r="K3" s="59"/>
      <c r="L3" s="59"/>
    </row>
    <row r="4" customFormat="false" ht="12.75" hidden="false" customHeight="false" outlineLevel="0" collapsed="false">
      <c r="A4" s="137" t="s">
        <v>11</v>
      </c>
      <c r="B4" s="137" t="s">
        <v>182</v>
      </c>
      <c r="C4" s="137" t="s">
        <v>183</v>
      </c>
      <c r="D4" s="137" t="s">
        <v>184</v>
      </c>
      <c r="E4" s="137" t="s">
        <v>185</v>
      </c>
      <c r="F4" s="138"/>
      <c r="G4" s="139"/>
      <c r="H4" s="140"/>
      <c r="I4" s="139"/>
      <c r="J4" s="141"/>
      <c r="K4" s="59"/>
      <c r="L4" s="59"/>
    </row>
    <row r="5" customFormat="false" ht="18" hidden="false" customHeight="true" outlineLevel="0" collapsed="false">
      <c r="A5" s="142" t="s">
        <v>172</v>
      </c>
      <c r="B5" s="143" t="n">
        <v>800278.65</v>
      </c>
      <c r="C5" s="143" t="n">
        <v>800480.89</v>
      </c>
      <c r="D5" s="143" t="n">
        <v>910</v>
      </c>
      <c r="E5" s="143" t="n">
        <v>910</v>
      </c>
      <c r="F5" s="144" t="n">
        <f aca="false">(B5-C5)*C5/(1000*C5)</f>
        <v>-0.202239999999991</v>
      </c>
      <c r="G5" s="72" t="n">
        <f aca="false">F5*1000/C5</f>
        <v>-0.000252648130050913</v>
      </c>
      <c r="H5" s="145" t="n">
        <f aca="false">(D5-E5)*E5/E5</f>
        <v>0</v>
      </c>
      <c r="I5" s="72" t="n">
        <f aca="false">H5/E5</f>
        <v>0</v>
      </c>
      <c r="J5" s="146" t="n">
        <v>0</v>
      </c>
      <c r="K5" s="59"/>
      <c r="L5" s="59"/>
    </row>
    <row r="6" customFormat="false" ht="18" hidden="false" customHeight="true" outlineLevel="0" collapsed="false">
      <c r="A6" s="142" t="s">
        <v>174</v>
      </c>
      <c r="B6" s="143" t="n">
        <v>639878.16</v>
      </c>
      <c r="C6" s="143" t="n">
        <v>640372.19</v>
      </c>
      <c r="D6" s="143" t="n">
        <v>679</v>
      </c>
      <c r="E6" s="143" t="n">
        <v>679</v>
      </c>
      <c r="F6" s="144" t="n">
        <f aca="false">(B6-C6)*C6/(1000*C6)</f>
        <v>-0.494029999999911</v>
      </c>
      <c r="G6" s="72" t="n">
        <f aca="false">F6*1000/C6</f>
        <v>-0.000771473227155463</v>
      </c>
      <c r="H6" s="145" t="n">
        <f aca="false">(D6-E6)*E6/E6</f>
        <v>0</v>
      </c>
      <c r="I6" s="72" t="n">
        <f aca="false">H6/E6</f>
        <v>0</v>
      </c>
      <c r="J6" s="146" t="n">
        <v>0</v>
      </c>
      <c r="K6" s="59"/>
      <c r="L6" s="59"/>
    </row>
    <row r="7" customFormat="false" ht="18" hidden="false" customHeight="true" outlineLevel="0" collapsed="false">
      <c r="A7" s="142" t="s">
        <v>164</v>
      </c>
      <c r="B7" s="143" t="n">
        <v>2019626.83</v>
      </c>
      <c r="C7" s="143" t="n">
        <v>2060654.16</v>
      </c>
      <c r="D7" s="143" t="n">
        <v>56724</v>
      </c>
      <c r="E7" s="143" t="n">
        <v>56724</v>
      </c>
      <c r="F7" s="144" t="n">
        <f aca="false">(B7-C7)*C7/(1000*C7)</f>
        <v>-41.0273299999998</v>
      </c>
      <c r="G7" s="72" t="n">
        <f aca="false">F7*1000/C7</f>
        <v>-0.0199098571688516</v>
      </c>
      <c r="H7" s="145" t="n">
        <f aca="false">(D7-E7)*E7/E7</f>
        <v>0</v>
      </c>
      <c r="I7" s="72" t="n">
        <f aca="false">H7/E7</f>
        <v>0</v>
      </c>
      <c r="J7" s="146" t="n">
        <v>0</v>
      </c>
      <c r="K7" s="59"/>
      <c r="L7" s="59"/>
    </row>
    <row r="8" customFormat="false" ht="18" hidden="false" customHeight="true" outlineLevel="0" collapsed="false">
      <c r="A8" s="142" t="s">
        <v>155</v>
      </c>
      <c r="B8" s="143" t="n">
        <v>11583596.49</v>
      </c>
      <c r="C8" s="143" t="n">
        <v>11578643.5</v>
      </c>
      <c r="D8" s="143" t="n">
        <v>33748</v>
      </c>
      <c r="E8" s="143" t="n">
        <v>33748</v>
      </c>
      <c r="F8" s="144" t="n">
        <f aca="false">(B8-C8)*C8/(1000*C8)</f>
        <v>4.95299000000022</v>
      </c>
      <c r="G8" s="72" t="n">
        <f aca="false">F8*1000/C8</f>
        <v>0.000427769453304286</v>
      </c>
      <c r="H8" s="145" t="n">
        <f aca="false">(D8-E8)*E8/E8</f>
        <v>0</v>
      </c>
      <c r="I8" s="72" t="n">
        <f aca="false">H8/E8</f>
        <v>0</v>
      </c>
      <c r="J8" s="146" t="n">
        <v>0</v>
      </c>
      <c r="K8" s="59"/>
      <c r="L8" s="59"/>
    </row>
    <row r="9" customFormat="false" ht="18" hidden="false" customHeight="true" outlineLevel="0" collapsed="false">
      <c r="A9" s="142" t="s">
        <v>161</v>
      </c>
      <c r="B9" s="143" t="n">
        <v>5778205.66</v>
      </c>
      <c r="C9" s="147"/>
      <c r="D9" s="143" t="n">
        <v>5294</v>
      </c>
      <c r="E9" s="147"/>
      <c r="F9" s="146" t="s">
        <v>186</v>
      </c>
      <c r="G9" s="146" t="s">
        <v>186</v>
      </c>
      <c r="H9" s="146" t="s">
        <v>186</v>
      </c>
      <c r="I9" s="146" t="s">
        <v>186</v>
      </c>
      <c r="J9" s="146" t="s">
        <v>186</v>
      </c>
      <c r="K9" s="59"/>
      <c r="L9" s="59"/>
    </row>
    <row r="10" customFormat="false" ht="18" hidden="false" customHeight="true" outlineLevel="0" collapsed="false">
      <c r="A10" s="142" t="s">
        <v>167</v>
      </c>
      <c r="B10" s="143" t="n">
        <v>1385951.7002</v>
      </c>
      <c r="C10" s="143" t="n">
        <v>1383861.1802</v>
      </c>
      <c r="D10" s="143" t="n">
        <v>2941</v>
      </c>
      <c r="E10" s="143" t="n">
        <v>2941</v>
      </c>
      <c r="F10" s="144" t="n">
        <f aca="false">(B10-C10)*C10/(1000*C10)</f>
        <v>2.09052000000002</v>
      </c>
      <c r="G10" s="72" t="n">
        <f aca="false">F10*1000/C10</f>
        <v>0.00151064285197876</v>
      </c>
      <c r="H10" s="145" t="n">
        <f aca="false">(D10-E10)*E10/E10</f>
        <v>0</v>
      </c>
      <c r="I10" s="72" t="n">
        <f aca="false">H10/E10</f>
        <v>0</v>
      </c>
      <c r="J10" s="146" t="n">
        <v>0</v>
      </c>
      <c r="K10" s="59"/>
      <c r="L10" s="59"/>
    </row>
    <row r="11" customFormat="false" ht="18" hidden="false" customHeight="true" outlineLevel="0" collapsed="false">
      <c r="A11" s="142" t="s">
        <v>169</v>
      </c>
      <c r="B11" s="143" t="n">
        <v>1099197.09</v>
      </c>
      <c r="C11" s="143" t="n">
        <v>1098295.44</v>
      </c>
      <c r="D11" s="143" t="n">
        <v>795</v>
      </c>
      <c r="E11" s="143" t="n">
        <v>795</v>
      </c>
      <c r="F11" s="144" t="n">
        <f aca="false">(B11-C11)*C11/(1000*C11)</f>
        <v>0.90165000000014</v>
      </c>
      <c r="G11" s="72" t="n">
        <f aca="false">F11*1000/C11</f>
        <v>0.000820953968451458</v>
      </c>
      <c r="H11" s="145" t="n">
        <f aca="false">(D11-E11)*E11/E11</f>
        <v>0</v>
      </c>
      <c r="I11" s="72" t="n">
        <f aca="false">H11/E11</f>
        <v>0</v>
      </c>
      <c r="J11" s="146" t="n">
        <v>0</v>
      </c>
      <c r="K11" s="59"/>
      <c r="L11" s="59"/>
    </row>
    <row r="12" customFormat="false" ht="18" hidden="false" customHeight="true" outlineLevel="0" collapsed="false">
      <c r="A12" s="148" t="s">
        <v>145</v>
      </c>
      <c r="B12" s="149" t="n">
        <f aca="false">SUM(B5:B11)</f>
        <v>23306734.5802</v>
      </c>
      <c r="C12" s="149" t="n">
        <f aca="false">SUM(C5:C11)</f>
        <v>17562307.3602</v>
      </c>
      <c r="D12" s="150" t="n">
        <f aca="false">SUM(D5:D11)</f>
        <v>101091</v>
      </c>
      <c r="E12" s="150" t="n">
        <f aca="false">SUM(E5:E11)</f>
        <v>95797</v>
      </c>
      <c r="F12" s="151" t="n">
        <f aca="false">SUM(F5:F11)</f>
        <v>-33.7784399999994</v>
      </c>
      <c r="G12" s="79" t="n">
        <f aca="false">F12*1000/C12</f>
        <v>-0.00192334864133791</v>
      </c>
      <c r="H12" s="151" t="n">
        <f aca="false">SUM(H5:H11)</f>
        <v>0</v>
      </c>
      <c r="I12" s="79" t="n">
        <f aca="false">H12/E12</f>
        <v>0</v>
      </c>
      <c r="J12" s="152" t="n">
        <f aca="false">SUM(J5:J11)</f>
        <v>0</v>
      </c>
      <c r="K12" s="59"/>
      <c r="L12" s="59"/>
    </row>
    <row r="13" customFormat="false" ht="18" hidden="false" customHeight="true" outlineLevel="0" collapsed="false">
      <c r="K13" s="59"/>
      <c r="L13" s="59"/>
    </row>
    <row r="14" customFormat="false" ht="12.75" hidden="false" customHeight="false" outlineLevel="0" collapsed="false">
      <c r="K14" s="59"/>
      <c r="L14" s="59"/>
    </row>
    <row r="15" customFormat="false" ht="12.75" hidden="false" customHeight="false" outlineLevel="0" collapsed="false">
      <c r="K15" s="59"/>
      <c r="L15" s="59"/>
    </row>
    <row r="16" customFormat="false" ht="12.75" hidden="false" customHeight="false" outlineLevel="0" collapsed="false">
      <c r="K16" s="59"/>
      <c r="L16" s="59"/>
    </row>
    <row r="17" customFormat="false" ht="12.75" hidden="false" customHeight="false" outlineLevel="0" collapsed="false">
      <c r="K17" s="59"/>
      <c r="L17" s="59"/>
    </row>
    <row r="18" customFormat="false" ht="12.75" hidden="false" customHeight="false" outlineLevel="0" collapsed="false">
      <c r="K18" s="59"/>
      <c r="L18" s="59"/>
    </row>
    <row r="19" customFormat="false" ht="12.75" hidden="false" customHeight="false" outlineLevel="0" collapsed="false">
      <c r="K19" s="59"/>
      <c r="L19" s="59"/>
    </row>
    <row r="20" customFormat="false" ht="12.75" hidden="false" customHeight="false" outlineLevel="0" collapsed="false">
      <c r="K20" s="59"/>
      <c r="L20" s="59"/>
    </row>
    <row r="21" customFormat="false" ht="12.75" hidden="false" customHeight="false" outlineLevel="0" collapsed="false">
      <c r="K21" s="59"/>
      <c r="L21" s="59"/>
    </row>
    <row r="22" customFormat="false" ht="12.75" hidden="false" customHeight="false" outlineLevel="0" collapsed="false">
      <c r="K22" s="59"/>
      <c r="L22" s="59"/>
    </row>
    <row r="23" customFormat="false" ht="12.75" hidden="false" customHeight="false" outlineLevel="0" collapsed="false">
      <c r="K23" s="59"/>
      <c r="L23" s="59"/>
    </row>
    <row r="24" customFormat="false" ht="12.75" hidden="false" customHeight="false" outlineLevel="0" collapsed="false">
      <c r="K24" s="59"/>
      <c r="L24" s="59"/>
    </row>
    <row r="25" customFormat="false" ht="12.75" hidden="false" customHeight="false" outlineLevel="0" collapsed="false">
      <c r="K25" s="59"/>
      <c r="L25" s="59"/>
    </row>
    <row r="26" customFormat="false" ht="12.75" hidden="false" customHeight="false" outlineLevel="0" collapsed="false">
      <c r="K26" s="59"/>
      <c r="L26" s="59"/>
    </row>
    <row r="27" customFormat="false" ht="12.75" hidden="false" customHeight="false" outlineLevel="0" collapsed="false">
      <c r="K27" s="59"/>
      <c r="L27" s="59"/>
    </row>
    <row r="28" customFormat="false" ht="12.75" hidden="false" customHeight="false" outlineLevel="0" collapsed="false">
      <c r="K28" s="59"/>
      <c r="L28" s="59"/>
    </row>
    <row r="29" customFormat="false" ht="12.75" hidden="false" customHeight="false" outlineLevel="0" collapsed="false">
      <c r="K29" s="59"/>
      <c r="L29" s="59"/>
    </row>
    <row r="30" customFormat="false" ht="12.75" hidden="false" customHeight="false" outlineLevel="0" collapsed="false">
      <c r="K30" s="59"/>
      <c r="L30" s="59"/>
    </row>
    <row r="31" customFormat="false" ht="12.75" hidden="false" customHeight="false" outlineLevel="0" collapsed="false">
      <c r="K31" s="59"/>
      <c r="L31" s="59"/>
    </row>
    <row r="32" customFormat="false" ht="12.75" hidden="false" customHeight="false" outlineLevel="0" collapsed="false">
      <c r="K32" s="59"/>
      <c r="L32" s="59"/>
    </row>
    <row r="33" customFormat="false" ht="12.75" hidden="false" customHeight="false" outlineLevel="0" collapsed="false">
      <c r="K33" s="59"/>
      <c r="L33" s="59"/>
    </row>
    <row r="34" customFormat="false" ht="12.75" hidden="false" customHeight="false" outlineLevel="0" collapsed="false">
      <c r="K34" s="59"/>
      <c r="L34" s="59"/>
    </row>
    <row r="35" customFormat="false" ht="12.75" hidden="false" customHeight="false" outlineLevel="0" collapsed="false">
      <c r="K35" s="59"/>
      <c r="L35" s="59"/>
    </row>
    <row r="36" customFormat="false" ht="12.75" hidden="false" customHeight="false" outlineLevel="0" collapsed="false">
      <c r="K36" s="59"/>
      <c r="L36" s="59"/>
    </row>
    <row r="37" customFormat="false" ht="12.75" hidden="false" customHeight="false" outlineLevel="0" collapsed="false">
      <c r="K37" s="59"/>
      <c r="L37" s="59"/>
    </row>
    <row r="38" customFormat="false" ht="12.75" hidden="false" customHeight="false" outlineLevel="0" collapsed="false">
      <c r="K38" s="59"/>
      <c r="L38" s="59"/>
    </row>
    <row r="39" customFormat="false" ht="12.75" hidden="false" customHeight="false" outlineLevel="0" collapsed="false">
      <c r="K39" s="59"/>
      <c r="L39" s="59"/>
    </row>
    <row r="40" customFormat="false" ht="12.75" hidden="false" customHeight="false" outlineLevel="0" collapsed="false">
      <c r="K40" s="59"/>
      <c r="L40" s="59"/>
    </row>
    <row r="41" customFormat="false" ht="12.75" hidden="false" customHeight="false" outlineLevel="0" collapsed="false">
      <c r="K41" s="59"/>
      <c r="L41" s="59"/>
    </row>
    <row r="42" customFormat="false" ht="12.75" hidden="false" customHeight="false" outlineLevel="0" collapsed="false">
      <c r="K42" s="59"/>
      <c r="L42" s="59"/>
    </row>
    <row r="43" customFormat="false" ht="12.75" hidden="false" customHeight="false" outlineLevel="0" collapsed="false">
      <c r="K43" s="59"/>
      <c r="L43" s="59"/>
    </row>
    <row r="44" customFormat="false" ht="12.75" hidden="false" customHeight="false" outlineLevel="0" collapsed="false">
      <c r="K44" s="59"/>
      <c r="L44" s="59"/>
    </row>
    <row r="45" customFormat="false" ht="12.75" hidden="false" customHeight="false" outlineLevel="0" collapsed="false">
      <c r="K45" s="59"/>
      <c r="L45" s="59"/>
    </row>
    <row r="46" customFormat="false" ht="12.75" hidden="false" customHeight="false" outlineLevel="0" collapsed="false">
      <c r="K46" s="59"/>
      <c r="L46" s="59"/>
    </row>
    <row r="47" customFormat="false" ht="12.75" hidden="false" customHeight="false" outlineLevel="0" collapsed="false">
      <c r="K47" s="59"/>
      <c r="L47" s="59"/>
    </row>
    <row r="48" customFormat="false" ht="12.75" hidden="false" customHeight="false" outlineLevel="0" collapsed="false">
      <c r="K48" s="59"/>
      <c r="L48" s="59"/>
    </row>
    <row r="49" customFormat="false" ht="12.75" hidden="false" customHeight="false" outlineLevel="0" collapsed="false">
      <c r="K49" s="59"/>
      <c r="L49" s="59"/>
    </row>
    <row r="50" customFormat="false" ht="12.75" hidden="false" customHeight="false" outlineLevel="0" collapsed="false">
      <c r="K50" s="59"/>
      <c r="L50" s="59"/>
    </row>
    <row r="51" customFormat="false" ht="12.75" hidden="false" customHeight="false" outlineLevel="0" collapsed="false">
      <c r="K51" s="59"/>
      <c r="L51" s="59"/>
    </row>
    <row r="52" customFormat="false" ht="12.75" hidden="false" customHeight="false" outlineLevel="0" collapsed="false">
      <c r="K52" s="59"/>
      <c r="L52" s="59"/>
    </row>
    <row r="53" customFormat="false" ht="12.75" hidden="false" customHeight="false" outlineLevel="0" collapsed="false">
      <c r="K53" s="59"/>
      <c r="L53" s="59"/>
    </row>
    <row r="54" customFormat="false" ht="12.75" hidden="false" customHeight="false" outlineLevel="0" collapsed="false">
      <c r="K54" s="59"/>
      <c r="L54" s="59"/>
    </row>
    <row r="55" customFormat="false" ht="12.75" hidden="false" customHeight="false" outlineLevel="0" collapsed="false">
      <c r="K55" s="59"/>
      <c r="L55" s="59"/>
    </row>
    <row r="56" customFormat="false" ht="12.75" hidden="false" customHeight="false" outlineLevel="0" collapsed="false">
      <c r="K56" s="59"/>
      <c r="L56" s="59"/>
    </row>
    <row r="57" customFormat="false" ht="12.75" hidden="false" customHeight="false" outlineLevel="0" collapsed="false">
      <c r="K57" s="59"/>
      <c r="L57" s="59"/>
    </row>
    <row r="58" customFormat="false" ht="12.75" hidden="false" customHeight="false" outlineLevel="0" collapsed="false">
      <c r="K58" s="59"/>
      <c r="L58" s="59"/>
    </row>
    <row r="59" customFormat="false" ht="12.75" hidden="false" customHeight="false" outlineLevel="0" collapsed="false">
      <c r="K59" s="59"/>
      <c r="L59" s="59"/>
    </row>
    <row r="60" customFormat="false" ht="12.75" hidden="false" customHeight="false" outlineLevel="0" collapsed="false">
      <c r="K60" s="59"/>
      <c r="L60" s="59"/>
    </row>
    <row r="61" customFormat="false" ht="12.75" hidden="false" customHeight="false" outlineLevel="0" collapsed="false">
      <c r="K61" s="59"/>
      <c r="L61" s="59"/>
    </row>
    <row r="62" customFormat="false" ht="12.75" hidden="false" customHeight="false" outlineLevel="0" collapsed="false">
      <c r="K62" s="59"/>
      <c r="L62" s="59"/>
    </row>
    <row r="63" customFormat="false" ht="12.75" hidden="false" customHeight="false" outlineLevel="0" collapsed="false">
      <c r="K63" s="59"/>
      <c r="L63" s="59"/>
    </row>
    <row r="64" customFormat="false" ht="12.75" hidden="false" customHeight="false" outlineLevel="0" collapsed="false">
      <c r="K64" s="59"/>
      <c r="L64" s="59"/>
    </row>
    <row r="65" customFormat="false" ht="12.75" hidden="false" customHeight="false" outlineLevel="0" collapsed="false">
      <c r="K65" s="59"/>
      <c r="L65" s="59"/>
    </row>
    <row r="66" customFormat="false" ht="12.75" hidden="false" customHeight="false" outlineLevel="0" collapsed="false">
      <c r="K66" s="59"/>
      <c r="L66" s="59"/>
    </row>
    <row r="67" customFormat="false" ht="12.75" hidden="false" customHeight="false" outlineLevel="0" collapsed="false">
      <c r="K67" s="59"/>
      <c r="L67" s="59"/>
    </row>
    <row r="68" customFormat="false" ht="12.75" hidden="false" customHeight="false" outlineLevel="0" collapsed="false">
      <c r="K68" s="59"/>
      <c r="L68" s="59"/>
    </row>
    <row r="69" customFormat="false" ht="12.75" hidden="false" customHeight="false" outlineLevel="0" collapsed="false">
      <c r="K69" s="59"/>
      <c r="L69" s="59"/>
    </row>
    <row r="70" customFormat="false" ht="12.75" hidden="false" customHeight="false" outlineLevel="0" collapsed="false">
      <c r="K70" s="59"/>
      <c r="L70" s="59"/>
    </row>
    <row r="71" customFormat="false" ht="12.75" hidden="false" customHeight="false" outlineLevel="0" collapsed="false">
      <c r="K71" s="59"/>
      <c r="L71" s="59"/>
    </row>
    <row r="72" customFormat="false" ht="12.75" hidden="false" customHeight="false" outlineLevel="0" collapsed="false">
      <c r="K72" s="59"/>
      <c r="L72" s="59"/>
    </row>
    <row r="73" customFormat="false" ht="12.75" hidden="false" customHeight="false" outlineLevel="0" collapsed="false">
      <c r="K73" s="59"/>
      <c r="L73" s="59"/>
    </row>
    <row r="74" customFormat="false" ht="12.75" hidden="false" customHeight="false" outlineLevel="0" collapsed="false">
      <c r="K74" s="59"/>
      <c r="L74" s="59"/>
    </row>
    <row r="75" customFormat="false" ht="12.75" hidden="false" customHeight="false" outlineLevel="0" collapsed="false">
      <c r="K75" s="59"/>
      <c r="L75" s="59"/>
    </row>
    <row r="76" customFormat="false" ht="12.75" hidden="false" customHeight="false" outlineLevel="0" collapsed="false">
      <c r="K76" s="59"/>
      <c r="L76" s="59"/>
    </row>
    <row r="77" customFormat="false" ht="12.75" hidden="false" customHeight="false" outlineLevel="0" collapsed="false">
      <c r="K77" s="59"/>
      <c r="L77" s="59"/>
    </row>
    <row r="78" customFormat="false" ht="12.75" hidden="false" customHeight="false" outlineLevel="0" collapsed="false">
      <c r="K78" s="59"/>
      <c r="L78" s="59"/>
    </row>
    <row r="79" customFormat="false" ht="12.75" hidden="false" customHeight="false" outlineLevel="0" collapsed="false">
      <c r="K79" s="59"/>
      <c r="L79" s="59"/>
    </row>
    <row r="80" customFormat="false" ht="12.75" hidden="false" customHeight="false" outlineLevel="0" collapsed="false">
      <c r="K80" s="59"/>
      <c r="L80" s="59"/>
    </row>
    <row r="81" customFormat="false" ht="12.75" hidden="false" customHeight="false" outlineLevel="0" collapsed="false">
      <c r="K81" s="59"/>
      <c r="L81" s="59"/>
    </row>
    <row r="82" customFormat="false" ht="12.75" hidden="false" customHeight="false" outlineLevel="0" collapsed="false">
      <c r="K82" s="59"/>
      <c r="L82" s="59"/>
    </row>
    <row r="83" customFormat="false" ht="12.75" hidden="false" customHeight="false" outlineLevel="0" collapsed="false">
      <c r="K83" s="59"/>
      <c r="L83" s="59"/>
    </row>
    <row r="84" customFormat="false" ht="12.75" hidden="false" customHeight="false" outlineLevel="0" collapsed="false">
      <c r="K84" s="59"/>
      <c r="L84" s="59"/>
    </row>
    <row r="85" customFormat="false" ht="12.75" hidden="false" customHeight="false" outlineLevel="0" collapsed="false">
      <c r="K85" s="59"/>
      <c r="L85" s="59"/>
    </row>
    <row r="86" customFormat="false" ht="12.75" hidden="false" customHeight="false" outlineLevel="0" collapsed="false">
      <c r="K86" s="59"/>
      <c r="L86" s="59"/>
    </row>
    <row r="87" customFormat="false" ht="12.75" hidden="false" customHeight="false" outlineLevel="0" collapsed="false">
      <c r="K87" s="59"/>
      <c r="L87" s="59"/>
    </row>
    <row r="88" customFormat="false" ht="12.75" hidden="false" customHeight="false" outlineLevel="0" collapsed="false">
      <c r="K88" s="59"/>
      <c r="L88" s="59"/>
    </row>
    <row r="89" customFormat="false" ht="12.75" hidden="false" customHeight="false" outlineLevel="0" collapsed="false">
      <c r="K89" s="59"/>
      <c r="L89" s="59"/>
    </row>
    <row r="90" customFormat="false" ht="12.75" hidden="false" customHeight="false" outlineLevel="0" collapsed="false">
      <c r="K90" s="59"/>
      <c r="L90" s="59"/>
    </row>
    <row r="91" customFormat="false" ht="12.75" hidden="false" customHeight="false" outlineLevel="0" collapsed="false">
      <c r="K91" s="59"/>
      <c r="L91" s="59"/>
    </row>
    <row r="92" customFormat="false" ht="12.75" hidden="false" customHeight="false" outlineLevel="0" collapsed="false">
      <c r="K92" s="59"/>
      <c r="L92" s="59"/>
    </row>
    <row r="93" customFormat="false" ht="12.75" hidden="false" customHeight="false" outlineLevel="0" collapsed="false">
      <c r="K93" s="59"/>
      <c r="L93" s="59"/>
    </row>
    <row r="94" customFormat="false" ht="12.75" hidden="false" customHeight="false" outlineLevel="0" collapsed="false">
      <c r="K94" s="59"/>
      <c r="L94" s="59"/>
    </row>
    <row r="95" customFormat="false" ht="12.75" hidden="false" customHeight="false" outlineLevel="0" collapsed="false">
      <c r="K95" s="59"/>
      <c r="L95" s="59"/>
    </row>
    <row r="96" customFormat="false" ht="12.75" hidden="false" customHeight="false" outlineLevel="0" collapsed="false">
      <c r="K96" s="59"/>
      <c r="L96" s="59"/>
    </row>
    <row r="97" customFormat="false" ht="12.75" hidden="false" customHeight="false" outlineLevel="0" collapsed="false">
      <c r="K97" s="59"/>
      <c r="L97" s="59"/>
    </row>
    <row r="98" customFormat="false" ht="12.75" hidden="false" customHeight="false" outlineLevel="0" collapsed="false">
      <c r="K98" s="59"/>
      <c r="L98" s="59"/>
    </row>
    <row r="99" customFormat="false" ht="12.75" hidden="false" customHeight="false" outlineLevel="0" collapsed="false">
      <c r="K99" s="59"/>
      <c r="L99" s="59"/>
    </row>
    <row r="100" customFormat="false" ht="12.75" hidden="false" customHeight="false" outlineLevel="0" collapsed="false">
      <c r="K100" s="59"/>
      <c r="L100" s="59"/>
    </row>
    <row r="101" customFormat="false" ht="12.75" hidden="false" customHeight="false" outlineLevel="0" collapsed="false">
      <c r="K101" s="59"/>
      <c r="L101" s="59"/>
    </row>
    <row r="102" customFormat="false" ht="12.75" hidden="false" customHeight="false" outlineLevel="0" collapsed="false">
      <c r="K102" s="59"/>
      <c r="L102" s="59"/>
    </row>
    <row r="103" customFormat="false" ht="12.75" hidden="false" customHeight="false" outlineLevel="0" collapsed="false">
      <c r="K103" s="59"/>
      <c r="L103" s="59"/>
    </row>
    <row r="104" customFormat="false" ht="12.75" hidden="false" customHeight="false" outlineLevel="0" collapsed="false">
      <c r="K104" s="59"/>
      <c r="L104" s="59"/>
    </row>
  </sheetData>
  <mergeCells count="2"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4" activeCellId="0" sqref="D4:L8"/>
    </sheetView>
  </sheetViews>
  <sheetFormatPr defaultColWidth="9.13671875" defaultRowHeight="18" zeroHeight="false" outlineLevelRow="0" outlineLevelCol="1"/>
  <cols>
    <col collapsed="false" customWidth="true" hidden="true" outlineLevel="1" max="1" min="1" style="40" width="12.7"/>
    <col collapsed="false" customWidth="true" hidden="true" outlineLevel="1" max="3" min="2" style="2" width="12.7"/>
    <col collapsed="false" customWidth="true" hidden="false" outlineLevel="0" max="4" min="4" style="2" width="44.7"/>
    <col collapsed="false" customWidth="true" hidden="false" outlineLevel="0" max="5" min="5" style="2" width="12.7"/>
    <col collapsed="false" customWidth="true" hidden="false" outlineLevel="0" max="6" min="6" style="2" width="17.14"/>
    <col collapsed="false" customWidth="true" hidden="false" outlineLevel="0" max="7" min="7" style="2" width="16.7"/>
    <col collapsed="false" customWidth="true" hidden="false" outlineLevel="0" max="9" min="8" style="2" width="14.7"/>
    <col collapsed="false" customWidth="true" hidden="false" outlineLevel="0" max="10" min="10" style="2" width="12.7"/>
    <col collapsed="false" customWidth="true" hidden="false" outlineLevel="0" max="11" min="11" style="2" width="38.7"/>
    <col collapsed="false" customWidth="true" hidden="false" outlineLevel="0" max="12" min="12" style="2" width="34.71"/>
    <col collapsed="false" customWidth="true" hidden="false" outlineLevel="0" max="13" min="13" style="2" width="35.85"/>
    <col collapsed="false" customWidth="false" hidden="false" outlineLevel="0" max="257" min="14" style="2" width="9.14"/>
  </cols>
  <sheetData>
    <row r="1" s="5" customFormat="true" ht="18" hidden="false" customHeight="true" outlineLevel="0" collapsed="false">
      <c r="A1" s="153"/>
      <c r="B1" s="4"/>
      <c r="C1" s="4"/>
      <c r="D1" s="83"/>
      <c r="E1" s="83"/>
      <c r="F1" s="83"/>
      <c r="G1" s="83"/>
      <c r="H1" s="83"/>
      <c r="I1" s="83"/>
      <c r="J1" s="83"/>
      <c r="K1" s="83"/>
      <c r="L1" s="83"/>
      <c r="M1" s="4"/>
    </row>
    <row r="2" customFormat="false" ht="36" hidden="false" customHeight="true" outlineLevel="0" collapsed="false">
      <c r="A2" s="84" t="s">
        <v>146</v>
      </c>
      <c r="B2" s="84" t="s">
        <v>148</v>
      </c>
      <c r="C2" s="84" t="s">
        <v>147</v>
      </c>
      <c r="D2" s="154" t="s">
        <v>107</v>
      </c>
      <c r="E2" s="28" t="s">
        <v>149</v>
      </c>
      <c r="F2" s="28" t="s">
        <v>150</v>
      </c>
      <c r="G2" s="31" t="s">
        <v>2</v>
      </c>
      <c r="H2" s="31" t="s">
        <v>187</v>
      </c>
      <c r="I2" s="31" t="s">
        <v>188</v>
      </c>
      <c r="J2" s="28" t="s">
        <v>189</v>
      </c>
      <c r="K2" s="28" t="s">
        <v>6</v>
      </c>
      <c r="L2" s="28" t="s">
        <v>7</v>
      </c>
      <c r="M2" s="10"/>
    </row>
    <row r="3" customFormat="false" ht="14.25" hidden="false" customHeight="true" outlineLevel="0" collapsed="false">
      <c r="A3" s="155" t="s">
        <v>8</v>
      </c>
      <c r="B3" s="155" t="s">
        <v>9</v>
      </c>
      <c r="C3" s="155" t="s">
        <v>151</v>
      </c>
      <c r="D3" s="155" t="s">
        <v>11</v>
      </c>
      <c r="E3" s="155" t="s">
        <v>152</v>
      </c>
      <c r="F3" s="155" t="s">
        <v>153</v>
      </c>
      <c r="G3" s="155" t="s">
        <v>12</v>
      </c>
      <c r="H3" s="155" t="s">
        <v>13</v>
      </c>
      <c r="I3" s="155" t="s">
        <v>14</v>
      </c>
      <c r="J3" s="155" t="s">
        <v>127</v>
      </c>
      <c r="K3" s="155" t="s">
        <v>16</v>
      </c>
      <c r="L3" s="155" t="s">
        <v>17</v>
      </c>
      <c r="M3" s="10"/>
    </row>
    <row r="4" customFormat="false" ht="18" hidden="false" customHeight="true" outlineLevel="0" collapsed="false">
      <c r="A4" s="156" t="n">
        <v>42179</v>
      </c>
      <c r="B4" s="157" t="s">
        <v>18</v>
      </c>
      <c r="C4" s="157" t="s">
        <v>190</v>
      </c>
      <c r="D4" s="157" t="s">
        <v>191</v>
      </c>
      <c r="E4" s="157" t="s">
        <v>156</v>
      </c>
      <c r="F4" s="157" t="s">
        <v>192</v>
      </c>
      <c r="G4" s="158" t="n">
        <v>5882409.33</v>
      </c>
      <c r="H4" s="158" t="n">
        <v>166080</v>
      </c>
      <c r="I4" s="158" t="n">
        <v>35.4191313222543</v>
      </c>
      <c r="J4" s="158" t="n">
        <v>100</v>
      </c>
      <c r="K4" s="157" t="s">
        <v>21</v>
      </c>
      <c r="L4" s="157" t="s">
        <v>22</v>
      </c>
    </row>
    <row r="5" customFormat="false" ht="18" hidden="false" customHeight="true" outlineLevel="0" collapsed="false">
      <c r="A5" s="156" t="n">
        <v>42179</v>
      </c>
      <c r="B5" s="157" t="s">
        <v>88</v>
      </c>
      <c r="C5" s="157" t="s">
        <v>193</v>
      </c>
      <c r="D5" s="157" t="s">
        <v>194</v>
      </c>
      <c r="E5" s="157" t="s">
        <v>156</v>
      </c>
      <c r="F5" s="157" t="s">
        <v>157</v>
      </c>
      <c r="G5" s="158" t="n">
        <v>3807196.87</v>
      </c>
      <c r="H5" s="158" t="n">
        <v>4806</v>
      </c>
      <c r="I5" s="158" t="n">
        <v>792.175794839784</v>
      </c>
      <c r="J5" s="158" t="n">
        <v>1000</v>
      </c>
      <c r="K5" s="157" t="s">
        <v>170</v>
      </c>
      <c r="L5" s="157" t="s">
        <v>92</v>
      </c>
    </row>
    <row r="6" customFormat="false" ht="18" hidden="false" customHeight="true" outlineLevel="0" collapsed="false">
      <c r="A6" s="156" t="n">
        <v>42179</v>
      </c>
      <c r="B6" s="157" t="s">
        <v>28</v>
      </c>
      <c r="C6" s="157" t="s">
        <v>195</v>
      </c>
      <c r="D6" s="157" t="s">
        <v>196</v>
      </c>
      <c r="E6" s="157" t="s">
        <v>156</v>
      </c>
      <c r="F6" s="157" t="s">
        <v>192</v>
      </c>
      <c r="G6" s="158" t="n">
        <v>1621176.21</v>
      </c>
      <c r="H6" s="158" t="n">
        <v>1011</v>
      </c>
      <c r="I6" s="158" t="n">
        <v>1603.53729970326</v>
      </c>
      <c r="J6" s="158" t="n">
        <v>1000</v>
      </c>
      <c r="K6" s="157" t="s">
        <v>197</v>
      </c>
      <c r="L6" s="157" t="s">
        <v>32</v>
      </c>
    </row>
    <row r="7" customFormat="false" ht="18" hidden="false" customHeight="true" outlineLevel="0" collapsed="false">
      <c r="A7" s="156" t="n">
        <v>42179</v>
      </c>
      <c r="B7" s="157" t="s">
        <v>18</v>
      </c>
      <c r="C7" s="157" t="s">
        <v>198</v>
      </c>
      <c r="D7" s="157" t="s">
        <v>199</v>
      </c>
      <c r="E7" s="157" t="s">
        <v>156</v>
      </c>
      <c r="F7" s="157" t="s">
        <v>200</v>
      </c>
      <c r="G7" s="158" t="n">
        <v>1603634.304</v>
      </c>
      <c r="H7" s="158" t="n">
        <v>203733</v>
      </c>
      <c r="I7" s="158" t="n">
        <v>7.87125455375418</v>
      </c>
      <c r="J7" s="158" t="n">
        <v>10</v>
      </c>
      <c r="K7" s="157" t="s">
        <v>162</v>
      </c>
      <c r="L7" s="157" t="s">
        <v>22</v>
      </c>
    </row>
    <row r="8" customFormat="false" ht="18" hidden="false" customHeight="true" outlineLevel="0" collapsed="false">
      <c r="A8" s="156" t="n">
        <v>42179</v>
      </c>
      <c r="B8" s="157" t="s">
        <v>76</v>
      </c>
      <c r="C8" s="157" t="s">
        <v>201</v>
      </c>
      <c r="D8" s="157" t="s">
        <v>202</v>
      </c>
      <c r="E8" s="157" t="s">
        <v>156</v>
      </c>
      <c r="F8" s="157" t="s">
        <v>192</v>
      </c>
      <c r="G8" s="158" t="n">
        <v>1056609.51</v>
      </c>
      <c r="H8" s="158" t="n">
        <v>648</v>
      </c>
      <c r="I8" s="158" t="n">
        <v>1630.57023148148</v>
      </c>
      <c r="J8" s="158" t="n">
        <v>5000</v>
      </c>
      <c r="K8" s="157" t="s">
        <v>79</v>
      </c>
      <c r="L8" s="157" t="s">
        <v>80</v>
      </c>
    </row>
    <row r="9" customFormat="false" ht="18" hidden="false" customHeight="true" outlineLevel="0" collapsed="false">
      <c r="A9" s="159"/>
      <c r="B9" s="160"/>
      <c r="C9" s="160"/>
      <c r="D9" s="92"/>
      <c r="E9" s="18" t="s">
        <v>104</v>
      </c>
      <c r="F9" s="18" t="s">
        <v>104</v>
      </c>
      <c r="G9" s="93" t="n">
        <f aca="false">SUM(G4:G8)</f>
        <v>13971026.224</v>
      </c>
      <c r="H9" s="94" t="n">
        <f aca="false">SUM(H4:H8)</f>
        <v>376278</v>
      </c>
      <c r="I9" s="18" t="s">
        <v>104</v>
      </c>
      <c r="J9" s="18" t="s">
        <v>104</v>
      </c>
      <c r="K9" s="18" t="s">
        <v>104</v>
      </c>
      <c r="L9" s="95" t="s">
        <v>104</v>
      </c>
      <c r="M9" s="161"/>
    </row>
    <row r="10" customFormat="false" ht="18" hidden="false" customHeight="true" outlineLevel="0" collapsed="false">
      <c r="A10" s="156"/>
      <c r="B10" s="157"/>
      <c r="C10" s="157"/>
      <c r="D10" s="157"/>
      <c r="E10" s="157"/>
      <c r="F10" s="157"/>
      <c r="G10" s="158"/>
      <c r="H10" s="158"/>
      <c r="I10" s="158"/>
      <c r="J10" s="158"/>
      <c r="K10" s="157"/>
      <c r="L10" s="157"/>
    </row>
    <row r="11" customFormat="false" ht="18" hidden="false" customHeight="true" outlineLevel="0" collapsed="false">
      <c r="A11" s="159"/>
      <c r="B11" s="160"/>
      <c r="D11" s="162"/>
      <c r="E11" s="163"/>
      <c r="F11" s="163"/>
      <c r="M11" s="161"/>
    </row>
    <row r="12" customFormat="false" ht="18" hidden="false" customHeight="true" outlineLevel="0" collapsed="false">
      <c r="A12" s="159"/>
      <c r="B12" s="160"/>
      <c r="C12" s="160"/>
      <c r="D12" s="162"/>
      <c r="E12" s="163"/>
      <c r="F12" s="163"/>
      <c r="G12" s="164"/>
      <c r="H12" s="165"/>
      <c r="I12" s="163"/>
      <c r="J12" s="163"/>
      <c r="K12" s="163"/>
      <c r="L12" s="163"/>
      <c r="M12" s="161"/>
    </row>
    <row r="13" customFormat="false" ht="18" hidden="false" customHeight="true" outlineLevel="0" collapsed="false">
      <c r="A13" s="159"/>
      <c r="B13" s="160"/>
      <c r="C13" s="160"/>
      <c r="D13" s="162"/>
      <c r="E13" s="163"/>
      <c r="F13" s="163"/>
      <c r="G13" s="164"/>
      <c r="H13" s="165"/>
      <c r="I13" s="163"/>
      <c r="J13" s="163"/>
      <c r="K13" s="163"/>
      <c r="L13" s="163"/>
      <c r="M13" s="161"/>
    </row>
  </sheetData>
  <mergeCells count="1">
    <mergeCell ref="D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12-05-31T13:22:01Z</cp:lastPrinted>
  <dcterms:modified xsi:type="dcterms:W3CDTF">2015-06-26T10:10:03Z</dcterms:modified>
  <cp:revision>0</cp:revision>
  <dc:subject>Еженедельная аналитика</dc:subject>
  <dc:title>Weekly Analytics</dc:title>
</cp:coreProperties>
</file>