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04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ОТП Класичний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Аргентум</t>
  </si>
  <si>
    <t xml:space="preserve">ТОВ "КУА ОЗОН"</t>
  </si>
  <si>
    <t xml:space="preserve">http://ozoncap.com/</t>
  </si>
  <si>
    <t xml:space="preserve">УНІВЕР.УА/Володимир Великий: Фонд 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ІВЕР.УА/Ярослав Мудрий: Фонд Акцiй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КІНТО-Еквіті</c:v>
                </c:pt>
                <c:pt idx="1">
                  <c:v>КІНТО-Казначейський</c:v>
                </c:pt>
                <c:pt idx="2">
                  <c:v>Бонум Оптімум</c:v>
                </c:pt>
                <c:pt idx="3">
                  <c:v>УНIВЕР.УА/Михайло Грушевський: Фонд Державних Паперiв</c:v>
                </c:pt>
                <c:pt idx="4">
                  <c:v>Альтус-Депозит</c:v>
                </c:pt>
                <c:pt idx="5">
                  <c:v>КІНТО-Класичний</c:v>
                </c:pt>
                <c:pt idx="6">
                  <c:v>ВСІ</c:v>
                </c:pt>
                <c:pt idx="7">
                  <c:v>Альтус-Збалансований</c:v>
                </c:pt>
                <c:pt idx="8">
                  <c:v>УНIВЕР.УА/Тарас Шевченко: Фонд Заощаджень</c:v>
                </c:pt>
                <c:pt idx="9">
                  <c:v>ОТП Класичний</c:v>
                </c:pt>
                <c:pt idx="10">
                  <c:v>ТАСК Ресурс</c:v>
                </c:pt>
                <c:pt idx="11">
                  <c:v>УНІВЕР.УА/Володимир Великий: Фонд Збалансований</c:v>
                </c:pt>
                <c:pt idx="12">
                  <c:v>УНІВЕР.УА/Ярослав Мудрий: Фонд Акцiй</c:v>
                </c:pt>
                <c:pt idx="13">
                  <c:v>ОТП Фонд Акцій</c:v>
                </c:pt>
                <c:pt idx="14">
                  <c:v>Софіївський</c:v>
                </c:pt>
                <c:pt idx="15">
                  <c:v>Надбання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0791439202532407</c:v>
                </c:pt>
                <c:pt idx="1">
                  <c:v>-3.41951344072777E-005</c:v>
                </c:pt>
                <c:pt idx="2">
                  <c:v>0</c:v>
                </c:pt>
                <c:pt idx="3">
                  <c:v>0.000182946882819168</c:v>
                </c:pt>
                <c:pt idx="4">
                  <c:v>0.000533652314186783</c:v>
                </c:pt>
                <c:pt idx="5">
                  <c:v>0.000598718186331393</c:v>
                </c:pt>
                <c:pt idx="6">
                  <c:v>0.00109391026199024</c:v>
                </c:pt>
                <c:pt idx="7">
                  <c:v>0.00152924995146875</c:v>
                </c:pt>
                <c:pt idx="8">
                  <c:v>0.00219765152198104</c:v>
                </c:pt>
                <c:pt idx="9">
                  <c:v>0.00363703760007517</c:v>
                </c:pt>
                <c:pt idx="10">
                  <c:v>0.00410124048134453</c:v>
                </c:pt>
                <c:pt idx="11">
                  <c:v>0.00470651639856556</c:v>
                </c:pt>
                <c:pt idx="12">
                  <c:v>0.0057257495332701</c:v>
                </c:pt>
                <c:pt idx="13">
                  <c:v>0.00733976265578828</c:v>
                </c:pt>
                <c:pt idx="14">
                  <c:v>0.0115597767519806</c:v>
                </c:pt>
                <c:pt idx="15">
                  <c:v>0.0170023682542639</c:v>
                </c:pt>
                <c:pt idx="16">
                  <c:v>0.012049590185061</c:v>
                </c:pt>
                <c:pt idx="17">
                  <c:v>-0.00950355425264882</c:v>
                </c:pt>
              </c:numCache>
            </c:numRef>
          </c:val>
        </c:ser>
        <c:gapWidth val="40"/>
        <c:overlap val="0"/>
        <c:axId val="52853145"/>
        <c:axId val="58008274"/>
      </c:barChart>
      <c:catAx>
        <c:axId val="52853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8008274"/>
        <c:crossesAt val="0"/>
        <c:auto val="1"/>
        <c:lblAlgn val="ctr"/>
        <c:lblOffset val="100"/>
        <c:noMultiLvlLbl val="0"/>
      </c:catAx>
      <c:valAx>
        <c:axId val="58008274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85314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7391256710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7693656184946"/>
          <c:w val="0.988568014339773"/>
          <c:h val="0.8523063438150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Оптім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0</c:v>
                </c:pt>
                <c:pt idx="1">
                  <c:v>0.00658498331323898</c:v>
                </c:pt>
                <c:pt idx="2">
                  <c:v>0.00829069179248276</c:v>
                </c:pt>
                <c:pt idx="3">
                  <c:v>0.012049590185061</c:v>
                </c:pt>
                <c:pt idx="4">
                  <c:v>-0.00950355425264882</c:v>
                </c:pt>
              </c:numCache>
            </c:numRef>
          </c:val>
        </c:ser>
        <c:gapWidth val="40"/>
        <c:overlap val="0"/>
        <c:axId val="74776438"/>
        <c:axId val="50839084"/>
      </c:barChart>
      <c:catAx>
        <c:axId val="74776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0839084"/>
        <c:crossesAt val="0"/>
        <c:auto val="1"/>
        <c:lblAlgn val="ctr"/>
        <c:lblOffset val="100"/>
        <c:noMultiLvlLbl val="0"/>
      </c:catAx>
      <c:valAx>
        <c:axId val="50839084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77643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ТАСК Універсал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0181902360696251</c:v>
                </c:pt>
                <c:pt idx="1">
                  <c:v>1.08248163614988E-005</c:v>
                </c:pt>
                <c:pt idx="2">
                  <c:v>0.00638292547998232</c:v>
                </c:pt>
                <c:pt idx="3">
                  <c:v>0.012049590185061</c:v>
                </c:pt>
                <c:pt idx="4">
                  <c:v>-0.00950355425264882</c:v>
                </c:pt>
              </c:numCache>
            </c:numRef>
          </c:val>
        </c:ser>
        <c:gapWidth val="40"/>
        <c:overlap val="0"/>
        <c:axId val="4259343"/>
        <c:axId val="61419455"/>
      </c:barChart>
      <c:catAx>
        <c:axId val="4259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1419455"/>
        <c:crossesAt val="0"/>
        <c:auto val="1"/>
        <c:lblAlgn val="ctr"/>
        <c:lblOffset val="100"/>
        <c:noMultiLvlLbl val="0"/>
      </c:catAx>
      <c:valAx>
        <c:axId val="61419455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593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8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0319325.99</v>
      </c>
      <c r="D3" s="13" t="n">
        <v>47450</v>
      </c>
      <c r="E3" s="12" t="n">
        <v>638.974204214963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1338869.11</v>
      </c>
      <c r="D4" s="13" t="n">
        <v>7771603</v>
      </c>
      <c r="E4" s="12" t="n">
        <v>1.45901291020656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524160.91</v>
      </c>
      <c r="D5" s="13" t="n">
        <v>2094</v>
      </c>
      <c r="E5" s="12" t="n">
        <v>3593.20005253104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6212054.43</v>
      </c>
      <c r="D6" s="13" t="n">
        <v>1619</v>
      </c>
      <c r="E6" s="12" t="n">
        <v>3836.97</v>
      </c>
      <c r="F6" s="14" t="n">
        <v>1000</v>
      </c>
      <c r="G6" s="11" t="s">
        <v>13</v>
      </c>
      <c r="H6" s="15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282356.34</v>
      </c>
      <c r="D7" s="13" t="n">
        <v>4231</v>
      </c>
      <c r="E7" s="12" t="n">
        <v>1248.48885369889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035227.9101</v>
      </c>
      <c r="D8" s="13" t="n">
        <v>3571</v>
      </c>
      <c r="E8" s="12" t="n">
        <v>1410.03301879025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257138.33</v>
      </c>
      <c r="D9" s="13" t="n">
        <v>1256</v>
      </c>
      <c r="E9" s="12" t="n">
        <v>3389.4413455414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374163.12</v>
      </c>
      <c r="D10" s="13" t="n">
        <v>678</v>
      </c>
      <c r="E10" s="12" t="n">
        <v>4976.6417699115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632740.68</v>
      </c>
      <c r="D11" s="13" t="n">
        <v>11077</v>
      </c>
      <c r="E11" s="12" t="n">
        <v>237.676327525503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980106.19</v>
      </c>
      <c r="D12" s="13" t="n">
        <v>29116</v>
      </c>
      <c r="E12" s="12" t="n">
        <v>68.0074938178321</v>
      </c>
      <c r="F12" s="14" t="n">
        <v>1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671246.03</v>
      </c>
      <c r="D13" s="13" t="n">
        <v>578</v>
      </c>
      <c r="E13" s="12" t="n">
        <v>2891.42911764706</v>
      </c>
      <c r="F13" s="14" t="n">
        <v>1000</v>
      </c>
      <c r="G13" s="11" t="s">
        <v>16</v>
      </c>
      <c r="H13" s="15" t="s">
        <v>17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48645.91</v>
      </c>
      <c r="D14" s="13" t="n">
        <v>1289</v>
      </c>
      <c r="E14" s="12" t="n">
        <v>1279.01156710628</v>
      </c>
      <c r="F14" s="14" t="n">
        <v>1000</v>
      </c>
      <c r="G14" s="11" t="s">
        <v>33</v>
      </c>
      <c r="H14" s="15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358272.31</v>
      </c>
      <c r="D15" s="13" t="n">
        <v>1781</v>
      </c>
      <c r="E15" s="12" t="n">
        <v>762.64587871982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188472.02</v>
      </c>
      <c r="D16" s="13" t="n">
        <v>379</v>
      </c>
      <c r="E16" s="12" t="n">
        <v>3135.81007915567</v>
      </c>
      <c r="F16" s="14" t="n">
        <v>1000</v>
      </c>
      <c r="G16" s="11" t="s">
        <v>16</v>
      </c>
      <c r="H16" s="15" t="s">
        <v>17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83641.06</v>
      </c>
      <c r="D17" s="13" t="n">
        <v>953</v>
      </c>
      <c r="E17" s="12" t="n">
        <v>1137.08400839454</v>
      </c>
      <c r="F17" s="14" t="n">
        <v>10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83587.48</v>
      </c>
      <c r="D18" s="13" t="n">
        <v>7524</v>
      </c>
      <c r="E18" s="12" t="n">
        <v>104.145066454014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436121.4599</v>
      </c>
      <c r="D19" s="13" t="n">
        <v>8840</v>
      </c>
      <c r="E19" s="12" t="n">
        <v>49.3350067760181</v>
      </c>
      <c r="F19" s="14" t="n">
        <v>100</v>
      </c>
      <c r="G19" s="11" t="s">
        <v>44</v>
      </c>
      <c r="H19" s="15" t="s">
        <v>45</v>
      </c>
    </row>
    <row r="20" customFormat="false" ht="15.75" hidden="false" customHeight="true" outlineLevel="0" collapsed="false">
      <c r="A20" s="16" t="s">
        <v>46</v>
      </c>
      <c r="B20" s="16"/>
      <c r="C20" s="17" t="n">
        <f aca="false">SUM(C3:C19)</f>
        <v>86126129.28</v>
      </c>
      <c r="D20" s="18" t="n">
        <f aca="false">SUM(D3:D19)</f>
        <v>7894039</v>
      </c>
      <c r="E20" s="19" t="s">
        <v>47</v>
      </c>
      <c r="F20" s="19" t="s">
        <v>47</v>
      </c>
      <c r="G20" s="19" t="s">
        <v>47</v>
      </c>
      <c r="H20" s="20" t="s">
        <v>47</v>
      </c>
    </row>
    <row r="21" customFormat="false" ht="15" hidden="false" customHeight="true" outlineLevel="0" collapsed="false">
      <c r="A21" s="21" t="s">
        <v>48</v>
      </c>
      <c r="B21" s="21"/>
      <c r="C21" s="21"/>
      <c r="D21" s="21"/>
      <c r="E21" s="21"/>
      <c r="F21" s="21"/>
      <c r="G21" s="21"/>
      <c r="H21" s="21"/>
    </row>
  </sheetData>
  <mergeCells count="3">
    <mergeCell ref="A1:H1"/>
    <mergeCell ref="A20:B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30" t="n">
        <v>1</v>
      </c>
      <c r="B4" s="31" t="s">
        <v>98</v>
      </c>
      <c r="C4" s="32" t="n">
        <v>38945</v>
      </c>
      <c r="D4" s="32" t="n">
        <v>39016</v>
      </c>
      <c r="E4" s="33" t="n">
        <v>0.00638292547998232</v>
      </c>
      <c r="F4" s="33" t="n">
        <v>-0.00177417098529475</v>
      </c>
      <c r="G4" s="33" t="n">
        <v>-0.0311788552084172</v>
      </c>
      <c r="H4" s="33" t="n">
        <v>-0.0828219084508625</v>
      </c>
      <c r="I4" s="33" t="n">
        <v>-0.1221960982161</v>
      </c>
      <c r="J4" s="33" t="n">
        <v>-0.117558302826955</v>
      </c>
      <c r="K4" s="34" t="n">
        <v>-0.710912364166667</v>
      </c>
      <c r="L4" s="34" t="n">
        <v>-0.0916744838615238</v>
      </c>
    </row>
    <row r="5" s="1" customFormat="true" ht="14.25" hidden="false" customHeight="false" outlineLevel="0" collapsed="false">
      <c r="A5" s="84" t="n">
        <v>2</v>
      </c>
      <c r="B5" s="31" t="s">
        <v>92</v>
      </c>
      <c r="C5" s="32" t="n">
        <v>40555</v>
      </c>
      <c r="D5" s="32" t="n">
        <v>40626</v>
      </c>
      <c r="E5" s="33" t="n">
        <v>1.08248163614988E-005</v>
      </c>
      <c r="F5" s="33" t="n">
        <v>-0.0116356182381339</v>
      </c>
      <c r="G5" s="33" t="n">
        <v>-0.0264922539218956</v>
      </c>
      <c r="H5" s="33" t="n">
        <v>-0.0173912417228542</v>
      </c>
      <c r="I5" s="33" t="n">
        <v>0.0271242875516955</v>
      </c>
      <c r="J5" s="33" t="n">
        <v>-0.0308201450895179</v>
      </c>
      <c r="K5" s="34" t="n">
        <v>-0.331825114128932</v>
      </c>
      <c r="L5" s="34" t="n">
        <v>-0.0463503013642631</v>
      </c>
    </row>
    <row r="6" s="1" customFormat="true" ht="14.25" hidden="false" customHeight="false" outlineLevel="0" collapsed="false">
      <c r="A6" s="84" t="n">
        <v>3</v>
      </c>
      <c r="B6" s="31" t="s">
        <v>95</v>
      </c>
      <c r="C6" s="32" t="n">
        <v>41848</v>
      </c>
      <c r="D6" s="32" t="n">
        <v>42032</v>
      </c>
      <c r="E6" s="33" t="n">
        <v>-0.00181902360696251</v>
      </c>
      <c r="F6" s="33" t="n">
        <v>-0.0229390743007768</v>
      </c>
      <c r="G6" s="33" t="n">
        <v>0.0359870272513327</v>
      </c>
      <c r="H6" s="33" t="n">
        <v>0.0444609573725665</v>
      </c>
      <c r="I6" s="33" t="n">
        <v>0.0825424571297078</v>
      </c>
      <c r="J6" s="33" t="n">
        <v>0.0466563398505695</v>
      </c>
      <c r="K6" s="34" t="n">
        <v>0.0592431737727108</v>
      </c>
      <c r="L6" s="34" t="n">
        <v>0.0124708987976536</v>
      </c>
    </row>
    <row r="7" s="1" customFormat="true" ht="14.25" hidden="false" customHeight="true" outlineLevel="0" collapsed="false">
      <c r="A7" s="36"/>
      <c r="B7" s="37" t="s">
        <v>63</v>
      </c>
      <c r="C7" s="40" t="s">
        <v>47</v>
      </c>
      <c r="D7" s="40" t="s">
        <v>47</v>
      </c>
      <c r="E7" s="39" t="n">
        <f aca="false">AVERAGE(E4:E6)</f>
        <v>0.00152490889646043</v>
      </c>
      <c r="F7" s="39" t="n">
        <f aca="false">AVERAGE(F4:F6)</f>
        <v>-0.0121162878414018</v>
      </c>
      <c r="G7" s="39" t="n">
        <f aca="false">AVERAGE(G4:G6)</f>
        <v>-0.00722802729299336</v>
      </c>
      <c r="H7" s="39" t="n">
        <f aca="false">AVERAGE(H4:H6)</f>
        <v>-0.0185840642670501</v>
      </c>
      <c r="I7" s="39" t="n">
        <f aca="false">AVERAGE(I4:I6)</f>
        <v>-0.00417645117823221</v>
      </c>
      <c r="J7" s="39" t="n">
        <f aca="false">AVERAGE(J4:J6)</f>
        <v>-0.0339073693553012</v>
      </c>
      <c r="K7" s="40" t="s">
        <v>47</v>
      </c>
      <c r="L7" s="39" t="n">
        <f aca="false">AVERAGE(L4:L6)</f>
        <v>-0.0418512954760444</v>
      </c>
    </row>
    <row r="8" s="2" customFormat="true" ht="14.25" hidden="false" customHeight="false" outlineLevel="0" collapsed="false">
      <c r="A8" s="41" t="s">
        <v>64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6" t="s">
        <v>100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101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35" t="n">
        <v>1</v>
      </c>
      <c r="B4" s="103" t="s">
        <v>92</v>
      </c>
      <c r="C4" s="54" t="n">
        <v>36.0729000000004</v>
      </c>
      <c r="D4" s="55" t="n">
        <v>0.00312158413264648</v>
      </c>
      <c r="E4" s="56" t="n">
        <v>538</v>
      </c>
      <c r="F4" s="55" t="n">
        <v>0.00311072564324949</v>
      </c>
      <c r="G4" s="57" t="n">
        <v>35.9474197356455</v>
      </c>
    </row>
    <row r="5" customFormat="false" ht="14.25" hidden="false" customHeight="false" outlineLevel="0" collapsed="false">
      <c r="A5" s="35" t="n">
        <v>2</v>
      </c>
      <c r="B5" s="103" t="s">
        <v>98</v>
      </c>
      <c r="C5" s="54" t="n">
        <v>5.94060999999999</v>
      </c>
      <c r="D5" s="55" t="n">
        <v>0.00638292547998264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3" t="s">
        <v>95</v>
      </c>
      <c r="C6" s="54" t="n">
        <v>-2.96633000000007</v>
      </c>
      <c r="D6" s="55" t="n">
        <v>-0.00181902360696295</v>
      </c>
      <c r="E6" s="56" t="n">
        <v>0</v>
      </c>
      <c r="F6" s="55" t="n">
        <v>0</v>
      </c>
      <c r="G6" s="57" t="n">
        <v>0</v>
      </c>
    </row>
    <row r="7" customFormat="false" ht="15.75" hidden="false" customHeight="false" outlineLevel="0" collapsed="false">
      <c r="A7" s="104"/>
      <c r="B7" s="90" t="s">
        <v>46</v>
      </c>
      <c r="C7" s="61" t="n">
        <v>39.0471800000003</v>
      </c>
      <c r="D7" s="62" t="n">
        <v>0.00276589239844745</v>
      </c>
      <c r="E7" s="63" t="n">
        <v>538</v>
      </c>
      <c r="F7" s="62" t="n">
        <v>0.00164390258807712</v>
      </c>
      <c r="G7" s="64" t="n">
        <v>35.9474197356455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102</v>
      </c>
    </row>
    <row r="11" customFormat="false" ht="14.25" hidden="true" customHeight="false" outlineLevel="0" collapsed="false">
      <c r="A11" s="42" t="s">
        <v>103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5" t="s">
        <v>50</v>
      </c>
      <c r="C1" s="9" t="s">
        <v>54</v>
      </c>
      <c r="D1" s="92"/>
    </row>
    <row r="2" customFormat="false" ht="14.25" hidden="false" customHeight="false" outlineLevel="0" collapsed="false">
      <c r="A2" s="92"/>
      <c r="B2" s="31" t="s">
        <v>95</v>
      </c>
      <c r="C2" s="33" t="n">
        <v>-0.00181902360696251</v>
      </c>
      <c r="D2" s="92"/>
    </row>
    <row r="3" customFormat="false" ht="14.25" hidden="false" customHeight="false" outlineLevel="0" collapsed="false">
      <c r="A3" s="92"/>
      <c r="B3" s="106" t="s">
        <v>92</v>
      </c>
      <c r="C3" s="107" t="n">
        <v>1.08248163614988E-005</v>
      </c>
      <c r="D3" s="92"/>
    </row>
    <row r="4" customFormat="false" ht="14.25" hidden="false" customHeight="false" outlineLevel="0" collapsed="false">
      <c r="A4" s="92"/>
      <c r="B4" s="106" t="s">
        <v>98</v>
      </c>
      <c r="C4" s="107" t="n">
        <v>0.00638292547998232</v>
      </c>
      <c r="D4" s="92"/>
    </row>
    <row r="5" customFormat="false" ht="14.25" hidden="false" customHeight="false" outlineLevel="0" collapsed="false">
      <c r="B5" s="106" t="s">
        <v>72</v>
      </c>
      <c r="C5" s="107" t="n">
        <v>0.012049590185061</v>
      </c>
    </row>
    <row r="6" customFormat="false" ht="14.25" hidden="false" customHeight="false" outlineLevel="0" collapsed="false">
      <c r="B6" s="108" t="s">
        <v>73</v>
      </c>
      <c r="C6" s="71" t="n">
        <v>-0.00950355425264882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0598718186331393</v>
      </c>
      <c r="F4" s="33" t="n">
        <v>0.000157173852568748</v>
      </c>
      <c r="G4" s="33" t="n">
        <v>-0.00172323495539017</v>
      </c>
      <c r="H4" s="33" t="n">
        <v>0.00924174215141282</v>
      </c>
      <c r="I4" s="33" t="n">
        <v>0.0371790358121202</v>
      </c>
      <c r="J4" s="33" t="s">
        <v>62</v>
      </c>
      <c r="K4" s="33" t="n">
        <v>5.38974204214964</v>
      </c>
      <c r="L4" s="34" t="n">
        <v>0.129850531881764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152924995146875</v>
      </c>
      <c r="F5" s="33" t="n">
        <v>0.0101929135973924</v>
      </c>
      <c r="G5" s="33" t="n">
        <v>0.0309353967730939</v>
      </c>
      <c r="H5" s="33" t="n">
        <v>0.0676192534121702</v>
      </c>
      <c r="I5" s="33" t="n">
        <v>0.105077727176974</v>
      </c>
      <c r="J5" s="33" t="n">
        <v>0.0775207775098359</v>
      </c>
      <c r="K5" s="33" t="n">
        <v>3.97664176991151</v>
      </c>
      <c r="L5" s="34" t="n">
        <v>0.13275320822829</v>
      </c>
    </row>
    <row r="6" s="2" customFormat="true" ht="14.25" hidden="false" customHeight="false" outlineLevel="0" collapsed="false">
      <c r="A6" s="35" t="n">
        <v>3</v>
      </c>
      <c r="B6" s="31" t="s">
        <v>31</v>
      </c>
      <c r="C6" s="32" t="n">
        <v>38919</v>
      </c>
      <c r="D6" s="32" t="n">
        <v>39092</v>
      </c>
      <c r="E6" s="33" t="n">
        <v>0.00470651639856556</v>
      </c>
      <c r="F6" s="33" t="n">
        <v>-0.0018225375120019</v>
      </c>
      <c r="G6" s="33" t="n">
        <v>-0.00540216243252911</v>
      </c>
      <c r="H6" s="33" t="n">
        <v>0.00596118700902792</v>
      </c>
      <c r="I6" s="33" t="n">
        <v>0.0885485643921278</v>
      </c>
      <c r="J6" s="33" t="n">
        <v>0.0321582244624032</v>
      </c>
      <c r="K6" s="33" t="n">
        <v>1.89142911764706</v>
      </c>
      <c r="L6" s="34" t="n">
        <v>0.0872063781632042</v>
      </c>
    </row>
    <row r="7" s="2" customFormat="true" ht="14.25" hidden="false" customHeight="false" outlineLevel="0" collapsed="false">
      <c r="A7" s="35" t="n">
        <v>4</v>
      </c>
      <c r="B7" s="31" t="s">
        <v>35</v>
      </c>
      <c r="C7" s="32" t="n">
        <v>38919</v>
      </c>
      <c r="D7" s="32" t="n">
        <v>39092</v>
      </c>
      <c r="E7" s="33" t="n">
        <v>0.0057257495332701</v>
      </c>
      <c r="F7" s="33" t="n">
        <v>-0.0297593187791498</v>
      </c>
      <c r="G7" s="33" t="n">
        <v>-0.0589155190192451</v>
      </c>
      <c r="H7" s="33" t="n">
        <v>-0.114736930052013</v>
      </c>
      <c r="I7" s="33" t="n">
        <v>-0.0464328724805807</v>
      </c>
      <c r="J7" s="33" t="n">
        <v>-0.12231321362202</v>
      </c>
      <c r="K7" s="33" t="n">
        <v>-0.237354121280179</v>
      </c>
      <c r="L7" s="34" t="n">
        <v>-0.0211118092473561</v>
      </c>
    </row>
    <row r="8" s="2" customFormat="true" ht="14.25" hidden="false" customHeight="false" outlineLevel="0" collapsed="false">
      <c r="A8" s="35" t="n">
        <v>5</v>
      </c>
      <c r="B8" s="31" t="s">
        <v>43</v>
      </c>
      <c r="C8" s="32" t="n">
        <v>38968</v>
      </c>
      <c r="D8" s="32" t="n">
        <v>39140</v>
      </c>
      <c r="E8" s="33" t="n">
        <v>0</v>
      </c>
      <c r="F8" s="33" t="n">
        <v>-0.00717564293190454</v>
      </c>
      <c r="G8" s="33" t="n">
        <v>-0.0113880184109409</v>
      </c>
      <c r="H8" s="33" t="n">
        <v>-0.0179224278451521</v>
      </c>
      <c r="I8" s="33" t="s">
        <v>62</v>
      </c>
      <c r="J8" s="33" t="n">
        <v>-0.0232082234660618</v>
      </c>
      <c r="K8" s="33" t="n">
        <v>-0.506649932239819</v>
      </c>
      <c r="L8" s="34" t="n">
        <v>-0.0546698083273164</v>
      </c>
    </row>
    <row r="9" s="2" customFormat="true" ht="14.25" hidden="false" customHeight="false" outlineLevel="0" collapsed="false">
      <c r="A9" s="35" t="n">
        <v>6</v>
      </c>
      <c r="B9" s="31" t="s">
        <v>18</v>
      </c>
      <c r="C9" s="32" t="n">
        <v>39413</v>
      </c>
      <c r="D9" s="32" t="n">
        <v>39589</v>
      </c>
      <c r="E9" s="33" t="n">
        <v>0.00363703760007517</v>
      </c>
      <c r="F9" s="33" t="n">
        <v>0.0136103836171118</v>
      </c>
      <c r="G9" s="33" t="n">
        <v>0.0458552344148513</v>
      </c>
      <c r="H9" s="33" t="n">
        <v>0.0888970536754408</v>
      </c>
      <c r="I9" s="33" t="n">
        <v>0.173245666372631</v>
      </c>
      <c r="J9" s="33" t="n">
        <v>0.126366879079209</v>
      </c>
      <c r="K9" s="33" t="n">
        <v>2.83696999999999</v>
      </c>
      <c r="L9" s="34" t="n">
        <v>0.125931022323566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429</v>
      </c>
      <c r="D10" s="32" t="n">
        <v>39618</v>
      </c>
      <c r="E10" s="33" t="n">
        <v>0.00410124048134453</v>
      </c>
      <c r="F10" s="33" t="n">
        <v>-0.0319347929695532</v>
      </c>
      <c r="G10" s="33" t="n">
        <v>-0.0459880683125179</v>
      </c>
      <c r="H10" s="33" t="n">
        <v>-0.0710564643567866</v>
      </c>
      <c r="I10" s="33" t="n">
        <v>-0.0911098515340193</v>
      </c>
      <c r="J10" s="33" t="n">
        <v>-0.0758188709783036</v>
      </c>
      <c r="K10" s="33" t="n">
        <v>0.137084008394544</v>
      </c>
      <c r="L10" s="34" t="n">
        <v>0.0114770164220699</v>
      </c>
    </row>
    <row r="11" s="2" customFormat="true" ht="14.25" hidden="false" customHeight="false" outlineLevel="0" collapsed="false">
      <c r="A11" s="35" t="n">
        <v>8</v>
      </c>
      <c r="B11" s="31" t="s">
        <v>40</v>
      </c>
      <c r="C11" s="32" t="n">
        <v>39560</v>
      </c>
      <c r="D11" s="32" t="n">
        <v>39770</v>
      </c>
      <c r="E11" s="33" t="n">
        <v>0.0170023682542639</v>
      </c>
      <c r="F11" s="33" t="n">
        <v>0.0140728689631688</v>
      </c>
      <c r="G11" s="33" t="n">
        <v>0.0946406818267525</v>
      </c>
      <c r="H11" s="33" t="n">
        <v>-0.0394085677780368</v>
      </c>
      <c r="I11" s="33" t="n">
        <v>0.0017790704686711</v>
      </c>
      <c r="J11" s="33" t="s">
        <v>62</v>
      </c>
      <c r="K11" s="33" t="n">
        <v>0.0414506645401374</v>
      </c>
      <c r="L11" s="34" t="n">
        <v>0.00375338295038952</v>
      </c>
    </row>
    <row r="12" s="2" customFormat="true" ht="14.25" hidden="false" customHeight="false" outlineLevel="0" collapsed="false">
      <c r="A12" s="35" t="n">
        <v>9</v>
      </c>
      <c r="B12" s="31" t="s">
        <v>19</v>
      </c>
      <c r="C12" s="32" t="n">
        <v>39884</v>
      </c>
      <c r="D12" s="32" t="n">
        <v>40001</v>
      </c>
      <c r="E12" s="33" t="n">
        <v>-0.00791439202532407</v>
      </c>
      <c r="F12" s="33" t="n">
        <v>-0.0117415879573066</v>
      </c>
      <c r="G12" s="33" t="n">
        <v>-0.0103517231940927</v>
      </c>
      <c r="H12" s="33" t="n">
        <v>-0.0187183324915121</v>
      </c>
      <c r="I12" s="33" t="n">
        <v>-0.0338949516137688</v>
      </c>
      <c r="J12" s="33" t="n">
        <v>-0.0289940700433067</v>
      </c>
      <c r="K12" s="33" t="n">
        <v>0.248488853698888</v>
      </c>
      <c r="L12" s="34" t="n">
        <v>0.0219787582542568</v>
      </c>
    </row>
    <row r="13" s="2" customFormat="true" ht="14.25" hidden="false" customHeight="false" outlineLevel="0" collapsed="false">
      <c r="A13" s="35" t="n">
        <v>10</v>
      </c>
      <c r="B13" s="31" t="s">
        <v>28</v>
      </c>
      <c r="C13" s="32" t="n">
        <v>40031</v>
      </c>
      <c r="D13" s="32" t="n">
        <v>40129</v>
      </c>
      <c r="E13" s="33" t="s">
        <v>62</v>
      </c>
      <c r="F13" s="33" t="n">
        <v>0.00340605147276007</v>
      </c>
      <c r="G13" s="33" t="s">
        <v>62</v>
      </c>
      <c r="H13" s="33" t="s">
        <v>62</v>
      </c>
      <c r="I13" s="33" t="s">
        <v>62</v>
      </c>
      <c r="J13" s="33" t="n">
        <v>-0.0504410885278707</v>
      </c>
      <c r="K13" s="33" t="n">
        <v>-0.319925061821679</v>
      </c>
      <c r="L13" s="34" t="n">
        <v>-0.038357430551681</v>
      </c>
    </row>
    <row r="14" s="2" customFormat="true" ht="14.25" hidden="false" customHeight="false" outlineLevel="0" collapsed="false">
      <c r="A14" s="35" t="n">
        <v>11</v>
      </c>
      <c r="B14" s="31" t="s">
        <v>12</v>
      </c>
      <c r="C14" s="32" t="n">
        <v>40253</v>
      </c>
      <c r="D14" s="32" t="n">
        <v>40366</v>
      </c>
      <c r="E14" s="33" t="n">
        <v>0.00733976265578828</v>
      </c>
      <c r="F14" s="33" t="n">
        <v>0.0072062316827286</v>
      </c>
      <c r="G14" s="33" t="n">
        <v>-0.0104581991442619</v>
      </c>
      <c r="H14" s="33" t="n">
        <v>0.0307980605559606</v>
      </c>
      <c r="I14" s="33" t="n">
        <v>0.0833879520525638</v>
      </c>
      <c r="J14" s="33" t="n">
        <v>0.0426488556214895</v>
      </c>
      <c r="K14" s="33" t="n">
        <v>0.459012910206556</v>
      </c>
      <c r="L14" s="34" t="n">
        <v>0.0418773518193467</v>
      </c>
    </row>
    <row r="15" s="2" customFormat="true" ht="14.25" hidden="false" customHeight="false" outlineLevel="0" collapsed="false">
      <c r="A15" s="35" t="n">
        <v>12</v>
      </c>
      <c r="B15" s="31" t="s">
        <v>20</v>
      </c>
      <c r="C15" s="32" t="n">
        <v>40114</v>
      </c>
      <c r="D15" s="32" t="n">
        <v>40401</v>
      </c>
      <c r="E15" s="33" t="n">
        <v>0.0115597767519806</v>
      </c>
      <c r="F15" s="33" t="n">
        <v>-0.0107965053544831</v>
      </c>
      <c r="G15" s="33" t="n">
        <v>-0.00509851189143895</v>
      </c>
      <c r="H15" s="33" t="n">
        <v>-0.029599192093585</v>
      </c>
      <c r="I15" s="33" t="n">
        <v>-0.164871855135038</v>
      </c>
      <c r="J15" s="33" t="n">
        <v>-0.169979440043791</v>
      </c>
      <c r="K15" s="33" t="n">
        <v>0.410033018790255</v>
      </c>
      <c r="L15" s="34" t="n">
        <v>0.0384285862670157</v>
      </c>
    </row>
    <row r="16" s="2" customFormat="true" ht="14.25" hidden="false" customHeight="false" outlineLevel="0" collapsed="false">
      <c r="A16" s="35" t="n">
        <v>13</v>
      </c>
      <c r="B16" s="31" t="s">
        <v>23</v>
      </c>
      <c r="C16" s="32" t="n">
        <v>40226</v>
      </c>
      <c r="D16" s="32" t="n">
        <v>40430</v>
      </c>
      <c r="E16" s="33" t="n">
        <v>0.000533652314186783</v>
      </c>
      <c r="F16" s="33" t="n">
        <v>0.00429771431485149</v>
      </c>
      <c r="G16" s="33" t="n">
        <v>0.009253331397995</v>
      </c>
      <c r="H16" s="33" t="n">
        <v>0.0278698121007361</v>
      </c>
      <c r="I16" s="33" t="n">
        <v>0.0417679506532549</v>
      </c>
      <c r="J16" s="33" t="n">
        <v>0.0286379271846218</v>
      </c>
      <c r="K16" s="33" t="n">
        <v>2.3894413455414</v>
      </c>
      <c r="L16" s="34" t="n">
        <v>0.144692234680261</v>
      </c>
    </row>
    <row r="17" s="2" customFormat="true" ht="14.25" hidden="false" customHeight="false" outlineLevel="0" collapsed="false">
      <c r="A17" s="35" t="n">
        <v>14</v>
      </c>
      <c r="B17" s="31" t="s">
        <v>36</v>
      </c>
      <c r="C17" s="32" t="n">
        <v>40427</v>
      </c>
      <c r="D17" s="32" t="n">
        <v>40543</v>
      </c>
      <c r="E17" s="33" t="n">
        <v>0.00219765152198104</v>
      </c>
      <c r="F17" s="33" t="n">
        <v>0.011965795925877</v>
      </c>
      <c r="G17" s="33" t="n">
        <v>0.0302714488060682</v>
      </c>
      <c r="H17" s="33" t="n">
        <v>0.0653205777022163</v>
      </c>
      <c r="I17" s="33" t="n">
        <v>0.148300641138508</v>
      </c>
      <c r="J17" s="33" t="n">
        <v>0.105924278443493</v>
      </c>
      <c r="K17" s="33" t="n">
        <v>2.13581007915567</v>
      </c>
      <c r="L17" s="34" t="n">
        <v>0.139985665697036</v>
      </c>
    </row>
    <row r="18" s="2" customFormat="true" ht="14.25" hidden="false" customHeight="false" outlineLevel="0" collapsed="false">
      <c r="A18" s="35" t="n">
        <v>15</v>
      </c>
      <c r="B18" s="31" t="s">
        <v>32</v>
      </c>
      <c r="C18" s="32" t="n">
        <v>40444</v>
      </c>
      <c r="D18" s="32" t="n">
        <v>40638</v>
      </c>
      <c r="E18" s="33" t="n">
        <v>0.00109391026199024</v>
      </c>
      <c r="F18" s="33" t="n">
        <v>-0.00822064786940102</v>
      </c>
      <c r="G18" s="33" t="n">
        <v>-0.0208163587701072</v>
      </c>
      <c r="H18" s="33" t="n">
        <v>-0.0495739632902137</v>
      </c>
      <c r="I18" s="33" t="n">
        <v>-0.0615397111433655</v>
      </c>
      <c r="J18" s="33" t="n">
        <v>-0.0560084942807463</v>
      </c>
      <c r="K18" s="33" t="n">
        <v>0.279011567106284</v>
      </c>
      <c r="L18" s="34" t="n">
        <v>0.029504899305536</v>
      </c>
    </row>
    <row r="19" s="2" customFormat="true" ht="14.25" hidden="false" customHeight="false" outlineLevel="0" collapsed="false">
      <c r="A19" s="35" t="n">
        <v>16</v>
      </c>
      <c r="B19" s="31" t="s">
        <v>15</v>
      </c>
      <c r="C19" s="32" t="n">
        <v>40427</v>
      </c>
      <c r="D19" s="32" t="n">
        <v>40708</v>
      </c>
      <c r="E19" s="33" t="n">
        <v>0.000182946882819168</v>
      </c>
      <c r="F19" s="33" t="n">
        <v>0.00370106318269814</v>
      </c>
      <c r="G19" s="33" t="n">
        <v>0.0239657808188463</v>
      </c>
      <c r="H19" s="33" t="n">
        <v>0.0593880850999062</v>
      </c>
      <c r="I19" s="33" t="n">
        <v>0.135852041067984</v>
      </c>
      <c r="J19" s="33" t="n">
        <v>0.0944737294504505</v>
      </c>
      <c r="K19" s="33" t="n">
        <v>2.59320005253104</v>
      </c>
      <c r="L19" s="34" t="n">
        <v>0.167234819806779</v>
      </c>
    </row>
    <row r="20" s="2" customFormat="true" ht="14.25" hidden="false" customHeight="false" outlineLevel="0" collapsed="false">
      <c r="A20" s="35" t="n">
        <v>17</v>
      </c>
      <c r="B20" s="31" t="s">
        <v>27</v>
      </c>
      <c r="C20" s="32" t="n">
        <v>41026</v>
      </c>
      <c r="D20" s="32" t="n">
        <v>41242</v>
      </c>
      <c r="E20" s="33" t="n">
        <v>-3.41951344072777E-005</v>
      </c>
      <c r="F20" s="33" t="n">
        <v>-0.00662623136853702</v>
      </c>
      <c r="G20" s="33" t="n">
        <v>0.0136603331934468</v>
      </c>
      <c r="H20" s="33" t="n">
        <v>0.0331235748793557</v>
      </c>
      <c r="I20" s="33" t="n">
        <v>0.0721139037595793</v>
      </c>
      <c r="J20" s="33" t="n">
        <v>0.0447020464336241</v>
      </c>
      <c r="K20" s="33" t="n">
        <v>1.37676327525503</v>
      </c>
      <c r="L20" s="34" t="n">
        <v>0.135599773723409</v>
      </c>
    </row>
    <row r="21" customFormat="false" ht="15.75" hidden="false" customHeight="false" outlineLevel="0" collapsed="false">
      <c r="A21" s="36"/>
      <c r="B21" s="37" t="s">
        <v>63</v>
      </c>
      <c r="C21" s="38" t="s">
        <v>47</v>
      </c>
      <c r="D21" s="38" t="s">
        <v>47</v>
      </c>
      <c r="E21" s="39" t="n">
        <f aca="false">AVERAGE(E4:E20)</f>
        <v>0.00326624960214589</v>
      </c>
      <c r="F21" s="39" t="n">
        <f aca="false">AVERAGE(F4:F20)</f>
        <v>-0.00232159224312824</v>
      </c>
      <c r="G21" s="39" t="n">
        <f aca="false">AVERAGE(G4:G20)</f>
        <v>0.00490252569378312</v>
      </c>
      <c r="H21" s="39" t="n">
        <f aca="false">AVERAGE(H4:H20)</f>
        <v>0.00295021679243297</v>
      </c>
      <c r="I21" s="39" t="n">
        <f aca="false">AVERAGE(I4:I20)</f>
        <v>0.0326268873991762</v>
      </c>
      <c r="J21" s="39" t="n">
        <f aca="false">AVERAGE(J4:J20)</f>
        <v>0.0017112878148685</v>
      </c>
      <c r="K21" s="38" t="s">
        <v>47</v>
      </c>
      <c r="L21" s="40" t="n">
        <f aca="false">AVERAGE(L4:L20)</f>
        <v>0.0644785047880335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1" t="s">
        <v>6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5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67</v>
      </c>
      <c r="F2" s="47"/>
      <c r="G2" s="49" t="s">
        <v>68</v>
      </c>
    </row>
    <row r="3" customFormat="false" ht="15.75" hidden="false" customHeight="false" outlineLevel="0" collapsed="false">
      <c r="A3" s="26"/>
      <c r="B3" s="47"/>
      <c r="C3" s="50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52" t="n">
        <v>1</v>
      </c>
      <c r="B4" s="53" t="s">
        <v>35</v>
      </c>
      <c r="C4" s="54" t="n">
        <v>364.13574</v>
      </c>
      <c r="D4" s="55" t="n">
        <v>0.366283417176777</v>
      </c>
      <c r="E4" s="56" t="n">
        <v>470</v>
      </c>
      <c r="F4" s="55" t="n">
        <v>0.358504958047292</v>
      </c>
      <c r="G4" s="57" t="n">
        <v>354.946039893211</v>
      </c>
    </row>
    <row r="5" customFormat="false" ht="14.25" hidden="false" customHeight="false" outlineLevel="0" collapsed="false">
      <c r="A5" s="58" t="n">
        <v>2</v>
      </c>
      <c r="B5" s="53" t="s">
        <v>12</v>
      </c>
      <c r="C5" s="54" t="n">
        <v>82.618209999999</v>
      </c>
      <c r="D5" s="55" t="n">
        <v>0.00733976265578791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20</v>
      </c>
      <c r="C6" s="54" t="n">
        <v>57.5409500000002</v>
      </c>
      <c r="D6" s="55" t="n">
        <v>0.0115597767519804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18</v>
      </c>
      <c r="C7" s="54" t="n">
        <v>22.5115999999996</v>
      </c>
      <c r="D7" s="55" t="n">
        <v>0.00363703760007742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9</v>
      </c>
      <c r="C8" s="54" t="n">
        <v>18.1418699999973</v>
      </c>
      <c r="D8" s="55" t="n">
        <v>0.000598718186330644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40</v>
      </c>
      <c r="C9" s="54" t="n">
        <v>13.10011</v>
      </c>
      <c r="D9" s="55" t="n">
        <v>0.0170023682542648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31</v>
      </c>
      <c r="C10" s="54" t="n">
        <v>7.82890000000014</v>
      </c>
      <c r="D10" s="55" t="n">
        <v>0.00470651639856573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26</v>
      </c>
      <c r="C11" s="54" t="n">
        <v>5.15206000000006</v>
      </c>
      <c r="D11" s="55" t="n">
        <v>0.00152924995146797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37</v>
      </c>
      <c r="C12" s="54" t="n">
        <v>4.42612000000011</v>
      </c>
      <c r="D12" s="55" t="n">
        <v>0.00410124048134481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36</v>
      </c>
      <c r="C13" s="54" t="n">
        <v>2.60612000000011</v>
      </c>
      <c r="D13" s="55" t="n">
        <v>0.00219765152198078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23</v>
      </c>
      <c r="C14" s="54" t="n">
        <v>2.27062000000011</v>
      </c>
      <c r="D14" s="55" t="n">
        <v>0.000533652314186782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32</v>
      </c>
      <c r="C15" s="54" t="n">
        <v>1.8015</v>
      </c>
      <c r="D15" s="55" t="n">
        <v>0.00109391026199008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15</v>
      </c>
      <c r="C16" s="54" t="n">
        <v>1.37627000000048</v>
      </c>
      <c r="D16" s="55" t="n">
        <v>0.00018294688281818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43</v>
      </c>
      <c r="C17" s="54" t="n">
        <v>0</v>
      </c>
      <c r="D17" s="55" t="n">
        <v>0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27</v>
      </c>
      <c r="C18" s="54" t="n">
        <v>-0.0900299999997951</v>
      </c>
      <c r="D18" s="55" t="n">
        <v>-3.41951344071777E-005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19</v>
      </c>
      <c r="C19" s="54" t="n">
        <v>-44.6570499999998</v>
      </c>
      <c r="D19" s="55" t="n">
        <v>-0.00838313079592237</v>
      </c>
      <c r="E19" s="56" t="n">
        <v>-2</v>
      </c>
      <c r="F19" s="55" t="n">
        <v>-0.00047247814788566</v>
      </c>
      <c r="G19" s="57" t="n">
        <v>-2.51803687219459</v>
      </c>
    </row>
    <row r="20" customFormat="false" ht="14.25" hidden="false" customHeight="false" outlineLevel="0" collapsed="false">
      <c r="A20" s="58" t="n">
        <v>17</v>
      </c>
      <c r="B20" s="53" t="s">
        <v>28</v>
      </c>
      <c r="C20" s="54" t="s">
        <v>62</v>
      </c>
      <c r="D20" s="55" t="s">
        <v>62</v>
      </c>
      <c r="E20" s="56" t="s">
        <v>62</v>
      </c>
      <c r="F20" s="55" t="s">
        <v>62</v>
      </c>
      <c r="G20" s="57" t="s">
        <v>62</v>
      </c>
    </row>
    <row r="21" customFormat="false" ht="15.75" hidden="false" customHeight="false" outlineLevel="0" collapsed="false">
      <c r="A21" s="59"/>
      <c r="B21" s="60" t="s">
        <v>46</v>
      </c>
      <c r="C21" s="61" t="n">
        <v>538.762989999997</v>
      </c>
      <c r="D21" s="62" t="n">
        <v>0.00644397375725027</v>
      </c>
      <c r="E21" s="63" t="n">
        <v>468</v>
      </c>
      <c r="F21" s="62" t="n">
        <v>5.95082558168366E-005</v>
      </c>
      <c r="G21" s="64" t="n">
        <v>352.428003021017</v>
      </c>
    </row>
    <row r="23" customFormat="false" ht="14.25" hidden="false" customHeight="false" outlineLevel="0" collapsed="false">
      <c r="D23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0</v>
      </c>
      <c r="C1" s="69" t="s">
        <v>54</v>
      </c>
      <c r="D1" s="67"/>
      <c r="E1" s="67"/>
    </row>
    <row r="2" customFormat="false" ht="14.25" hidden="false" customHeight="false" outlineLevel="0" collapsed="false">
      <c r="B2" s="31" t="s">
        <v>19</v>
      </c>
      <c r="C2" s="33" t="n">
        <v>-0.00791439202532407</v>
      </c>
    </row>
    <row r="3" customFormat="false" ht="14.25" hidden="false" customHeight="false" outlineLevel="0" collapsed="false">
      <c r="A3" s="67"/>
      <c r="B3" s="31" t="s">
        <v>27</v>
      </c>
      <c r="C3" s="33" t="n">
        <v>-3.41951344072777E-005</v>
      </c>
      <c r="D3" s="67"/>
      <c r="E3" s="67"/>
    </row>
    <row r="4" customFormat="false" ht="14.25" hidden="false" customHeight="false" outlineLevel="0" collapsed="false">
      <c r="A4" s="67"/>
      <c r="B4" s="31" t="s">
        <v>43</v>
      </c>
      <c r="C4" s="33" t="n">
        <v>0</v>
      </c>
      <c r="D4" s="67"/>
      <c r="E4" s="67"/>
    </row>
    <row r="5" customFormat="false" ht="14.25" hidden="false" customHeight="false" outlineLevel="0" collapsed="false">
      <c r="A5" s="67"/>
      <c r="B5" s="31" t="s">
        <v>15</v>
      </c>
      <c r="C5" s="33" t="n">
        <v>0.000182946882819168</v>
      </c>
      <c r="D5" s="67"/>
      <c r="E5" s="67"/>
    </row>
    <row r="6" customFormat="false" ht="14.25" hidden="false" customHeight="false" outlineLevel="0" collapsed="false">
      <c r="A6" s="67"/>
      <c r="B6" s="31" t="s">
        <v>23</v>
      </c>
      <c r="C6" s="33" t="n">
        <v>0.000533652314186783</v>
      </c>
      <c r="D6" s="67"/>
      <c r="E6" s="67"/>
    </row>
    <row r="7" customFormat="false" ht="14.25" hidden="false" customHeight="false" outlineLevel="0" collapsed="false">
      <c r="A7" s="67"/>
      <c r="B7" s="31" t="s">
        <v>9</v>
      </c>
      <c r="C7" s="33" t="n">
        <v>0.000598718186331393</v>
      </c>
      <c r="D7" s="67"/>
      <c r="E7" s="67"/>
    </row>
    <row r="8" customFormat="false" ht="14.25" hidden="false" customHeight="false" outlineLevel="0" collapsed="false">
      <c r="A8" s="67"/>
      <c r="B8" s="31" t="s">
        <v>32</v>
      </c>
      <c r="C8" s="33" t="n">
        <v>0.00109391026199024</v>
      </c>
      <c r="D8" s="67"/>
      <c r="E8" s="67"/>
    </row>
    <row r="9" customFormat="false" ht="14.25" hidden="false" customHeight="false" outlineLevel="0" collapsed="false">
      <c r="A9" s="67"/>
      <c r="B9" s="31" t="s">
        <v>26</v>
      </c>
      <c r="C9" s="33" t="n">
        <v>0.00152924995146875</v>
      </c>
      <c r="D9" s="67"/>
      <c r="E9" s="67"/>
    </row>
    <row r="10" customFormat="false" ht="14.25" hidden="false" customHeight="false" outlineLevel="0" collapsed="false">
      <c r="A10" s="67"/>
      <c r="B10" s="31" t="s">
        <v>36</v>
      </c>
      <c r="C10" s="33" t="n">
        <v>0.00219765152198104</v>
      </c>
      <c r="D10" s="67"/>
      <c r="E10" s="67"/>
    </row>
    <row r="11" customFormat="false" ht="14.25" hidden="false" customHeight="false" outlineLevel="0" collapsed="false">
      <c r="A11" s="67"/>
      <c r="B11" s="31" t="s">
        <v>18</v>
      </c>
      <c r="C11" s="33" t="n">
        <v>0.00363703760007517</v>
      </c>
      <c r="D11" s="67"/>
      <c r="E11" s="67"/>
    </row>
    <row r="12" customFormat="false" ht="14.25" hidden="false" customHeight="false" outlineLevel="0" collapsed="false">
      <c r="A12" s="67"/>
      <c r="B12" s="31" t="s">
        <v>37</v>
      </c>
      <c r="C12" s="33" t="n">
        <v>0.00410124048134453</v>
      </c>
      <c r="D12" s="67"/>
      <c r="E12" s="67"/>
    </row>
    <row r="13" customFormat="false" ht="14.25" hidden="false" customHeight="false" outlineLevel="0" collapsed="false">
      <c r="A13" s="67"/>
      <c r="B13" s="31" t="s">
        <v>31</v>
      </c>
      <c r="C13" s="33" t="n">
        <v>0.00470651639856556</v>
      </c>
      <c r="D13" s="67"/>
      <c r="E13" s="67"/>
    </row>
    <row r="14" customFormat="false" ht="14.25" hidden="false" customHeight="false" outlineLevel="0" collapsed="false">
      <c r="A14" s="67"/>
      <c r="B14" s="31" t="s">
        <v>35</v>
      </c>
      <c r="C14" s="33" t="n">
        <v>0.0057257495332701</v>
      </c>
      <c r="D14" s="67"/>
      <c r="E14" s="67"/>
    </row>
    <row r="15" customFormat="false" ht="14.25" hidden="false" customHeight="false" outlineLevel="0" collapsed="false">
      <c r="A15" s="67"/>
      <c r="B15" s="31" t="s">
        <v>12</v>
      </c>
      <c r="C15" s="33" t="n">
        <v>0.00733976265578828</v>
      </c>
      <c r="D15" s="67"/>
      <c r="E15" s="67"/>
    </row>
    <row r="16" customFormat="false" ht="14.25" hidden="false" customHeight="false" outlineLevel="0" collapsed="false">
      <c r="A16" s="67"/>
      <c r="B16" s="31" t="s">
        <v>20</v>
      </c>
      <c r="C16" s="33" t="n">
        <v>0.0115597767519806</v>
      </c>
      <c r="D16" s="67"/>
      <c r="E16" s="67"/>
    </row>
    <row r="17" customFormat="false" ht="14.25" hidden="false" customHeight="false" outlineLevel="0" collapsed="false">
      <c r="A17" s="67"/>
      <c r="B17" s="31" t="s">
        <v>40</v>
      </c>
      <c r="C17" s="33" t="n">
        <v>0.0170023682542639</v>
      </c>
      <c r="D17" s="67"/>
      <c r="E17" s="67"/>
    </row>
    <row r="18" customFormat="false" ht="14.25" hidden="false" customHeight="false" outlineLevel="0" collapsed="false">
      <c r="B18" s="31" t="s">
        <v>72</v>
      </c>
      <c r="C18" s="70" t="n">
        <v>0.012049590185061</v>
      </c>
    </row>
    <row r="19" customFormat="false" ht="14.25" hidden="false" customHeight="false" outlineLevel="0" collapsed="false">
      <c r="B19" s="67" t="s">
        <v>73</v>
      </c>
      <c r="C19" s="71" t="n">
        <v>-0.009503554252648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4" t="s">
        <v>75</v>
      </c>
      <c r="D2" s="74" t="s">
        <v>76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7</v>
      </c>
      <c r="C3" s="75" t="s">
        <v>78</v>
      </c>
      <c r="D3" s="76" t="s">
        <v>79</v>
      </c>
      <c r="E3" s="12" t="n">
        <v>12645304.36</v>
      </c>
      <c r="F3" s="77" t="n">
        <v>23656</v>
      </c>
      <c r="G3" s="12" t="n">
        <v>534.549558674332</v>
      </c>
      <c r="H3" s="78" t="n">
        <v>100</v>
      </c>
      <c r="I3" s="11" t="s">
        <v>29</v>
      </c>
      <c r="J3" s="15" t="s">
        <v>30</v>
      </c>
    </row>
    <row r="4" customFormat="false" ht="15" hidden="false" customHeight="true" outlineLevel="0" collapsed="false">
      <c r="A4" s="10" t="n">
        <v>2</v>
      </c>
      <c r="B4" s="11" t="s">
        <v>80</v>
      </c>
      <c r="C4" s="75" t="s">
        <v>78</v>
      </c>
      <c r="D4" s="76" t="s">
        <v>81</v>
      </c>
      <c r="E4" s="12" t="n">
        <v>1886798.29</v>
      </c>
      <c r="F4" s="77" t="n">
        <v>28101</v>
      </c>
      <c r="G4" s="12" t="n">
        <v>67.1434571723426</v>
      </c>
      <c r="H4" s="78" t="n">
        <v>100</v>
      </c>
      <c r="I4" s="11" t="s">
        <v>29</v>
      </c>
      <c r="J4" s="15" t="s">
        <v>30</v>
      </c>
    </row>
    <row r="5" customFormat="false" ht="15" hidden="false" customHeight="true" outlineLevel="0" collapsed="false">
      <c r="A5" s="10" t="n">
        <v>3</v>
      </c>
      <c r="B5" s="11" t="s">
        <v>82</v>
      </c>
      <c r="C5" s="75" t="s">
        <v>78</v>
      </c>
      <c r="D5" s="76" t="s">
        <v>79</v>
      </c>
      <c r="E5" s="12" t="n">
        <v>1457422.78</v>
      </c>
      <c r="F5" s="77" t="n">
        <v>690</v>
      </c>
      <c r="G5" s="12" t="n">
        <v>2112.20692753623</v>
      </c>
      <c r="H5" s="78" t="n">
        <v>1000</v>
      </c>
      <c r="I5" s="11" t="s">
        <v>41</v>
      </c>
      <c r="J5" s="15" t="s">
        <v>42</v>
      </c>
    </row>
    <row r="6" customFormat="false" ht="15" hidden="false" customHeight="true" outlineLevel="0" collapsed="false">
      <c r="A6" s="10" t="n">
        <v>4</v>
      </c>
      <c r="B6" s="11" t="s">
        <v>83</v>
      </c>
      <c r="C6" s="75" t="s">
        <v>78</v>
      </c>
      <c r="D6" s="76" t="s">
        <v>81</v>
      </c>
      <c r="E6" s="12" t="n">
        <v>965098.0901</v>
      </c>
      <c r="F6" s="77" t="n">
        <v>1978</v>
      </c>
      <c r="G6" s="12" t="n">
        <v>487.91612239636</v>
      </c>
      <c r="H6" s="78" t="n">
        <v>1000</v>
      </c>
      <c r="I6" s="11" t="s">
        <v>38</v>
      </c>
      <c r="J6" s="15" t="s">
        <v>39</v>
      </c>
    </row>
    <row r="7" customFormat="false" ht="15" hidden="false" customHeight="true" outlineLevel="0" collapsed="false">
      <c r="A7" s="10" t="n">
        <v>5</v>
      </c>
      <c r="B7" s="11" t="s">
        <v>84</v>
      </c>
      <c r="C7" s="75" t="s">
        <v>78</v>
      </c>
      <c r="D7" s="76" t="s">
        <v>79</v>
      </c>
      <c r="E7" s="12" t="n">
        <v>249021.13</v>
      </c>
      <c r="F7" s="77" t="n">
        <v>671</v>
      </c>
      <c r="G7" s="12" t="n">
        <v>371.119418777943</v>
      </c>
      <c r="H7" s="78" t="n">
        <v>1000</v>
      </c>
      <c r="I7" s="11" t="s">
        <v>85</v>
      </c>
      <c r="J7" s="15" t="s">
        <v>86</v>
      </c>
    </row>
    <row r="8" customFormat="false" ht="15.75" hidden="false" customHeight="true" outlineLevel="0" collapsed="false">
      <c r="A8" s="79" t="s">
        <v>46</v>
      </c>
      <c r="B8" s="79"/>
      <c r="C8" s="19" t="s">
        <v>47</v>
      </c>
      <c r="D8" s="19" t="s">
        <v>47</v>
      </c>
      <c r="E8" s="17" t="n">
        <f aca="false">SUM(E3:E7)</f>
        <v>17203644.6501</v>
      </c>
      <c r="F8" s="18" t="n">
        <f aca="false">SUM(F3:F7)</f>
        <v>55096</v>
      </c>
      <c r="G8" s="19" t="s">
        <v>47</v>
      </c>
      <c r="H8" s="19" t="s">
        <v>47</v>
      </c>
      <c r="I8" s="19" t="s">
        <v>47</v>
      </c>
      <c r="J8" s="80" t="s">
        <v>47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4</v>
      </c>
      <c r="C4" s="32" t="n">
        <v>38441</v>
      </c>
      <c r="D4" s="32" t="n">
        <v>38625</v>
      </c>
      <c r="E4" s="33" t="n">
        <v>0</v>
      </c>
      <c r="F4" s="33" t="n">
        <v>0.129913356157764</v>
      </c>
      <c r="G4" s="33" t="n">
        <v>0.075104391765537</v>
      </c>
      <c r="H4" s="33" t="n">
        <v>0.0262077821900968</v>
      </c>
      <c r="I4" s="33" t="n">
        <v>-0.218414466085286</v>
      </c>
      <c r="J4" s="33" t="n">
        <v>-0.23345602874439</v>
      </c>
      <c r="K4" s="34" t="n">
        <v>-0.628880581222057</v>
      </c>
      <c r="L4" s="34" t="n">
        <v>-0.068457309890348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4" t="n">
        <v>2</v>
      </c>
      <c r="B5" s="31" t="s">
        <v>77</v>
      </c>
      <c r="C5" s="32" t="n">
        <v>38862</v>
      </c>
      <c r="D5" s="32" t="n">
        <v>38958</v>
      </c>
      <c r="E5" s="33" t="s">
        <v>62</v>
      </c>
      <c r="F5" s="33" t="n">
        <v>-0.00111487431552548</v>
      </c>
      <c r="G5" s="33" t="s">
        <v>62</v>
      </c>
      <c r="H5" s="33" t="s">
        <v>62</v>
      </c>
      <c r="I5" s="33" t="s">
        <v>62</v>
      </c>
      <c r="J5" s="33" t="s">
        <v>62</v>
      </c>
      <c r="K5" s="34" t="n">
        <v>4.34549558674332</v>
      </c>
      <c r="L5" s="34" t="n">
        <v>0.136886892989995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4" t="n">
        <v>3</v>
      </c>
      <c r="B6" s="31" t="s">
        <v>83</v>
      </c>
      <c r="C6" s="32" t="n">
        <v>39048</v>
      </c>
      <c r="D6" s="32" t="n">
        <v>39140</v>
      </c>
      <c r="E6" s="33" t="n">
        <v>0.00658498331323898</v>
      </c>
      <c r="F6" s="33" t="n">
        <v>0.050493025179414</v>
      </c>
      <c r="G6" s="33" t="n">
        <v>0.0171830390598131</v>
      </c>
      <c r="H6" s="33" t="n">
        <v>-0.0309059573122304</v>
      </c>
      <c r="I6" s="33" t="n">
        <v>-0.106006160337451</v>
      </c>
      <c r="J6" s="33" t="n">
        <v>-0.0469950566933405</v>
      </c>
      <c r="K6" s="34" t="n">
        <v>-0.51208387760364</v>
      </c>
      <c r="L6" s="34" t="n">
        <v>-0.0555025669931952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84" t="n">
        <v>4</v>
      </c>
      <c r="B7" s="31" t="s">
        <v>82</v>
      </c>
      <c r="C7" s="32" t="n">
        <v>39100</v>
      </c>
      <c r="D7" s="32" t="n">
        <v>39268</v>
      </c>
      <c r="E7" s="33" t="n">
        <v>0.00829069179248276</v>
      </c>
      <c r="F7" s="33" t="n">
        <v>0.0078195380929742</v>
      </c>
      <c r="G7" s="33" t="n">
        <v>0.0368041730125219</v>
      </c>
      <c r="H7" s="33" t="n">
        <v>-0.0175606525635993</v>
      </c>
      <c r="I7" s="33" t="n">
        <v>0.00588506507642639</v>
      </c>
      <c r="J7" s="33" t="s">
        <v>62</v>
      </c>
      <c r="K7" s="34" t="n">
        <v>1.11220692753623</v>
      </c>
      <c r="L7" s="34" t="n">
        <v>0.063119113298525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84" t="n">
        <v>5</v>
      </c>
      <c r="B8" s="31" t="s">
        <v>80</v>
      </c>
      <c r="C8" s="32" t="n">
        <v>40253</v>
      </c>
      <c r="D8" s="32" t="n">
        <v>40445</v>
      </c>
      <c r="E8" s="33" t="s">
        <v>62</v>
      </c>
      <c r="F8" s="33" t="n">
        <v>-0.00777224568174717</v>
      </c>
      <c r="G8" s="33" t="s">
        <v>62</v>
      </c>
      <c r="H8" s="33" t="s">
        <v>62</v>
      </c>
      <c r="I8" s="33" t="s">
        <v>62</v>
      </c>
      <c r="J8" s="33" t="s">
        <v>62</v>
      </c>
      <c r="K8" s="34" t="n">
        <v>-0.328565428276574</v>
      </c>
      <c r="L8" s="34" t="n">
        <v>-0.043333384978591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6"/>
      <c r="B9" s="37" t="s">
        <v>63</v>
      </c>
      <c r="C9" s="40" t="s">
        <v>47</v>
      </c>
      <c r="D9" s="40" t="s">
        <v>47</v>
      </c>
      <c r="E9" s="39" t="n">
        <f aca="false">AVERAGE(E4:E8)</f>
        <v>0.00495855836857391</v>
      </c>
      <c r="F9" s="39" t="n">
        <f aca="false">AVERAGE(F4:F8)</f>
        <v>0.0358677598865758</v>
      </c>
      <c r="G9" s="39" t="n">
        <f aca="false">AVERAGE(G4:G8)</f>
        <v>0.043030534612624</v>
      </c>
      <c r="H9" s="39" t="n">
        <f aca="false">AVERAGE(H4:H8)</f>
        <v>-0.00741960922857765</v>
      </c>
      <c r="I9" s="39" t="n">
        <f aca="false">AVERAGE(I4:I8)</f>
        <v>-0.10617852044877</v>
      </c>
      <c r="J9" s="39" t="n">
        <f aca="false">AVERAGE(J4:J8)</f>
        <v>-0.140225542718865</v>
      </c>
      <c r="K9" s="40" t="s">
        <v>47</v>
      </c>
      <c r="L9" s="40" t="n">
        <f aca="false">AVERAGE(L4:L8)</f>
        <v>0.0065425488852772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1" t="s">
        <v>64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87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7" t="s">
        <v>66</v>
      </c>
      <c r="D2" s="47"/>
      <c r="E2" s="47" t="s">
        <v>67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true" outlineLevel="0" collapsed="false">
      <c r="A4" s="86" t="n">
        <v>1</v>
      </c>
      <c r="B4" s="87" t="s">
        <v>82</v>
      </c>
      <c r="C4" s="54" t="n">
        <v>11.9836899999999</v>
      </c>
      <c r="D4" s="55" t="n">
        <v>0.00829069179248497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83</v>
      </c>
      <c r="C5" s="54" t="n">
        <v>6.31358000000008</v>
      </c>
      <c r="D5" s="55" t="n">
        <v>0.00658498331323853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84</v>
      </c>
      <c r="C6" s="54" t="n">
        <v>0</v>
      </c>
      <c r="D6" s="55" t="n">
        <v>0</v>
      </c>
      <c r="E6" s="56" t="n">
        <v>0</v>
      </c>
      <c r="F6" s="88" t="n">
        <v>0</v>
      </c>
      <c r="G6" s="57" t="n">
        <v>0</v>
      </c>
    </row>
    <row r="7" customFormat="false" ht="14.25" hidden="false" customHeight="true" outlineLevel="0" collapsed="false">
      <c r="A7" s="86" t="n">
        <v>4</v>
      </c>
      <c r="B7" s="87" t="s">
        <v>80</v>
      </c>
      <c r="C7" s="54" t="s">
        <v>62</v>
      </c>
      <c r="D7" s="55" t="s">
        <v>62</v>
      </c>
      <c r="E7" s="56" t="s">
        <v>62</v>
      </c>
      <c r="F7" s="88" t="s">
        <v>62</v>
      </c>
      <c r="G7" s="57" t="s">
        <v>62</v>
      </c>
    </row>
    <row r="8" customFormat="false" ht="14.25" hidden="false" customHeight="true" outlineLevel="0" collapsed="false">
      <c r="A8" s="86" t="n">
        <v>5</v>
      </c>
      <c r="B8" s="87" t="s">
        <v>77</v>
      </c>
      <c r="C8" s="54" t="s">
        <v>62</v>
      </c>
      <c r="D8" s="55" t="s">
        <v>62</v>
      </c>
      <c r="E8" s="56" t="s">
        <v>62</v>
      </c>
      <c r="F8" s="88" t="s">
        <v>62</v>
      </c>
      <c r="G8" s="57" t="s">
        <v>62</v>
      </c>
    </row>
    <row r="9" customFormat="false" ht="15.75" hidden="false" customHeight="false" outlineLevel="0" collapsed="false">
      <c r="A9" s="89"/>
      <c r="B9" s="90" t="s">
        <v>46</v>
      </c>
      <c r="C9" s="61" t="n">
        <v>18.29727</v>
      </c>
      <c r="D9" s="62" t="n">
        <v>0.00689618631573063</v>
      </c>
      <c r="E9" s="63" t="n">
        <v>0</v>
      </c>
      <c r="F9" s="62" t="n">
        <v>0</v>
      </c>
      <c r="G9" s="64" t="n">
        <v>0</v>
      </c>
    </row>
    <row r="11" customFormat="false" ht="14.25" hidden="false" customHeight="false" outlineLevel="0" collapsed="false">
      <c r="A11" s="42"/>
    </row>
    <row r="12" customFormat="false" ht="14.25" hidden="false" customHeight="false" outlineLevel="0" collapsed="false">
      <c r="A12" s="42"/>
    </row>
    <row r="13" customFormat="false" ht="14.25" hidden="false" customHeight="false" outlineLevel="0" collapsed="false">
      <c r="A13" s="42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50</v>
      </c>
      <c r="C1" s="27" t="s">
        <v>54</v>
      </c>
      <c r="D1" s="92"/>
      <c r="E1" s="92"/>
    </row>
    <row r="2" customFormat="false" ht="14.25" hidden="false" customHeight="false" outlineLevel="0" collapsed="false">
      <c r="A2" s="92"/>
      <c r="B2" s="31" t="s">
        <v>84</v>
      </c>
      <c r="C2" s="33" t="n">
        <v>0</v>
      </c>
      <c r="D2" s="92"/>
      <c r="E2" s="92"/>
    </row>
    <row r="3" customFormat="false" ht="14.25" hidden="false" customHeight="false" outlineLevel="0" collapsed="false">
      <c r="A3" s="92"/>
      <c r="B3" s="31" t="s">
        <v>83</v>
      </c>
      <c r="C3" s="33" t="n">
        <v>0.00658498331323898</v>
      </c>
      <c r="D3" s="92"/>
      <c r="E3" s="92"/>
    </row>
    <row r="4" customFormat="false" ht="14.25" hidden="false" customHeight="false" outlineLevel="0" collapsed="false">
      <c r="A4" s="92"/>
      <c r="B4" s="31" t="s">
        <v>82</v>
      </c>
      <c r="C4" s="33" t="n">
        <v>0.00829069179248276</v>
      </c>
      <c r="D4" s="92"/>
      <c r="E4" s="92"/>
    </row>
    <row r="5" customFormat="false" ht="14.25" hidden="false" customHeight="false" outlineLevel="0" collapsed="false">
      <c r="A5" s="92"/>
      <c r="B5" s="31" t="s">
        <v>72</v>
      </c>
      <c r="C5" s="70" t="n">
        <v>0.012049590185061</v>
      </c>
      <c r="D5" s="92"/>
    </row>
    <row r="6" customFormat="false" ht="14.25" hidden="false" customHeight="false" outlineLevel="0" collapsed="false">
      <c r="B6" s="31" t="s">
        <v>73</v>
      </c>
      <c r="C6" s="71" t="n">
        <v>-0.009503554252648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3" width="15.7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0</v>
      </c>
      <c r="C2" s="9" t="s">
        <v>75</v>
      </c>
      <c r="D2" s="9" t="s">
        <v>76</v>
      </c>
      <c r="E2" s="8" t="s">
        <v>3</v>
      </c>
      <c r="F2" s="8" t="s">
        <v>89</v>
      </c>
      <c r="G2" s="8" t="s">
        <v>90</v>
      </c>
      <c r="H2" s="9" t="s">
        <v>9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92</v>
      </c>
      <c r="C3" s="95" t="s">
        <v>78</v>
      </c>
      <c r="D3" s="95" t="s">
        <v>93</v>
      </c>
      <c r="E3" s="96" t="n">
        <v>11592032.46</v>
      </c>
      <c r="F3" s="42" t="n">
        <v>173488</v>
      </c>
      <c r="G3" s="96" t="n">
        <v>66.8174885871069</v>
      </c>
      <c r="H3" s="97" t="n">
        <v>100</v>
      </c>
      <c r="I3" s="95" t="s">
        <v>94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5" t="s">
        <v>95</v>
      </c>
      <c r="C4" s="95" t="s">
        <v>78</v>
      </c>
      <c r="D4" s="95" t="s">
        <v>96</v>
      </c>
      <c r="E4" s="96" t="n">
        <v>1627760.17</v>
      </c>
      <c r="F4" s="42" t="n">
        <v>153672</v>
      </c>
      <c r="G4" s="96" t="n">
        <v>10.5924317377271</v>
      </c>
      <c r="H4" s="97" t="n">
        <v>10</v>
      </c>
      <c r="I4" s="95" t="s">
        <v>97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5" t="s">
        <v>98</v>
      </c>
      <c r="C5" s="95" t="s">
        <v>78</v>
      </c>
      <c r="D5" s="95" t="s">
        <v>93</v>
      </c>
      <c r="E5" s="96" t="n">
        <v>936643.9401</v>
      </c>
      <c r="F5" s="42" t="n">
        <v>648</v>
      </c>
      <c r="G5" s="96" t="n">
        <v>1445.43817916667</v>
      </c>
      <c r="H5" s="97" t="n">
        <v>5000</v>
      </c>
      <c r="I5" s="95" t="s">
        <v>99</v>
      </c>
      <c r="J5" s="15" t="s">
        <v>39</v>
      </c>
    </row>
    <row r="6" customFormat="false" ht="15.75" hidden="false" customHeight="true" outlineLevel="0" collapsed="false">
      <c r="A6" s="79" t="s">
        <v>46</v>
      </c>
      <c r="B6" s="79"/>
      <c r="C6" s="19" t="s">
        <v>47</v>
      </c>
      <c r="D6" s="19" t="s">
        <v>47</v>
      </c>
      <c r="E6" s="98" t="n">
        <f aca="false">SUM(E3:E5)</f>
        <v>14156436.5701</v>
      </c>
      <c r="F6" s="99" t="n">
        <f aca="false">SUM(F3:F5)</f>
        <v>327808</v>
      </c>
      <c r="G6" s="19" t="s">
        <v>47</v>
      </c>
      <c r="H6" s="19" t="s">
        <v>47</v>
      </c>
      <c r="I6" s="19" t="s">
        <v>47</v>
      </c>
      <c r="J6" s="80" t="s">
        <v>47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9-09-20T09:11:13Z</dcterms:modified>
  <cp:revision>0</cp:revision>
  <dc:subject>Еженедельная аналитика</dc:subject>
  <dc:title>Weekly Analytics</dc:title>
</cp:coreProperties>
</file>