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9266055045872"/>
          <c:w val="0.934731270358306"/>
          <c:h val="0.938073394495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КІНТО-Еквіті</c:v>
                </c:pt>
                <c:pt idx="1">
                  <c:v>Надбання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УНIВЕР.УА/Тарас Шевченко: Фонд Заощаджень</c:v>
                </c:pt>
                <c:pt idx="5">
                  <c:v>УНІВЕР.УА/Ярослав Мудрий: Фонд Акцiй</c:v>
                </c:pt>
                <c:pt idx="6">
                  <c:v>КІНТО-Класичний</c:v>
                </c:pt>
                <c:pt idx="7">
                  <c:v>ОТП Класичний</c:v>
                </c:pt>
                <c:pt idx="8">
                  <c:v>Альтус-Збалансований</c:v>
                </c:pt>
                <c:pt idx="9">
                  <c:v>ВСІ</c:v>
                </c:pt>
                <c:pt idx="10">
                  <c:v>Альтус-Депозит</c:v>
                </c:pt>
                <c:pt idx="11">
                  <c:v>КІНТО-Казначейський</c:v>
                </c:pt>
                <c:pt idx="12">
                  <c:v>ТАСК Ресурс</c:v>
                </c:pt>
                <c:pt idx="13">
                  <c:v>ОТП Фонд Акцій</c:v>
                </c:pt>
                <c:pt idx="14">
                  <c:v>Індекс українських акцій (UX)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0.000644248995307017</c:v>
                </c:pt>
                <c:pt idx="1">
                  <c:v>-0.000100970287973068</c:v>
                </c:pt>
                <c:pt idx="2">
                  <c:v>0.000175353461606909</c:v>
                </c:pt>
                <c:pt idx="3">
                  <c:v>0.000265511113565653</c:v>
                </c:pt>
                <c:pt idx="4">
                  <c:v>0.000398622451526443</c:v>
                </c:pt>
                <c:pt idx="5">
                  <c:v>0.000749146497522446</c:v>
                </c:pt>
                <c:pt idx="6">
                  <c:v>0.00108040292185496</c:v>
                </c:pt>
                <c:pt idx="7">
                  <c:v>0.00175916843404456</c:v>
                </c:pt>
                <c:pt idx="8">
                  <c:v>0.00246499135423917</c:v>
                </c:pt>
                <c:pt idx="9">
                  <c:v>0.00252174493185753</c:v>
                </c:pt>
                <c:pt idx="10">
                  <c:v>0.00294441504085086</c:v>
                </c:pt>
                <c:pt idx="11">
                  <c:v>0.00449117642026486</c:v>
                </c:pt>
                <c:pt idx="12">
                  <c:v>0.0055052591980318</c:v>
                </c:pt>
                <c:pt idx="13">
                  <c:v>0.00613496932515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13420463"/>
        <c:axId val="17405711"/>
      </c:barChart>
      <c:catAx>
        <c:axId val="13420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7405711"/>
        <c:crossesAt val="0"/>
        <c:auto val="1"/>
        <c:lblAlgn val="ctr"/>
        <c:lblOffset val="100"/>
        <c:noMultiLvlLbl val="0"/>
      </c:catAx>
      <c:valAx>
        <c:axId val="1740571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42046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65157348"/>
        <c:axId val="58582279"/>
      </c:barChart>
      <c:catAx>
        <c:axId val="65157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8582279"/>
        <c:crossesAt val="0"/>
        <c:auto val="1"/>
        <c:lblAlgn val="ctr"/>
        <c:lblOffset val="100"/>
        <c:noMultiLvlLbl val="0"/>
      </c:catAx>
      <c:valAx>
        <c:axId val="5858227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15734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4</c:f>
              <c:strCache>
                <c:ptCount val="3"/>
                <c:pt idx="0">
                  <c:v>Індекс Української Біржі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З!$C$2:$C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2958914"/>
        <c:axId val="51480747"/>
      </c:barChart>
      <c:catAx>
        <c:axId val="92958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1480747"/>
        <c:crossesAt val="0"/>
        <c:auto val="1"/>
        <c:lblAlgn val="ctr"/>
        <c:lblOffset val="100"/>
        <c:noMultiLvlLbl val="0"/>
      </c:catAx>
      <c:valAx>
        <c:axId val="5148074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9589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23271757.55</v>
      </c>
      <c r="D3" s="13" t="n">
        <v>17318</v>
      </c>
      <c r="E3" s="12" t="n">
        <v>7118.13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5738219.94</v>
      </c>
      <c r="D4" s="13" t="n">
        <v>44430</v>
      </c>
      <c r="E4" s="12" t="n">
        <v>579.2982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506733.57</v>
      </c>
      <c r="D5" s="13" t="n">
        <v>6418733</v>
      </c>
      <c r="E5" s="12" t="n">
        <v>1.64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848802.87</v>
      </c>
      <c r="D6" s="13" t="n">
        <v>8326</v>
      </c>
      <c r="E6" s="12" t="n">
        <v>1182.8973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7275662.9</v>
      </c>
      <c r="D7" s="13" t="n">
        <v>1043</v>
      </c>
      <c r="E7" s="12" t="n">
        <v>6975.7075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212034.04</v>
      </c>
      <c r="D8" s="13" t="n">
        <v>1256</v>
      </c>
      <c r="E8" s="12" t="n">
        <v>4945.89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809408.72</v>
      </c>
      <c r="D9" s="13" t="n">
        <v>675</v>
      </c>
      <c r="E9" s="12" t="n">
        <v>7125.05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429166.31</v>
      </c>
      <c r="D10" s="13" t="n">
        <v>12787</v>
      </c>
      <c r="E10" s="12" t="n">
        <v>346.3804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098835.48</v>
      </c>
      <c r="D11" s="13" t="n">
        <v>1590</v>
      </c>
      <c r="E11" s="12" t="n">
        <v>1948.9531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471837.77</v>
      </c>
      <c r="D12" s="13" t="n">
        <v>2566</v>
      </c>
      <c r="E12" s="12" t="n">
        <v>963.3039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995410.28</v>
      </c>
      <c r="D13" s="13" t="n">
        <v>366</v>
      </c>
      <c r="E13" s="12" t="n">
        <v>5451.9407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437533.35</v>
      </c>
      <c r="D14" s="13" t="n">
        <v>3114</v>
      </c>
      <c r="E14" s="12" t="n">
        <v>461.6356</v>
      </c>
      <c r="F14" s="14" t="n">
        <v>1000</v>
      </c>
      <c r="G14" s="11" t="s">
        <v>13</v>
      </c>
      <c r="H14" s="11" t="s">
        <v>14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033169.0801</v>
      </c>
      <c r="D15" s="13" t="n">
        <v>953</v>
      </c>
      <c r="E15" s="12" t="n">
        <v>1084.1229</v>
      </c>
      <c r="F15" s="14" t="n">
        <v>1000</v>
      </c>
      <c r="G15" s="11" t="s">
        <v>34</v>
      </c>
      <c r="H15" s="11" t="s">
        <v>35</v>
      </c>
    </row>
    <row r="16" customFormat="false" ht="14.25" hidden="false" customHeight="true" outlineLevel="0" collapsed="false">
      <c r="A16" s="10" t="n">
        <v>14</v>
      </c>
      <c r="B16" s="11" t="s">
        <v>36</v>
      </c>
      <c r="C16" s="12" t="n">
        <v>647771.46</v>
      </c>
      <c r="D16" s="13" t="n">
        <v>7881</v>
      </c>
      <c r="E16" s="12" t="n">
        <v>82.1941</v>
      </c>
      <c r="F16" s="14" t="n">
        <v>100</v>
      </c>
      <c r="G16" s="11" t="s">
        <v>37</v>
      </c>
      <c r="H16" s="11" t="s">
        <v>38</v>
      </c>
    </row>
    <row r="17" customFormat="false" ht="15.75" hidden="false" customHeight="true" outlineLevel="0" collapsed="false">
      <c r="A17" s="15" t="s">
        <v>39</v>
      </c>
      <c r="B17" s="15"/>
      <c r="C17" s="16" t="n">
        <f aca="false">SUM(C3:C16)</f>
        <v>202776343.3201</v>
      </c>
      <c r="D17" s="17" t="n">
        <f aca="false">SUM(D3:D16)</f>
        <v>6521038</v>
      </c>
      <c r="E17" s="18" t="s">
        <v>40</v>
      </c>
      <c r="F17" s="18" t="s">
        <v>40</v>
      </c>
      <c r="G17" s="18" t="s">
        <v>40</v>
      </c>
      <c r="H17" s="19" t="s">
        <v>40</v>
      </c>
    </row>
    <row r="18" customFormat="false" ht="15" hidden="false" customHeight="true" outlineLevel="0" collapsed="false">
      <c r="A18" s="20" t="s">
        <v>41</v>
      </c>
      <c r="B18" s="20"/>
      <c r="C18" s="20"/>
      <c r="D18" s="20"/>
      <c r="E18" s="20"/>
      <c r="F18" s="20"/>
      <c r="G18" s="20"/>
      <c r="H18" s="20"/>
    </row>
  </sheetData>
  <mergeCells count="3">
    <mergeCell ref="A1:H1"/>
    <mergeCell ref="A17:B17"/>
    <mergeCell ref="A18:H18"/>
  </mergeCells>
  <hyperlinks>
    <hyperlink ref="H1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3</v>
      </c>
      <c r="C2" s="27" t="s">
        <v>44</v>
      </c>
      <c r="D2" s="28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1" customFormat="true" ht="14.25" hidden="false" customHeight="false" outlineLevel="0" collapsed="false">
      <c r="A4" s="29" t="n">
        <v>1</v>
      </c>
      <c r="B4" s="30" t="s">
        <v>75</v>
      </c>
      <c r="C4" s="31" t="n">
        <v>40555</v>
      </c>
      <c r="D4" s="31" t="n">
        <v>40626</v>
      </c>
      <c r="E4" s="32" t="n">
        <v>0</v>
      </c>
      <c r="F4" s="32" t="n">
        <v>-0.000955619762036286</v>
      </c>
      <c r="G4" s="32" t="n">
        <v>-0.0644368445818758</v>
      </c>
      <c r="H4" s="32" t="n">
        <v>-0.0442181980504829</v>
      </c>
      <c r="I4" s="32" t="n">
        <v>0.0191678375768352</v>
      </c>
      <c r="J4" s="32" t="n">
        <v>-0.0450420701426343</v>
      </c>
      <c r="K4" s="33" t="n">
        <v>-0.777321</v>
      </c>
      <c r="L4" s="33" t="n">
        <v>-0.107009141722105</v>
      </c>
    </row>
    <row r="5" s="1" customFormat="true" ht="14.25" hidden="false" customHeight="true" outlineLevel="0" collapsed="false">
      <c r="A5" s="35"/>
      <c r="B5" s="36" t="s">
        <v>55</v>
      </c>
      <c r="C5" s="91" t="s">
        <v>40</v>
      </c>
      <c r="D5" s="91" t="s">
        <v>40</v>
      </c>
      <c r="E5" s="38" t="n">
        <f aca="false">AVERAGE(E4:E4)</f>
        <v>0</v>
      </c>
      <c r="F5" s="38" t="n">
        <f aca="false">AVERAGE(F4:F4)</f>
        <v>-0.000955619762036286</v>
      </c>
      <c r="G5" s="38" t="n">
        <f aca="false">AVERAGE(G4:G4)</f>
        <v>-0.0644368445818758</v>
      </c>
      <c r="H5" s="38" t="n">
        <f aca="false">AVERAGE(H4:H4)</f>
        <v>-0.0442181980504829</v>
      </c>
      <c r="I5" s="38" t="n">
        <f aca="false">AVERAGE(I4:I4)</f>
        <v>0.0191678375768352</v>
      </c>
      <c r="J5" s="38" t="n">
        <f aca="false">AVERAGE(J4:J4)</f>
        <v>-0.0450420701426343</v>
      </c>
      <c r="K5" s="91" t="s">
        <v>40</v>
      </c>
      <c r="L5" s="38" t="n">
        <f aca="false">AVERAGE(L4:L4)</f>
        <v>-0.107009141722105</v>
      </c>
    </row>
    <row r="6" s="2" customFormat="true" ht="14.25" hidden="false" customHeight="false" outlineLevel="0" collapsed="false">
      <c r="A6" s="39" t="s">
        <v>56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s="2" customFormat="true" ht="14.2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</row>
    <row r="16" customFormat="false" ht="14.25" hidden="false" customHeight="false" outlineLevel="0" collapsed="false">
      <c r="C16" s="42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</sheetData>
  <mergeCells count="8">
    <mergeCell ref="A1:L1"/>
    <mergeCell ref="A2:A3"/>
    <mergeCell ref="B2:B3"/>
    <mergeCell ref="C2:C3"/>
    <mergeCell ref="D2:D3"/>
    <mergeCell ref="E2:L2"/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1" customFormat="true" ht="16.5" hidden="false" customHeight="false" outlineLevel="0" collapsed="false">
      <c r="A1" s="44" t="s">
        <v>79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3</v>
      </c>
      <c r="C2" s="46" t="s">
        <v>58</v>
      </c>
      <c r="D2" s="46"/>
      <c r="E2" s="45" t="s">
        <v>80</v>
      </c>
      <c r="F2" s="45"/>
      <c r="G2" s="47" t="s">
        <v>60</v>
      </c>
    </row>
    <row r="3" s="40" customFormat="true" ht="15.75" hidden="false" customHeight="false" outlineLevel="0" collapsed="false">
      <c r="A3" s="25"/>
      <c r="B3" s="45"/>
      <c r="C3" s="49" t="s">
        <v>61</v>
      </c>
      <c r="D3" s="49" t="s">
        <v>62</v>
      </c>
      <c r="E3" s="49" t="s">
        <v>63</v>
      </c>
      <c r="F3" s="49" t="s">
        <v>62</v>
      </c>
      <c r="G3" s="47"/>
    </row>
    <row r="4" customFormat="false" ht="14.25" hidden="false" customHeight="false" outlineLevel="0" collapsed="false">
      <c r="A4" s="34" t="n">
        <v>1</v>
      </c>
      <c r="B4" s="112" t="s">
        <v>75</v>
      </c>
      <c r="C4" s="52" t="n">
        <v>0</v>
      </c>
      <c r="D4" s="53" t="n">
        <v>0</v>
      </c>
      <c r="E4" s="54" t="n">
        <v>0</v>
      </c>
      <c r="F4" s="53" t="n">
        <v>0</v>
      </c>
      <c r="G4" s="55" t="n">
        <v>0</v>
      </c>
    </row>
    <row r="5" customFormat="false" ht="15.75" hidden="false" customHeight="false" outlineLevel="0" collapsed="false">
      <c r="A5" s="113"/>
      <c r="B5" s="98" t="s">
        <v>39</v>
      </c>
      <c r="C5" s="59" t="n">
        <v>0</v>
      </c>
      <c r="D5" s="60" t="n">
        <v>0</v>
      </c>
      <c r="E5" s="61" t="n">
        <v>0</v>
      </c>
      <c r="F5" s="60" t="n">
        <v>0</v>
      </c>
      <c r="G5" s="62" t="n">
        <v>0</v>
      </c>
    </row>
    <row r="7" customFormat="false" ht="14.25" hidden="false" customHeight="false" outlineLevel="0" collapsed="false">
      <c r="A7" s="40"/>
    </row>
    <row r="8" customFormat="false" ht="14.25" hidden="true" customHeight="false" outlineLevel="0" collapsed="false">
      <c r="A8" s="40" t="s">
        <v>81</v>
      </c>
    </row>
    <row r="9" customFormat="false" ht="14.25" hidden="true" customHeight="false" outlineLevel="0" collapsed="false">
      <c r="A9" s="40" t="s">
        <v>82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14" t="s">
        <v>43</v>
      </c>
      <c r="C1" s="9" t="s">
        <v>47</v>
      </c>
      <c r="D1" s="100"/>
    </row>
    <row r="2" customFormat="false" ht="14.25" hidden="false" customHeight="false" outlineLevel="0" collapsed="false">
      <c r="A2" s="100"/>
      <c r="B2" s="30" t="s">
        <v>75</v>
      </c>
      <c r="C2" s="32" t="n">
        <v>0</v>
      </c>
      <c r="D2" s="100"/>
    </row>
    <row r="3" customFormat="false" ht="14.25" hidden="false" customHeight="false" outlineLevel="0" collapsed="false">
      <c r="A3" s="100"/>
      <c r="B3" s="30" t="s">
        <v>64</v>
      </c>
      <c r="C3" s="68" t="n">
        <v>0</v>
      </c>
      <c r="D3" s="100"/>
    </row>
    <row r="4" customFormat="false" ht="14.25" hidden="false" customHeight="false" outlineLevel="0" collapsed="false">
      <c r="B4" s="65" t="s">
        <v>65</v>
      </c>
      <c r="C4" s="69" t="n">
        <v>0</v>
      </c>
    </row>
    <row r="18" customFormat="false" ht="14.25" hidden="false" customHeight="false" outlineLevel="0" collapsed="false">
      <c r="B18" s="100"/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3</v>
      </c>
      <c r="C2" s="27" t="s">
        <v>44</v>
      </c>
      <c r="D2" s="28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108040292185496</v>
      </c>
      <c r="F4" s="32" t="n">
        <v>0.0113227297453731</v>
      </c>
      <c r="G4" s="32" t="n">
        <v>0.0322719176261201</v>
      </c>
      <c r="H4" s="32" t="n">
        <v>0.0594318808604521</v>
      </c>
      <c r="I4" s="32" t="n">
        <v>0.126224868125517</v>
      </c>
      <c r="J4" s="32" t="n">
        <v>0.058791340145586</v>
      </c>
      <c r="K4" s="32" t="n">
        <v>4.79298199999999</v>
      </c>
      <c r="L4" s="33" t="n">
        <v>0.091962983590169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246499135423917</v>
      </c>
      <c r="F5" s="32" t="n">
        <v>0.00807729528746548</v>
      </c>
      <c r="G5" s="32" t="n">
        <v>0.0101768399621727</v>
      </c>
      <c r="H5" s="32" t="n">
        <v>0.037616048348927</v>
      </c>
      <c r="I5" s="32" t="n">
        <v>0.0976120750345448</v>
      </c>
      <c r="J5" s="32" t="n">
        <v>0.0357125725175409</v>
      </c>
      <c r="K5" s="32" t="n">
        <v>6.12504999999999</v>
      </c>
      <c r="L5" s="33" t="n">
        <v>0.117682551024278</v>
      </c>
    </row>
    <row r="6" s="2" customFormat="true" ht="14.25" hidden="false" customHeight="false" outlineLevel="0" collapsed="false">
      <c r="A6" s="34" t="n">
        <v>3</v>
      </c>
      <c r="B6" s="30" t="s">
        <v>16</v>
      </c>
      <c r="C6" s="31" t="n">
        <v>38919</v>
      </c>
      <c r="D6" s="31" t="n">
        <v>39092</v>
      </c>
      <c r="E6" s="32" t="n">
        <v>0.000749146497522446</v>
      </c>
      <c r="F6" s="32" t="n">
        <v>0.0165597610713837</v>
      </c>
      <c r="G6" s="32" t="n">
        <v>0.0393864117819518</v>
      </c>
      <c r="H6" s="32" t="n">
        <v>0.0883272154464967</v>
      </c>
      <c r="I6" s="32" t="n">
        <v>0.112005503542036</v>
      </c>
      <c r="J6" s="32" t="n">
        <v>0.0755608450223175</v>
      </c>
      <c r="K6" s="32" t="n">
        <v>0.182897299999998</v>
      </c>
      <c r="L6" s="33" t="n">
        <v>0.00965874483162743</v>
      </c>
    </row>
    <row r="7" s="2" customFormat="true" ht="14.25" hidden="false" customHeight="false" outlineLevel="0" collapsed="false">
      <c r="A7" s="34" t="n">
        <v>4</v>
      </c>
      <c r="B7" s="30" t="s">
        <v>9</v>
      </c>
      <c r="C7" s="31" t="n">
        <v>39413</v>
      </c>
      <c r="D7" s="31" t="n">
        <v>39589</v>
      </c>
      <c r="E7" s="32" t="n">
        <v>0.00175916843404456</v>
      </c>
      <c r="F7" s="32" t="n">
        <v>0.0134055242263302</v>
      </c>
      <c r="G7" s="32" t="n">
        <v>0.0444047309877951</v>
      </c>
      <c r="H7" s="32" t="n">
        <v>0.0852379536670707</v>
      </c>
      <c r="I7" s="32" t="n">
        <v>0.18635697726163</v>
      </c>
      <c r="J7" s="32" t="n">
        <v>0.0832593976895528</v>
      </c>
      <c r="K7" s="32" t="n">
        <v>6.11813</v>
      </c>
      <c r="L7" s="33" t="n">
        <v>0.129539628964198</v>
      </c>
    </row>
    <row r="8" s="2" customFormat="true" ht="14.25" hidden="false" customHeight="false" outlineLevel="0" collapsed="false">
      <c r="A8" s="34" t="n">
        <v>5</v>
      </c>
      <c r="B8" s="30" t="s">
        <v>33</v>
      </c>
      <c r="C8" s="31" t="n">
        <v>39429</v>
      </c>
      <c r="D8" s="31" t="n">
        <v>39618</v>
      </c>
      <c r="E8" s="32" t="n">
        <v>0.0055052591980318</v>
      </c>
      <c r="F8" s="32" t="n">
        <v>0.0105049845617202</v>
      </c>
      <c r="G8" s="32" t="n">
        <v>-0.0129646597645154</v>
      </c>
      <c r="H8" s="32" t="n">
        <v>0.000929170592451678</v>
      </c>
      <c r="I8" s="32" t="n">
        <v>0.0214969641235163</v>
      </c>
      <c r="J8" s="32" t="n">
        <v>0.00107890036007996</v>
      </c>
      <c r="K8" s="32" t="n">
        <v>0.0841229000000003</v>
      </c>
      <c r="L8" s="33" t="n">
        <v>0.00505056412597749</v>
      </c>
    </row>
    <row r="9" s="2" customFormat="true" ht="14.25" hidden="false" customHeight="false" outlineLevel="0" collapsed="false">
      <c r="A9" s="34" t="n">
        <v>6</v>
      </c>
      <c r="B9" s="30" t="s">
        <v>36</v>
      </c>
      <c r="C9" s="31" t="n">
        <v>39560</v>
      </c>
      <c r="D9" s="31" t="n">
        <v>39770</v>
      </c>
      <c r="E9" s="32" t="n">
        <v>-0.000100970287973068</v>
      </c>
      <c r="F9" s="32" t="n">
        <v>-0.000763461788616748</v>
      </c>
      <c r="G9" s="32" t="n">
        <v>-0.118656444349133</v>
      </c>
      <c r="H9" s="32" t="n">
        <v>-0.129774540372573</v>
      </c>
      <c r="I9" s="32" t="n">
        <v>-0.18093473813441</v>
      </c>
      <c r="J9" s="32" t="n">
        <v>-0.130460402428961</v>
      </c>
      <c r="K9" s="32" t="n">
        <v>-0.178059</v>
      </c>
      <c r="L9" s="33" t="n">
        <v>-0.0124779236347841</v>
      </c>
    </row>
    <row r="10" s="2" customFormat="true" ht="14.25" hidden="false" customHeight="false" outlineLevel="0" collapsed="false">
      <c r="A10" s="34" t="n">
        <v>7</v>
      </c>
      <c r="B10" s="30" t="s">
        <v>32</v>
      </c>
      <c r="C10" s="31" t="n">
        <v>39884</v>
      </c>
      <c r="D10" s="31" t="n">
        <v>40001</v>
      </c>
      <c r="E10" s="32" t="n">
        <v>-0.000644248995307017</v>
      </c>
      <c r="F10" s="32" t="n">
        <v>-0.00333907477446127</v>
      </c>
      <c r="G10" s="32" t="n">
        <v>-0.0309983159226638</v>
      </c>
      <c r="H10" s="32" t="n">
        <v>-0.0304089128290159</v>
      </c>
      <c r="I10" s="32" t="n">
        <v>-0.0810310450594486</v>
      </c>
      <c r="J10" s="32" t="n">
        <v>-0.0298088013262171</v>
      </c>
      <c r="K10" s="32" t="n">
        <v>-0.538364399999999</v>
      </c>
      <c r="L10" s="33" t="n">
        <v>-0.0502804022838118</v>
      </c>
    </row>
    <row r="11" s="2" customFormat="true" ht="14.25" hidden="false" customHeight="false" outlineLevel="0" collapsed="false">
      <c r="A11" s="34" t="n">
        <v>8</v>
      </c>
      <c r="B11" s="30" t="s">
        <v>15</v>
      </c>
      <c r="C11" s="31" t="n">
        <v>40253</v>
      </c>
      <c r="D11" s="31" t="n">
        <v>40366</v>
      </c>
      <c r="E11" s="32" t="n">
        <v>0.00613496932515334</v>
      </c>
      <c r="F11" s="32" t="n">
        <v>0.146853146853147</v>
      </c>
      <c r="G11" s="32" t="n">
        <v>0.154929577464789</v>
      </c>
      <c r="H11" s="32" t="n">
        <v>0.108108108108108</v>
      </c>
      <c r="I11" s="32" t="n">
        <v>0.163120567375886</v>
      </c>
      <c r="J11" s="32" t="n">
        <v>0.108108108108108</v>
      </c>
      <c r="K11" s="32" t="n">
        <v>0.64</v>
      </c>
      <c r="L11" s="33" t="n">
        <v>0.0360101948513234</v>
      </c>
    </row>
    <row r="12" s="2" customFormat="true" ht="14.25" hidden="false" customHeight="false" outlineLevel="0" collapsed="false">
      <c r="A12" s="34" t="n">
        <v>9</v>
      </c>
      <c r="B12" s="30" t="s">
        <v>28</v>
      </c>
      <c r="C12" s="31" t="n">
        <v>40114</v>
      </c>
      <c r="D12" s="31" t="n">
        <v>40401</v>
      </c>
      <c r="E12" s="32" t="n">
        <v>0.000265511113565653</v>
      </c>
      <c r="F12" s="32" t="n">
        <v>0.000631559768770273</v>
      </c>
      <c r="G12" s="32" t="n">
        <v>-0.0454458298894848</v>
      </c>
      <c r="H12" s="32" t="n">
        <v>-0.113672165655502</v>
      </c>
      <c r="I12" s="32" t="n">
        <v>-0.115024161037941</v>
      </c>
      <c r="J12" s="32" t="n">
        <v>-0.11832097434794</v>
      </c>
      <c r="K12" s="32" t="n">
        <v>-0.0366961000000002</v>
      </c>
      <c r="L12" s="33" t="n">
        <v>-0.00268843221790127</v>
      </c>
    </row>
    <row r="13" s="2" customFormat="true" ht="14.25" hidden="false" customHeight="false" outlineLevel="0" collapsed="false">
      <c r="A13" s="34" t="n">
        <v>10</v>
      </c>
      <c r="B13" s="30" t="s">
        <v>20</v>
      </c>
      <c r="C13" s="31" t="n">
        <v>40226</v>
      </c>
      <c r="D13" s="31" t="n">
        <v>40430</v>
      </c>
      <c r="E13" s="32" t="n">
        <v>0.00294441504085086</v>
      </c>
      <c r="F13" s="32" t="n">
        <v>0.00907082218862665</v>
      </c>
      <c r="G13" s="32" t="n">
        <v>0.00676210696016621</v>
      </c>
      <c r="H13" s="32" t="n">
        <v>0.0372656348307538</v>
      </c>
      <c r="I13" s="32" t="n">
        <v>0.0880514075025738</v>
      </c>
      <c r="J13" s="32" t="n">
        <v>0.0343479761170309</v>
      </c>
      <c r="K13" s="32" t="n">
        <v>3.94589</v>
      </c>
      <c r="L13" s="33" t="n">
        <v>0.122735937357421</v>
      </c>
    </row>
    <row r="14" s="2" customFormat="true" ht="14.25" hidden="false" customHeight="false" outlineLevel="0" collapsed="false">
      <c r="A14" s="34" t="n">
        <v>11</v>
      </c>
      <c r="B14" s="30" t="s">
        <v>31</v>
      </c>
      <c r="C14" s="31" t="n">
        <v>40427</v>
      </c>
      <c r="D14" s="31" t="n">
        <v>40543</v>
      </c>
      <c r="E14" s="32" t="n">
        <v>0.000398622451526443</v>
      </c>
      <c r="F14" s="32" t="n">
        <v>0.0232250207589122</v>
      </c>
      <c r="G14" s="32" t="n">
        <v>0.0712938904910754</v>
      </c>
      <c r="H14" s="32" t="n">
        <v>0.118794350946416</v>
      </c>
      <c r="I14" s="32" t="n">
        <v>0.233396938124404</v>
      </c>
      <c r="J14" s="32" t="n">
        <v>0.118041189397128</v>
      </c>
      <c r="K14" s="32" t="n">
        <v>4.45194069999999</v>
      </c>
      <c r="L14" s="33" t="n">
        <v>0.133874214908312</v>
      </c>
    </row>
    <row r="15" s="2" customFormat="true" ht="14.25" hidden="false" customHeight="false" outlineLevel="0" collapsed="false">
      <c r="A15" s="34" t="n">
        <v>12</v>
      </c>
      <c r="B15" s="30" t="s">
        <v>25</v>
      </c>
      <c r="C15" s="31" t="n">
        <v>40444</v>
      </c>
      <c r="D15" s="31" t="n">
        <v>40638</v>
      </c>
      <c r="E15" s="32" t="n">
        <v>0.00252174493185753</v>
      </c>
      <c r="F15" s="32" t="n">
        <v>0.0130750645350584</v>
      </c>
      <c r="G15" s="32" t="n">
        <v>0.0407328281091985</v>
      </c>
      <c r="H15" s="32" t="n">
        <v>0.073542043595118</v>
      </c>
      <c r="I15" s="32" t="n">
        <v>0.13321076454029</v>
      </c>
      <c r="J15" s="32" t="n">
        <v>0.0663255692313078</v>
      </c>
      <c r="K15" s="32" t="n">
        <v>0.9489531</v>
      </c>
      <c r="L15" s="33" t="n">
        <v>0.0516979812846978</v>
      </c>
    </row>
    <row r="16" s="2" customFormat="true" ht="14.25" hidden="false" customHeight="false" outlineLevel="0" collapsed="false">
      <c r="A16" s="34" t="n">
        <v>13</v>
      </c>
      <c r="B16" s="30" t="s">
        <v>19</v>
      </c>
      <c r="C16" s="31" t="n">
        <v>40427</v>
      </c>
      <c r="D16" s="31" t="n">
        <v>40708</v>
      </c>
      <c r="E16" s="32" t="n">
        <v>0.000175353461606909</v>
      </c>
      <c r="F16" s="32" t="n">
        <v>0.023233553610609</v>
      </c>
      <c r="G16" s="32" t="n">
        <v>0.0690133115974536</v>
      </c>
      <c r="H16" s="32" t="n">
        <v>0.115147927953567</v>
      </c>
      <c r="I16" s="32" t="n">
        <v>0.227055056430804</v>
      </c>
      <c r="J16" s="32" t="n">
        <v>0.114702699791791</v>
      </c>
      <c r="K16" s="32" t="n">
        <v>5.97570750000001</v>
      </c>
      <c r="L16" s="33" t="n">
        <v>0.1605390201396</v>
      </c>
    </row>
    <row r="17" s="2" customFormat="true" ht="14.25" hidden="false" customHeight="false" outlineLevel="0" collapsed="false">
      <c r="A17" s="34" t="n">
        <v>14</v>
      </c>
      <c r="B17" s="30" t="s">
        <v>24</v>
      </c>
      <c r="C17" s="31" t="n">
        <v>41026</v>
      </c>
      <c r="D17" s="31" t="n">
        <v>41242</v>
      </c>
      <c r="E17" s="32" t="n">
        <v>0.00449117642026486</v>
      </c>
      <c r="F17" s="32" t="n">
        <v>0.00669969820550875</v>
      </c>
      <c r="G17" s="32" t="n">
        <v>0.0522241339924081</v>
      </c>
      <c r="H17" s="32" t="n">
        <v>0.103681866729884</v>
      </c>
      <c r="I17" s="32" t="n">
        <v>0.212106493640106</v>
      </c>
      <c r="J17" s="32" t="n">
        <v>0.0929971020053722</v>
      </c>
      <c r="K17" s="32" t="n">
        <v>2.463804</v>
      </c>
      <c r="L17" s="33" t="n">
        <v>0.113215446353589</v>
      </c>
    </row>
    <row r="18" customFormat="false" ht="15.75" hidden="false" customHeight="false" outlineLevel="0" collapsed="false">
      <c r="A18" s="35"/>
      <c r="B18" s="36" t="s">
        <v>55</v>
      </c>
      <c r="C18" s="37" t="s">
        <v>40</v>
      </c>
      <c r="D18" s="37" t="s">
        <v>40</v>
      </c>
      <c r="E18" s="38" t="n">
        <f aca="false">AVERAGE(E4:E17)</f>
        <v>0.00198182441908846</v>
      </c>
      <c r="F18" s="38" t="n">
        <f aca="false">AVERAGE(F4:F17)</f>
        <v>0.0198969017321305</v>
      </c>
      <c r="G18" s="38" t="n">
        <f aca="false">AVERAGE(G4:G17)</f>
        <v>0.0223664642176667</v>
      </c>
      <c r="H18" s="38" t="n">
        <f aca="false">AVERAGE(H4:H17)</f>
        <v>0.0395876130158681</v>
      </c>
      <c r="I18" s="38" t="n">
        <f aca="false">AVERAGE(I4:I17)</f>
        <v>0.087403405104965</v>
      </c>
      <c r="J18" s="38" t="n">
        <f aca="false">AVERAGE(J4:J17)</f>
        <v>0.036452537305907</v>
      </c>
      <c r="K18" s="37" t="s">
        <v>40</v>
      </c>
      <c r="L18" s="38" t="n">
        <f aca="false">AVERAGE(L4:L17)</f>
        <v>0.064751464949621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14.25" hidden="false" customHeight="false" outlineLevel="0" collapsed="false">
      <c r="A19" s="39" t="s">
        <v>5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s="40" customFormat="true" ht="14.25" hidden="false" customHeight="false" outlineLevel="0" collapsed="false">
      <c r="C20" s="41"/>
      <c r="D20" s="41"/>
      <c r="E20" s="42"/>
      <c r="F20" s="42"/>
      <c r="G20" s="42"/>
      <c r="H20" s="42"/>
      <c r="I20" s="42"/>
      <c r="J20" s="42"/>
      <c r="K20" s="42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</sheetData>
  <mergeCells count="7">
    <mergeCell ref="A1:L1"/>
    <mergeCell ref="A2:A3"/>
    <mergeCell ref="B2:B3"/>
    <mergeCell ref="C2:C3"/>
    <mergeCell ref="D2:D3"/>
    <mergeCell ref="E2:L2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7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3</v>
      </c>
      <c r="C2" s="46" t="s">
        <v>58</v>
      </c>
      <c r="D2" s="46"/>
      <c r="E2" s="45" t="s">
        <v>59</v>
      </c>
      <c r="F2" s="45"/>
      <c r="G2" s="47" t="s">
        <v>60</v>
      </c>
    </row>
    <row r="3" customFormat="false" ht="15.75" hidden="false" customHeight="false" outlineLevel="0" collapsed="false">
      <c r="A3" s="25"/>
      <c r="B3" s="45"/>
      <c r="C3" s="48" t="s">
        <v>61</v>
      </c>
      <c r="D3" s="49" t="s">
        <v>62</v>
      </c>
      <c r="E3" s="49" t="s">
        <v>63</v>
      </c>
      <c r="F3" s="49" t="s">
        <v>62</v>
      </c>
      <c r="G3" s="47"/>
    </row>
    <row r="4" customFormat="false" ht="14.25" hidden="false" customHeight="false" outlineLevel="0" collapsed="false">
      <c r="A4" s="50" t="n">
        <v>1</v>
      </c>
      <c r="B4" s="51" t="s">
        <v>9</v>
      </c>
      <c r="C4" s="52" t="n">
        <v>614.421920000002</v>
      </c>
      <c r="D4" s="53" t="n">
        <v>0.00500925539303598</v>
      </c>
      <c r="E4" s="54" t="n">
        <v>56</v>
      </c>
      <c r="F4" s="53" t="n">
        <v>0.0032441200324412</v>
      </c>
      <c r="G4" s="55" t="n">
        <v>398.250346958628</v>
      </c>
    </row>
    <row r="5" customFormat="false" ht="14.25" hidden="false" customHeight="false" outlineLevel="0" collapsed="false">
      <c r="A5" s="56" t="n">
        <v>2</v>
      </c>
      <c r="B5" s="51" t="s">
        <v>12</v>
      </c>
      <c r="C5" s="52" t="n">
        <v>27.777120000001</v>
      </c>
      <c r="D5" s="53" t="n">
        <v>0.00108038279210008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24</v>
      </c>
      <c r="C6" s="52" t="n">
        <v>19.80371</v>
      </c>
      <c r="D6" s="53" t="n">
        <v>0.0044912863369413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5</v>
      </c>
      <c r="C7" s="52" t="n">
        <v>19.2153100000005</v>
      </c>
      <c r="D7" s="53" t="n">
        <v>0.00183220753696218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0</v>
      </c>
      <c r="C8" s="52" t="n">
        <v>18.2271200000001</v>
      </c>
      <c r="D8" s="53" t="n">
        <v>0.00294279757755189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3</v>
      </c>
      <c r="C9" s="52" t="n">
        <v>11.8248099999996</v>
      </c>
      <c r="D9" s="53" t="n">
        <v>0.00246474271671459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5</v>
      </c>
      <c r="C10" s="52" t="n">
        <v>7.79481999999983</v>
      </c>
      <c r="D10" s="53" t="n">
        <v>0.00252174618757679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16</v>
      </c>
      <c r="C11" s="52" t="n">
        <v>7.37239999999851</v>
      </c>
      <c r="D11" s="53" t="n">
        <v>0.000749118740661947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33</v>
      </c>
      <c r="C12" s="52" t="n">
        <v>5.65664000000001</v>
      </c>
      <c r="D12" s="53" t="n">
        <v>0.00550517909004537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19</v>
      </c>
      <c r="C13" s="52" t="n">
        <v>1.27560000000056</v>
      </c>
      <c r="D13" s="53" t="n">
        <v>0.00017535497456955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1</v>
      </c>
      <c r="C14" s="52" t="n">
        <v>0.795090000000084</v>
      </c>
      <c r="D14" s="53" t="n">
        <v>0.000398618241747213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28</v>
      </c>
      <c r="C15" s="52" t="n">
        <v>0.655979999999982</v>
      </c>
      <c r="D15" s="53" t="n">
        <v>0.000265451939899566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6</v>
      </c>
      <c r="C16" s="52" t="n">
        <v>-0.0656600000000326</v>
      </c>
      <c r="D16" s="53" t="n">
        <v>-0.000101352636292333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32</v>
      </c>
      <c r="C17" s="52" t="n">
        <v>-0.926729999999981</v>
      </c>
      <c r="D17" s="53" t="n">
        <v>-0.000644251455347987</v>
      </c>
      <c r="E17" s="54" t="n">
        <v>0</v>
      </c>
      <c r="F17" s="53" t="n">
        <v>0</v>
      </c>
      <c r="G17" s="55" t="n">
        <v>0</v>
      </c>
    </row>
    <row r="18" customFormat="false" ht="15.75" hidden="false" customHeight="false" outlineLevel="0" collapsed="false">
      <c r="A18" s="57"/>
      <c r="B18" s="58" t="s">
        <v>39</v>
      </c>
      <c r="C18" s="59" t="n">
        <v>733.828130000002</v>
      </c>
      <c r="D18" s="60" t="n">
        <v>0.00363204808309553</v>
      </c>
      <c r="E18" s="61" t="n">
        <v>56</v>
      </c>
      <c r="F18" s="60" t="n">
        <v>8.58766363716385E-006</v>
      </c>
      <c r="G18" s="62" t="n">
        <v>398.250346958628</v>
      </c>
    </row>
    <row r="20" customFormat="false" ht="14.25" hidden="false" customHeight="false" outlineLevel="0" collapsed="false">
      <c r="D20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3</v>
      </c>
      <c r="C1" s="67" t="s">
        <v>47</v>
      </c>
      <c r="D1" s="65"/>
      <c r="E1" s="65"/>
    </row>
    <row r="2" customFormat="false" ht="14.25" hidden="false" customHeight="false" outlineLevel="0" collapsed="false">
      <c r="B2" s="30" t="s">
        <v>32</v>
      </c>
      <c r="C2" s="32" t="n">
        <v>-0.000644248995307017</v>
      </c>
    </row>
    <row r="3" customFormat="false" ht="14.25" hidden="false" customHeight="false" outlineLevel="0" collapsed="false">
      <c r="A3" s="65"/>
      <c r="B3" s="30" t="s">
        <v>36</v>
      </c>
      <c r="C3" s="32" t="n">
        <v>-0.000100970287973068</v>
      </c>
      <c r="D3" s="65"/>
      <c r="E3" s="65"/>
    </row>
    <row r="4" customFormat="false" ht="14.25" hidden="false" customHeight="false" outlineLevel="0" collapsed="false">
      <c r="A4" s="65"/>
      <c r="B4" s="30" t="s">
        <v>19</v>
      </c>
      <c r="C4" s="32" t="n">
        <v>0.000175353461606909</v>
      </c>
      <c r="D4" s="65"/>
      <c r="E4" s="65"/>
    </row>
    <row r="5" customFormat="false" ht="14.25" hidden="false" customHeight="false" outlineLevel="0" collapsed="false">
      <c r="A5" s="65"/>
      <c r="B5" s="30" t="s">
        <v>28</v>
      </c>
      <c r="C5" s="32" t="n">
        <v>0.000265511113565653</v>
      </c>
      <c r="D5" s="65"/>
      <c r="E5" s="65"/>
    </row>
    <row r="6" customFormat="false" ht="14.25" hidden="false" customHeight="false" outlineLevel="0" collapsed="false">
      <c r="A6" s="65"/>
      <c r="B6" s="30" t="s">
        <v>31</v>
      </c>
      <c r="C6" s="32" t="n">
        <v>0.000398622451526443</v>
      </c>
      <c r="D6" s="65"/>
      <c r="E6" s="65"/>
    </row>
    <row r="7" customFormat="false" ht="14.25" hidden="false" customHeight="false" outlineLevel="0" collapsed="false">
      <c r="A7" s="65"/>
      <c r="B7" s="30" t="s">
        <v>16</v>
      </c>
      <c r="C7" s="32" t="n">
        <v>0.000749146497522446</v>
      </c>
      <c r="D7" s="65"/>
      <c r="E7" s="65"/>
    </row>
    <row r="8" customFormat="false" ht="14.25" hidden="false" customHeight="false" outlineLevel="0" collapsed="false">
      <c r="A8" s="65"/>
      <c r="B8" s="30" t="s">
        <v>12</v>
      </c>
      <c r="C8" s="32" t="n">
        <v>0.00108040292185496</v>
      </c>
      <c r="D8" s="65"/>
      <c r="E8" s="65"/>
    </row>
    <row r="9" customFormat="false" ht="14.25" hidden="false" customHeight="false" outlineLevel="0" collapsed="false">
      <c r="A9" s="65"/>
      <c r="B9" s="30" t="s">
        <v>9</v>
      </c>
      <c r="C9" s="32" t="n">
        <v>0.00175916843404456</v>
      </c>
      <c r="D9" s="65"/>
      <c r="E9" s="65"/>
    </row>
    <row r="10" customFormat="false" ht="14.25" hidden="false" customHeight="false" outlineLevel="0" collapsed="false">
      <c r="A10" s="65"/>
      <c r="B10" s="30" t="s">
        <v>23</v>
      </c>
      <c r="C10" s="32" t="n">
        <v>0.00246499135423917</v>
      </c>
      <c r="D10" s="65"/>
      <c r="E10" s="65"/>
    </row>
    <row r="11" customFormat="false" ht="14.25" hidden="false" customHeight="false" outlineLevel="0" collapsed="false">
      <c r="A11" s="65"/>
      <c r="B11" s="30" t="s">
        <v>25</v>
      </c>
      <c r="C11" s="32" t="n">
        <v>0.00252174493185753</v>
      </c>
      <c r="D11" s="65"/>
      <c r="E11" s="65"/>
    </row>
    <row r="12" customFormat="false" ht="14.25" hidden="false" customHeight="false" outlineLevel="0" collapsed="false">
      <c r="A12" s="65"/>
      <c r="B12" s="30" t="s">
        <v>20</v>
      </c>
      <c r="C12" s="32" t="n">
        <v>0.00294441504085086</v>
      </c>
      <c r="D12" s="65"/>
      <c r="E12" s="65"/>
    </row>
    <row r="13" customFormat="false" ht="14.25" hidden="false" customHeight="false" outlineLevel="0" collapsed="false">
      <c r="A13" s="65"/>
      <c r="B13" s="30" t="s">
        <v>24</v>
      </c>
      <c r="C13" s="32" t="n">
        <v>0.00449117642026486</v>
      </c>
      <c r="D13" s="65"/>
      <c r="E13" s="65"/>
    </row>
    <row r="14" customFormat="false" ht="14.25" hidden="false" customHeight="false" outlineLevel="0" collapsed="false">
      <c r="A14" s="65"/>
      <c r="B14" s="30" t="s">
        <v>33</v>
      </c>
      <c r="C14" s="32" t="n">
        <v>0.0055052591980318</v>
      </c>
      <c r="D14" s="65"/>
      <c r="E14" s="65"/>
    </row>
    <row r="15" customFormat="false" ht="14.25" hidden="false" customHeight="false" outlineLevel="0" collapsed="false">
      <c r="A15" s="65"/>
      <c r="B15" s="30" t="s">
        <v>15</v>
      </c>
      <c r="C15" s="32" t="n">
        <v>0.00613496932515334</v>
      </c>
      <c r="D15" s="65"/>
      <c r="E15" s="65"/>
    </row>
    <row r="16" customFormat="false" ht="14.25" hidden="false" customHeight="false" outlineLevel="0" collapsed="false">
      <c r="B16" s="30" t="s">
        <v>64</v>
      </c>
      <c r="C16" s="68" t="n">
        <v>0</v>
      </c>
    </row>
    <row r="17" customFormat="false" ht="14.25" hidden="false" customHeight="false" outlineLevel="0" collapsed="false">
      <c r="B17" s="65" t="s">
        <v>65</v>
      </c>
      <c r="C17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3</v>
      </c>
      <c r="C2" s="72" t="s">
        <v>67</v>
      </c>
      <c r="D2" s="72" t="s">
        <v>68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69</v>
      </c>
      <c r="C3" s="74" t="s">
        <v>69</v>
      </c>
      <c r="D3" s="75" t="s">
        <v>69</v>
      </c>
      <c r="E3" s="76" t="s">
        <v>69</v>
      </c>
      <c r="F3" s="77" t="s">
        <v>69</v>
      </c>
      <c r="G3" s="76" t="s">
        <v>69</v>
      </c>
      <c r="H3" s="78" t="s">
        <v>69</v>
      </c>
      <c r="I3" s="79" t="s">
        <v>69</v>
      </c>
      <c r="J3" s="80" t="s">
        <v>69</v>
      </c>
    </row>
    <row r="4" customFormat="false" ht="15.75" hidden="false" customHeight="true" outlineLevel="0" collapsed="false">
      <c r="A4" s="81" t="s">
        <v>39</v>
      </c>
      <c r="B4" s="81"/>
      <c r="C4" s="18" t="s">
        <v>40</v>
      </c>
      <c r="D4" s="18" t="s">
        <v>40</v>
      </c>
      <c r="E4" s="16" t="n">
        <f aca="false">SUM(E3)</f>
        <v>0</v>
      </c>
      <c r="F4" s="17" t="n">
        <f aca="false">SUM(F3)</f>
        <v>0</v>
      </c>
      <c r="G4" s="18" t="s">
        <v>40</v>
      </c>
      <c r="H4" s="18" t="s">
        <v>40</v>
      </c>
      <c r="I4" s="18" t="s">
        <v>40</v>
      </c>
      <c r="J4" s="82" t="s">
        <v>40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3</v>
      </c>
      <c r="C2" s="27" t="s">
        <v>44</v>
      </c>
      <c r="D2" s="28" t="s">
        <v>45</v>
      </c>
      <c r="E2" s="9" t="s">
        <v>46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69</v>
      </c>
      <c r="C4" s="88" t="s">
        <v>69</v>
      </c>
      <c r="D4" s="88" t="s">
        <v>69</v>
      </c>
      <c r="E4" s="89" t="s">
        <v>69</v>
      </c>
      <c r="F4" s="89" t="s">
        <v>69</v>
      </c>
      <c r="G4" s="89" t="s">
        <v>69</v>
      </c>
      <c r="H4" s="89" t="s">
        <v>69</v>
      </c>
      <c r="I4" s="89" t="s">
        <v>69</v>
      </c>
      <c r="J4" s="89" t="s">
        <v>69</v>
      </c>
      <c r="K4" s="90" t="s">
        <v>69</v>
      </c>
      <c r="L4" s="90" t="s">
        <v>6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5</v>
      </c>
      <c r="C5" s="91" t="s">
        <v>40</v>
      </c>
      <c r="D5" s="91" t="s">
        <v>40</v>
      </c>
      <c r="E5" s="38" t="s">
        <v>69</v>
      </c>
      <c r="F5" s="38" t="s">
        <v>69</v>
      </c>
      <c r="G5" s="38" t="s">
        <v>69</v>
      </c>
      <c r="H5" s="38" t="s">
        <v>69</v>
      </c>
      <c r="I5" s="38" t="s">
        <v>69</v>
      </c>
      <c r="J5" s="38" t="s">
        <v>69</v>
      </c>
      <c r="K5" s="91" t="s">
        <v>40</v>
      </c>
      <c r="L5" s="38" t="s">
        <v>6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6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0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3</v>
      </c>
      <c r="C2" s="45" t="s">
        <v>58</v>
      </c>
      <c r="D2" s="45"/>
      <c r="E2" s="45" t="s">
        <v>59</v>
      </c>
      <c r="F2" s="45"/>
      <c r="G2" s="47" t="s">
        <v>60</v>
      </c>
    </row>
    <row r="3" s="40" customFormat="true" ht="15.75" hidden="false" customHeight="false" outlineLevel="0" collapsed="false">
      <c r="A3" s="25"/>
      <c r="B3" s="45"/>
      <c r="C3" s="49" t="s">
        <v>61</v>
      </c>
      <c r="D3" s="49" t="s">
        <v>62</v>
      </c>
      <c r="E3" s="49" t="s">
        <v>63</v>
      </c>
      <c r="F3" s="49" t="s">
        <v>62</v>
      </c>
      <c r="G3" s="47"/>
    </row>
    <row r="4" customFormat="false" ht="14.25" hidden="false" customHeight="true" outlineLevel="0" collapsed="false">
      <c r="A4" s="93" t="n">
        <v>1</v>
      </c>
      <c r="B4" s="94" t="s">
        <v>69</v>
      </c>
      <c r="C4" s="52" t="s">
        <v>69</v>
      </c>
      <c r="D4" s="95" t="s">
        <v>69</v>
      </c>
      <c r="E4" s="54" t="s">
        <v>69</v>
      </c>
      <c r="F4" s="95" t="s">
        <v>69</v>
      </c>
      <c r="G4" s="96" t="s">
        <v>69</v>
      </c>
    </row>
    <row r="5" customFormat="false" ht="15.75" hidden="false" customHeight="false" outlineLevel="0" collapsed="false">
      <c r="A5" s="97"/>
      <c r="B5" s="98" t="s">
        <v>39</v>
      </c>
      <c r="C5" s="59" t="s">
        <v>69</v>
      </c>
      <c r="D5" s="60" t="s">
        <v>69</v>
      </c>
      <c r="E5" s="61" t="s">
        <v>69</v>
      </c>
      <c r="F5" s="60" t="s">
        <v>69</v>
      </c>
      <c r="G5" s="62" t="s">
        <v>69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3</v>
      </c>
      <c r="C1" s="26" t="s">
        <v>47</v>
      </c>
      <c r="D1" s="100"/>
      <c r="E1" s="100"/>
    </row>
    <row r="2" customFormat="false" ht="14.25" hidden="false" customHeight="false" outlineLevel="0" collapsed="false">
      <c r="A2" s="100"/>
      <c r="B2" s="94" t="s">
        <v>69</v>
      </c>
      <c r="C2" s="68" t="s">
        <v>69</v>
      </c>
      <c r="D2" s="100"/>
      <c r="E2" s="100"/>
    </row>
    <row r="3" customFormat="false" ht="14.25" hidden="false" customHeight="false" outlineLevel="0" collapsed="false">
      <c r="A3" s="100"/>
      <c r="B3" s="30" t="s">
        <v>64</v>
      </c>
      <c r="C3" s="68" t="n">
        <v>0</v>
      </c>
      <c r="D3" s="100"/>
    </row>
    <row r="4" customFormat="false" ht="14.25" hidden="false" customHeight="false" outlineLevel="0" collapsed="false">
      <c r="B4" s="65" t="s">
        <v>65</v>
      </c>
      <c r="C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8.13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3</v>
      </c>
      <c r="C2" s="9" t="s">
        <v>67</v>
      </c>
      <c r="D2" s="9" t="s">
        <v>68</v>
      </c>
      <c r="E2" s="8" t="s">
        <v>3</v>
      </c>
      <c r="F2" s="8" t="s">
        <v>72</v>
      </c>
      <c r="G2" s="8" t="s">
        <v>73</v>
      </c>
      <c r="H2" s="9" t="s">
        <v>7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75</v>
      </c>
      <c r="C3" s="103" t="s">
        <v>76</v>
      </c>
      <c r="D3" s="103" t="s">
        <v>77</v>
      </c>
      <c r="E3" s="104" t="n">
        <v>3398905.37</v>
      </c>
      <c r="F3" s="40" t="n">
        <v>152637</v>
      </c>
      <c r="G3" s="104" t="n">
        <v>22.2679</v>
      </c>
      <c r="H3" s="105" t="n">
        <v>100</v>
      </c>
      <c r="I3" s="103" t="s">
        <v>78</v>
      </c>
      <c r="J3" s="106" t="s">
        <v>14</v>
      </c>
    </row>
    <row r="4" customFormat="false" ht="15.75" hidden="false" customHeight="true" outlineLevel="0" collapsed="false">
      <c r="A4" s="81" t="s">
        <v>39</v>
      </c>
      <c r="B4" s="81"/>
      <c r="C4" s="18" t="s">
        <v>40</v>
      </c>
      <c r="D4" s="18" t="s">
        <v>40</v>
      </c>
      <c r="E4" s="107" t="n">
        <f aca="false">SUM(E3:E3)</f>
        <v>3398905.37</v>
      </c>
      <c r="F4" s="108" t="n">
        <f aca="false">SUM(F3:F3)</f>
        <v>152637</v>
      </c>
      <c r="G4" s="18" t="s">
        <v>40</v>
      </c>
      <c r="H4" s="18" t="s">
        <v>40</v>
      </c>
      <c r="I4" s="18" t="s">
        <v>40</v>
      </c>
      <c r="J4" s="82" t="s">
        <v>40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6-28T06:45:34Z</dcterms:modified>
  <cp:revision>0</cp:revision>
  <dc:subject>Еженедельная аналитика</dc:subject>
  <dc:title>Weekly Analytics</dc:title>
</cp:coreProperties>
</file>