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27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8:$E$38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6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52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серпень</t>
  </si>
  <si>
    <t xml:space="preserve">вересень</t>
  </si>
  <si>
    <t xml:space="preserve">з початку 2015 року</t>
  </si>
  <si>
    <t xml:space="preserve">Індекс</t>
  </si>
  <si>
    <t xml:space="preserve">Зміна за місяць</t>
  </si>
  <si>
    <t xml:space="preserve">Зміна з початку року</t>
  </si>
  <si>
    <t xml:space="preserve">NIKKEI 225 (Японія)</t>
  </si>
  <si>
    <t xml:space="preserve">РТС (RTSI) (Росія)</t>
  </si>
  <si>
    <t xml:space="preserve">DAX (ФРН)</t>
  </si>
  <si>
    <t xml:space="preserve">ММВБ (MICEX) (Росія)</t>
  </si>
  <si>
    <t xml:space="preserve">SHANGHAI SE COMPOSITE (Китай)</t>
  </si>
  <si>
    <t xml:space="preserve">WIG20 (Польща)</t>
  </si>
  <si>
    <t xml:space="preserve">CAC 40 (Франція)</t>
  </si>
  <si>
    <t xml:space="preserve">HANG SENG (Гонг-Конг)</t>
  </si>
  <si>
    <t xml:space="preserve">FTSE 100  (Великобританія)</t>
  </si>
  <si>
    <t xml:space="preserve">S&amp;P 500 (США)</t>
  </si>
  <si>
    <t xml:space="preserve">DJIA (США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КІНТО-Еквіті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ОТП Фонд Акцій</t>
  </si>
  <si>
    <t xml:space="preserve">ТОВ КУА "ОТП Капітал"</t>
  </si>
  <si>
    <t xml:space="preserve">http://otpcapital.com.ua/</t>
  </si>
  <si>
    <t xml:space="preserve">ВСІ</t>
  </si>
  <si>
    <t xml:space="preserve">ТОВ КУА "Всесвіт"</t>
  </si>
  <si>
    <t xml:space="preserve">http://www.vseswit.com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Конкорд Достаток</t>
  </si>
  <si>
    <t xml:space="preserve">ОТП Класичний</t>
  </si>
  <si>
    <t xml:space="preserve">УНІВЕР.УА/Володимир Великий: Фонд Збалансований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Ярослав Мудрий: Фонд Акцiй</t>
  </si>
  <si>
    <t xml:space="preserve">Бонум Оптімум</t>
  </si>
  <si>
    <t xml:space="preserve">ТОВ КУА "Бонум Груп"</t>
  </si>
  <si>
    <t xml:space="preserve">http://bonum-group.com/</t>
  </si>
  <si>
    <t xml:space="preserve">Преміум - фонд збалансований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ОТП Облігаційний</t>
  </si>
  <si>
    <t xml:space="preserve">Альтус-Стратегічний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Конкорд Стабільність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Аурум</t>
  </si>
  <si>
    <t xml:space="preserve">спец.</t>
  </si>
  <si>
    <t xml:space="preserve">ТАСК Український Капітал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Запорізькі феросплави</t>
  </si>
  <si>
    <t xml:space="preserve">ЗАТ КУА "СЛАВУТИЧ-ІНВЕСТ"</t>
  </si>
  <si>
    <t xml:space="preserve">http://www.universalna-am.com/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АнтиБанк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9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3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ерпень</c:v>
                </c:pt>
                <c:pt idx="1">
                  <c:v>вересень</c:v>
                </c:pt>
                <c:pt idx="2">
                  <c:v>з початку 2015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-0.0212759661478369</c:v>
                </c:pt>
                <c:pt idx="1">
                  <c:v>-0.0896749811035527</c:v>
                </c:pt>
                <c:pt idx="2">
                  <c:v>-0.221828801819498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ерпень</c:v>
                </c:pt>
                <c:pt idx="1">
                  <c:v>вересень</c:v>
                </c:pt>
                <c:pt idx="2">
                  <c:v>з початку 2015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0416102980363209</c:v>
                </c:pt>
                <c:pt idx="1">
                  <c:v>-0.109647063626528</c:v>
                </c:pt>
                <c:pt idx="2">
                  <c:v>-0.155763089131907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ерпень</c:v>
                </c:pt>
                <c:pt idx="1">
                  <c:v>вересень</c:v>
                </c:pt>
                <c:pt idx="2">
                  <c:v>з початку 2015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0423348738293741</c:v>
                </c:pt>
                <c:pt idx="1">
                  <c:v>-0.0252656221214054</c:v>
                </c:pt>
                <c:pt idx="2">
                  <c:v>0.195104279588108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ерпень</c:v>
                </c:pt>
                <c:pt idx="1">
                  <c:v>вересень</c:v>
                </c:pt>
                <c:pt idx="2">
                  <c:v>з початку 2015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0293161655763396</c:v>
                </c:pt>
                <c:pt idx="1">
                  <c:v>-0.052316118028387</c:v>
                </c:pt>
                <c:pt idx="2">
                  <c:v>0.019801016308516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ерпень</c:v>
                </c:pt>
                <c:pt idx="1">
                  <c:v>вересень</c:v>
                </c:pt>
                <c:pt idx="2">
                  <c:v>з початку 2015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0124167599204947</c:v>
                </c:pt>
                <c:pt idx="1">
                  <c:v>-0.0609318980275027</c:v>
                </c:pt>
                <c:pt idx="2">
                  <c:v>0.0907579171335405</c:v>
                </c:pt>
              </c:numCache>
            </c:numRef>
          </c:val>
        </c:ser>
        <c:gapWidth val="400"/>
        <c:overlap val="-10"/>
        <c:axId val="95224747"/>
        <c:axId val="36749680"/>
      </c:barChart>
      <c:catAx>
        <c:axId val="9522474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749680"/>
        <c:crossesAt val="0"/>
        <c:auto val="1"/>
        <c:lblAlgn val="ctr"/>
        <c:lblOffset val="100"/>
        <c:noMultiLvlLbl val="0"/>
      </c:catAx>
      <c:valAx>
        <c:axId val="36749680"/>
        <c:scaling>
          <c:orientation val="minMax"/>
          <c:max val="0.2"/>
          <c:min val="-0.2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2247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36901658949434"/>
          <c:y val="0.74981902417837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258447893569845"/>
          <c:w val="0.985279397044103"/>
          <c:h val="0.6220842572062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Індекс УБ</c:v>
                </c:pt>
                <c:pt idx="1">
                  <c:v>Індекс ПФТС</c:v>
                </c:pt>
                <c:pt idx="2">
                  <c:v>NIKKEI 225 (Японія)</c:v>
                </c:pt>
                <c:pt idx="3">
                  <c:v>РТС (RTSI) (Росія)</c:v>
                </c:pt>
                <c:pt idx="4">
                  <c:v>DAX (ФРН)</c:v>
                </c:pt>
                <c:pt idx="5">
                  <c:v>ММВБ (MICEX) (Росія)</c:v>
                </c:pt>
                <c:pt idx="6">
                  <c:v>SHANGHAI SE COMPOSITE (Китай)</c:v>
                </c:pt>
                <c:pt idx="7">
                  <c:v>WIG20 (Польща)</c:v>
                </c:pt>
                <c:pt idx="8">
                  <c:v>CAC 40 (Франція)</c:v>
                </c:pt>
                <c:pt idx="9">
                  <c:v>HANG SENG (Гонг-Конг)</c:v>
                </c:pt>
                <c:pt idx="10">
                  <c:v>FTSE 100  (Великобританія)</c:v>
                </c:pt>
                <c:pt idx="11">
                  <c:v>S&amp;P 500 (США)</c:v>
                </c:pt>
                <c:pt idx="12">
                  <c:v>DJIA (США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109647063626528</c:v>
                </c:pt>
                <c:pt idx="1">
                  <c:v>-0.0896749811035527</c:v>
                </c:pt>
                <c:pt idx="2">
                  <c:v>-0.0795284185473317</c:v>
                </c:pt>
                <c:pt idx="3">
                  <c:v>-0.0593690019193858</c:v>
                </c:pt>
                <c:pt idx="4">
                  <c:v>-0.0583870885992049</c:v>
                </c:pt>
                <c:pt idx="5">
                  <c:v>-0.0520433656248378</c:v>
                </c:pt>
                <c:pt idx="6">
                  <c:v>-0.0477868587074304</c:v>
                </c:pt>
                <c:pt idx="7">
                  <c:v>-0.0449875445415514</c:v>
                </c:pt>
                <c:pt idx="8">
                  <c:v>-0.0424805768383498</c:v>
                </c:pt>
                <c:pt idx="9">
                  <c:v>-0.0380368222724081</c:v>
                </c:pt>
                <c:pt idx="10">
                  <c:v>-0.029822629538696</c:v>
                </c:pt>
                <c:pt idx="11">
                  <c:v>-0.0264428196209271</c:v>
                </c:pt>
                <c:pt idx="12">
                  <c:v>-0.0147222627258057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Індекс УБ</c:v>
                </c:pt>
                <c:pt idx="1">
                  <c:v>Індекс ПФТС</c:v>
                </c:pt>
                <c:pt idx="2">
                  <c:v>NIKKEI 225 (Японія)</c:v>
                </c:pt>
                <c:pt idx="3">
                  <c:v>РТС (RTSI) (Росія)</c:v>
                </c:pt>
                <c:pt idx="4">
                  <c:v>DAX (ФРН)</c:v>
                </c:pt>
                <c:pt idx="5">
                  <c:v>ММВБ (MICEX) (Росія)</c:v>
                </c:pt>
                <c:pt idx="6">
                  <c:v>SHANGHAI SE COMPOSITE (Китай)</c:v>
                </c:pt>
                <c:pt idx="7">
                  <c:v>WIG20 (Польща)</c:v>
                </c:pt>
                <c:pt idx="8">
                  <c:v>CAC 40 (Франція)</c:v>
                </c:pt>
                <c:pt idx="9">
                  <c:v>HANG SENG (Гонг-Конг)</c:v>
                </c:pt>
                <c:pt idx="10">
                  <c:v>FTSE 100  (Великобританія)</c:v>
                </c:pt>
                <c:pt idx="11">
                  <c:v>S&amp;P 500 (США)</c:v>
                </c:pt>
                <c:pt idx="12">
                  <c:v>DJIA (США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-0.155763089131907</c:v>
                </c:pt>
                <c:pt idx="1">
                  <c:v>-0.221828801819498</c:v>
                </c:pt>
                <c:pt idx="2">
                  <c:v>-0.0035883803408101</c:v>
                </c:pt>
                <c:pt idx="3">
                  <c:v>-0.00834692870964071</c:v>
                </c:pt>
                <c:pt idx="4">
                  <c:v>-0.014798761925644</c:v>
                </c:pt>
                <c:pt idx="5">
                  <c:v>0.176398565096913</c:v>
                </c:pt>
                <c:pt idx="6">
                  <c:v>-0.0357027111544912</c:v>
                </c:pt>
                <c:pt idx="7">
                  <c:v>-0.107761859115521</c:v>
                </c:pt>
                <c:pt idx="8">
                  <c:v>0.0494047871413295</c:v>
                </c:pt>
                <c:pt idx="9">
                  <c:v>-0.112964925046062</c:v>
                </c:pt>
                <c:pt idx="10">
                  <c:v>-0.074139300442951</c:v>
                </c:pt>
                <c:pt idx="11">
                  <c:v>-0.0770639555843968</c:v>
                </c:pt>
                <c:pt idx="12">
                  <c:v>-0.0944427175115261</c:v>
                </c:pt>
              </c:numCache>
            </c:numRef>
          </c:val>
        </c:ser>
        <c:gapWidth val="100"/>
        <c:overlap val="-20"/>
        <c:axId val="95775181"/>
        <c:axId val="95832458"/>
      </c:barChart>
      <c:catAx>
        <c:axId val="9577518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95832458"/>
        <c:crossesAt val="0"/>
        <c:auto val="1"/>
        <c:lblAlgn val="ctr"/>
        <c:lblOffset val="100"/>
        <c:noMultiLvlLbl val="0"/>
      </c:catAx>
      <c:valAx>
        <c:axId val="95832458"/>
        <c:scaling>
          <c:orientation val="minMax"/>
          <c:max val="0.25"/>
          <c:min val="-0.2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957751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449567214273"/>
          <c:y val="0.880620842572062"/>
          <c:w val="0.556674321380204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871536765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30:$B$40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УНIВЕР.УА/Михайло Грушевський: Фонд Державних Паперiв</c:v>
                </c:pt>
                <c:pt idx="3">
                  <c:v>КІНТО-Еквіті</c:v>
                </c:pt>
                <c:pt idx="4">
                  <c:v>Софіївський</c:v>
                </c:pt>
                <c:pt idx="5">
                  <c:v>Преміум-фонд Індексний</c:v>
                </c:pt>
                <c:pt idx="6">
                  <c:v>Альтус-Депозит</c:v>
                </c:pt>
                <c:pt idx="7">
                  <c:v>УНIВЕР.УА/Тарас Шевченко: Фонд Заощаджень</c:v>
                </c:pt>
                <c:pt idx="8">
                  <c:v>Альтус-Збалансований</c:v>
                </c:pt>
                <c:pt idx="9">
                  <c:v>КІНТО-Казначейський</c:v>
                </c:pt>
                <c:pt idx="10">
                  <c:v>ОТП Фонд Акцій</c:v>
                </c:pt>
              </c:strCache>
            </c:strRef>
          </c:cat>
          <c:val>
            <c:numRef>
              <c:f>В_ВЧА!$C$30:$C$40</c:f>
              <c:numCache>
                <c:formatCode>General</c:formatCode>
                <c:ptCount val="11"/>
                <c:pt idx="0">
                  <c:v>6664903.897</c:v>
                </c:pt>
                <c:pt idx="1">
                  <c:v>21550101.429</c:v>
                </c:pt>
                <c:pt idx="2">
                  <c:v>3797353.99</c:v>
                </c:pt>
                <c:pt idx="3">
                  <c:v>3546487.81</c:v>
                </c:pt>
                <c:pt idx="4">
                  <c:v>3517654.96</c:v>
                </c:pt>
                <c:pt idx="5">
                  <c:v>3217641.2533</c:v>
                </c:pt>
                <c:pt idx="6">
                  <c:v>2890146.74</c:v>
                </c:pt>
                <c:pt idx="7">
                  <c:v>2719368.42</c:v>
                </c:pt>
                <c:pt idx="8">
                  <c:v>2335287.16</c:v>
                </c:pt>
                <c:pt idx="9">
                  <c:v>1986971.74</c:v>
                </c:pt>
                <c:pt idx="10">
                  <c:v>1921216.3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30:$B$40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УНIВЕР.УА/Михайло Грушевський: Фонд Державних Паперiв</c:v>
                </c:pt>
                <c:pt idx="3">
                  <c:v>КІНТО-Еквіті</c:v>
                </c:pt>
                <c:pt idx="4">
                  <c:v>Софіївський</c:v>
                </c:pt>
                <c:pt idx="5">
                  <c:v>Преміум-фонд Індексний</c:v>
                </c:pt>
                <c:pt idx="6">
                  <c:v>Альтус-Депозит</c:v>
                </c:pt>
                <c:pt idx="7">
                  <c:v>УНIВЕР.УА/Тарас Шевченко: Фонд Заощаджень</c:v>
                </c:pt>
                <c:pt idx="8">
                  <c:v>Альтус-Збалансований</c:v>
                </c:pt>
                <c:pt idx="9">
                  <c:v>КІНТО-Казначейський</c:v>
                </c:pt>
                <c:pt idx="10">
                  <c:v>ОТП Фонд Акцій</c:v>
                </c:pt>
              </c:strCache>
            </c:strRef>
          </c:cat>
          <c:val>
            <c:numRef>
              <c:f>В_ВЧА!$D$30:$D$40</c:f>
              <c:numCache>
                <c:formatCode>General</c:formatCode>
                <c:ptCount val="11"/>
                <c:pt idx="0">
                  <c:v>0.112330903195836</c:v>
                </c:pt>
                <c:pt idx="1">
                  <c:v>0.363207391268022</c:v>
                </c:pt>
                <c:pt idx="2">
                  <c:v>0.0640009533585344</c:v>
                </c:pt>
                <c:pt idx="3">
                  <c:v>0.0597728316907375</c:v>
                </c:pt>
                <c:pt idx="4">
                  <c:v>0.05928688018532</c:v>
                </c:pt>
                <c:pt idx="5">
                  <c:v>0.054230421582832</c:v>
                </c:pt>
                <c:pt idx="6">
                  <c:v>0.0487107989387263</c:v>
                </c:pt>
                <c:pt idx="7">
                  <c:v>0.0458324854283841</c:v>
                </c:pt>
                <c:pt idx="8">
                  <c:v>0.039359144551584</c:v>
                </c:pt>
                <c:pt idx="9">
                  <c:v>0.0334886044312308</c:v>
                </c:pt>
                <c:pt idx="10">
                  <c:v>0.032380356872653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25551882265117"/>
          <c:y val="0.0479590252987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219579822971"/>
          <c:y val="0.246003414558436"/>
          <c:w val="0.965724645408979"/>
          <c:h val="0.5187800713953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62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3:$B$73</c:f>
              <c:strCache>
                <c:ptCount val="11"/>
                <c:pt idx="0">
                  <c:v>ВСІ</c:v>
                </c:pt>
                <c:pt idx="1">
                  <c:v>КІНТО-Казначейський</c:v>
                </c:pt>
                <c:pt idx="2">
                  <c:v>Альтус-Депозит</c:v>
                </c:pt>
                <c:pt idx="3">
                  <c:v>УНIВЕР.УА/Михайло Грушевський: Фонд Державних Паперiв</c:v>
                </c:pt>
                <c:pt idx="4">
                  <c:v>Альтус-Стратегічний</c:v>
                </c:pt>
                <c:pt idx="5">
                  <c:v>КІНТО-Класичний</c:v>
                </c:pt>
                <c:pt idx="6">
                  <c:v>Аргентум</c:v>
                </c:pt>
                <c:pt idx="7">
                  <c:v>УНIВЕР.УА/Тарас Шевченко: Фонд Заощаджень</c:v>
                </c:pt>
                <c:pt idx="8">
                  <c:v>УНІВЕР.УА/Ярослав Мудрий: Фонд Акцi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63:$C$73</c:f>
              <c:numCache>
                <c:formatCode>General</c:formatCode>
                <c:ptCount val="11"/>
                <c:pt idx="0">
                  <c:v>51.2096399999999</c:v>
                </c:pt>
                <c:pt idx="1">
                  <c:v>-44.5759796</c:v>
                </c:pt>
                <c:pt idx="2">
                  <c:v>38.3333200000003</c:v>
                </c:pt>
                <c:pt idx="3">
                  <c:v>37.7958700000001</c:v>
                </c:pt>
                <c:pt idx="4">
                  <c:v>1.36966999999998</c:v>
                </c:pt>
                <c:pt idx="5">
                  <c:v>-320.679052999999</c:v>
                </c:pt>
                <c:pt idx="6">
                  <c:v>-258.47237</c:v>
                </c:pt>
                <c:pt idx="7">
                  <c:v>-46.3748900000001</c:v>
                </c:pt>
                <c:pt idx="8">
                  <c:v>-154.02239</c:v>
                </c:pt>
                <c:pt idx="9">
                  <c:v>-219.80847</c:v>
                </c:pt>
                <c:pt idx="10">
                  <c:v>-776.5047399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62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3:$B$73</c:f>
              <c:strCache>
                <c:ptCount val="11"/>
                <c:pt idx="0">
                  <c:v>ВСІ</c:v>
                </c:pt>
                <c:pt idx="1">
                  <c:v>КІНТО-Казначейський</c:v>
                </c:pt>
                <c:pt idx="2">
                  <c:v>Альтус-Депозит</c:v>
                </c:pt>
                <c:pt idx="3">
                  <c:v>УНIВЕР.УА/Михайло Грушевський: Фонд Державних Паперiв</c:v>
                </c:pt>
                <c:pt idx="4">
                  <c:v>Альтус-Стратегічний</c:v>
                </c:pt>
                <c:pt idx="5">
                  <c:v>КІНТО-Класичний</c:v>
                </c:pt>
                <c:pt idx="6">
                  <c:v>Аргентум</c:v>
                </c:pt>
                <c:pt idx="7">
                  <c:v>УНIВЕР.УА/Тарас Шевченко: Фонд Заощаджень</c:v>
                </c:pt>
                <c:pt idx="8">
                  <c:v>УНІВЕР.УА/Ярослав Мудрий: Фонд Акцi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63:$E$73</c:f>
              <c:numCache>
                <c:formatCode>General</c:formatCode>
                <c:ptCount val="11"/>
                <c:pt idx="0">
                  <c:v>28.5604481872934</c:v>
                </c:pt>
                <c:pt idx="1">
                  <c:v>2.9604523303771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55.9628129929669</c:v>
                </c:pt>
                <c:pt idx="6">
                  <c:v>-61.9266051085986</c:v>
                </c:pt>
                <c:pt idx="7">
                  <c:v>-62.8014979128138</c:v>
                </c:pt>
                <c:pt idx="8">
                  <c:v>-89.2825295057549</c:v>
                </c:pt>
                <c:pt idx="9">
                  <c:v>-240.332398873337</c:v>
                </c:pt>
                <c:pt idx="10">
                  <c:v>-41.0119630922138</c:v>
                </c:pt>
              </c:numCache>
            </c:numRef>
          </c:val>
        </c:ser>
        <c:gapWidth val="150"/>
        <c:overlap val="-30"/>
        <c:axId val="98258818"/>
        <c:axId val="65634690"/>
      </c:barChart>
      <c:lineChart>
        <c:grouping val="standard"/>
        <c:varyColors val="0"/>
        <c:ser>
          <c:idx val="2"/>
          <c:order val="2"/>
          <c:tx>
            <c:strRef>
              <c:f>'В_динаміка ВЧА'!$D$62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3:$B$73</c:f>
              <c:strCache>
                <c:ptCount val="11"/>
                <c:pt idx="0">
                  <c:v>ВСІ</c:v>
                </c:pt>
                <c:pt idx="1">
                  <c:v>КІНТО-Казначейський</c:v>
                </c:pt>
                <c:pt idx="2">
                  <c:v>Альтус-Депозит</c:v>
                </c:pt>
                <c:pt idx="3">
                  <c:v>УНIВЕР.УА/Михайло Грушевський: Фонд Державних Паперiв</c:v>
                </c:pt>
                <c:pt idx="4">
                  <c:v>Альтус-Стратегічний</c:v>
                </c:pt>
                <c:pt idx="5">
                  <c:v>КІНТО-Класичний</c:v>
                </c:pt>
                <c:pt idx="6">
                  <c:v>Аргентум</c:v>
                </c:pt>
                <c:pt idx="7">
                  <c:v>УНIВЕР.УА/Тарас Шевченко: Фонд Заощаджень</c:v>
                </c:pt>
                <c:pt idx="8">
                  <c:v>УНІВЕР.УА/Ярослав Мудрий: Фонд Акцi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63:$D$72</c:f>
              <c:numCache>
                <c:formatCode>General</c:formatCode>
                <c:ptCount val="10"/>
                <c:pt idx="0">
                  <c:v>0.0335593939095464</c:v>
                </c:pt>
                <c:pt idx="1">
                  <c:v>-0.021941881635336</c:v>
                </c:pt>
                <c:pt idx="2">
                  <c:v>0.01344173490845</c:v>
                </c:pt>
                <c:pt idx="3">
                  <c:v>0.0100532745587665</c:v>
                </c:pt>
                <c:pt idx="4">
                  <c:v>0.00277228825782385</c:v>
                </c:pt>
                <c:pt idx="5">
                  <c:v>-0.0146624421229011</c:v>
                </c:pt>
                <c:pt idx="6">
                  <c:v>-0.152800494296524</c:v>
                </c:pt>
                <c:pt idx="7">
                  <c:v>-0.0167676045106298</c:v>
                </c:pt>
                <c:pt idx="8">
                  <c:v>-0.160351912954478</c:v>
                </c:pt>
                <c:pt idx="9">
                  <c:v>-0.170435615639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81541"/>
        <c:axId val="69717488"/>
      </c:lineChart>
      <c:catAx>
        <c:axId val="9825881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34690"/>
        <c:crossesAt val="0"/>
        <c:auto val="1"/>
        <c:lblAlgn val="ctr"/>
        <c:lblOffset val="100"/>
        <c:noMultiLvlLbl val="0"/>
      </c:catAx>
      <c:valAx>
        <c:axId val="65634690"/>
        <c:scaling>
          <c:orientation val="minMax"/>
          <c:max val="250"/>
          <c:min val="-35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58818"/>
        <c:crossesAt val="1"/>
        <c:crossBetween val="midCat"/>
      </c:valAx>
      <c:catAx>
        <c:axId val="990815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17488"/>
        <c:auto val="1"/>
        <c:lblAlgn val="ctr"/>
        <c:lblOffset val="100"/>
        <c:noMultiLvlLbl val="0"/>
      </c:catAx>
      <c:valAx>
        <c:axId val="69717488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8154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9590487362696"/>
          <c:y val="0.7487195405866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12972109238815"/>
          <c:y val="0.00998841344040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7902382335851"/>
          <c:y val="0.100882975748132"/>
          <c:w val="0.990920976176641"/>
          <c:h val="0.8991170242518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9</c:f>
              <c:strCache>
                <c:ptCount val="28"/>
                <c:pt idx="0">
                  <c:v>Аргентум</c:v>
                </c:pt>
                <c:pt idx="1">
                  <c:v>Софіївський</c:v>
                </c:pt>
                <c:pt idx="2">
                  <c:v>УНІВЕР.УА/Ярослав Мудрий: Фонд Акцiй</c:v>
                </c:pt>
                <c:pt idx="3">
                  <c:v>Надбання</c:v>
                </c:pt>
                <c:pt idx="4">
                  <c:v>ОТП Фонд Акцій</c:v>
                </c:pt>
                <c:pt idx="5">
                  <c:v>КІНТО-Еквіті</c:v>
                </c:pt>
                <c:pt idx="6">
                  <c:v>УНІВЕР.УА/Володимир Великий: Фонд Збалансований</c:v>
                </c:pt>
                <c:pt idx="7">
                  <c:v>СЕМ Ажіо</c:v>
                </c:pt>
                <c:pt idx="8">
                  <c:v>КІНТО-Казначейський</c:v>
                </c:pt>
                <c:pt idx="9">
                  <c:v>ТАСК Ресурс</c:v>
                </c:pt>
                <c:pt idx="10">
                  <c:v>Преміум - фонд збалансований</c:v>
                </c:pt>
                <c:pt idx="11">
                  <c:v>КІНТО-Класичний</c:v>
                </c:pt>
                <c:pt idx="12">
                  <c:v>Преміум-фонд Індексний</c:v>
                </c:pt>
                <c:pt idx="13">
                  <c:v>Альтус-Стратегічний</c:v>
                </c:pt>
                <c:pt idx="14">
                  <c:v>УНIВЕР.УА/Тарас Шевченко: Фонд Заощаджень</c:v>
                </c:pt>
                <c:pt idx="15">
                  <c:v>УНIВЕР.УА/Михайло Грушевський: Фонд Державних Паперiв</c:v>
                </c:pt>
                <c:pt idx="16">
                  <c:v>Альтус-Збалансований</c:v>
                </c:pt>
                <c:pt idx="17">
                  <c:v>Альтус-Депозит</c:v>
                </c:pt>
                <c:pt idx="18">
                  <c:v>ОТП Облігаційний</c:v>
                </c:pt>
                <c:pt idx="19">
                  <c:v>ВСІ</c:v>
                </c:pt>
                <c:pt idx="20">
                  <c:v>ОТП Класичний</c:v>
                </c:pt>
                <c:pt idx="21">
                  <c:v>Середня доходність фондів</c:v>
                </c:pt>
                <c:pt idx="22">
                  <c:v>Індекс УБ</c:v>
                </c:pt>
                <c:pt idx="23">
                  <c:v>Індекс ПФТС</c:v>
                </c:pt>
                <c:pt idx="24">
                  <c:v>Депозити у євро</c:v>
                </c:pt>
                <c:pt idx="25">
                  <c:v>Депозити у дол. США</c:v>
                </c:pt>
                <c:pt idx="26">
                  <c:v>Депозити у грн.</c:v>
                </c:pt>
                <c:pt idx="27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9</c:f>
              <c:numCache>
                <c:formatCode>General</c:formatCode>
                <c:ptCount val="28"/>
                <c:pt idx="0">
                  <c:v>-0.12096860801086</c:v>
                </c:pt>
                <c:pt idx="1">
                  <c:v>-0.0813201731596674</c:v>
                </c:pt>
                <c:pt idx="2">
                  <c:v>-0.0751974462593221</c:v>
                </c:pt>
                <c:pt idx="3">
                  <c:v>-0.0719012395011681</c:v>
                </c:pt>
                <c:pt idx="4">
                  <c:v>-0.0686047242237435</c:v>
                </c:pt>
                <c:pt idx="5">
                  <c:v>-0.0428493204932068</c:v>
                </c:pt>
                <c:pt idx="6">
                  <c:v>-0.042450012277674</c:v>
                </c:pt>
                <c:pt idx="7">
                  <c:v>-0.040471960415516</c:v>
                </c:pt>
                <c:pt idx="8">
                  <c:v>-0.0233378729685619</c:v>
                </c:pt>
                <c:pt idx="9">
                  <c:v>-0.0231895998439651</c:v>
                </c:pt>
                <c:pt idx="10">
                  <c:v>-0.0152392862483181</c:v>
                </c:pt>
                <c:pt idx="11">
                  <c:v>-0.0121340002854706</c:v>
                </c:pt>
                <c:pt idx="12">
                  <c:v>-0.00533523115617574</c:v>
                </c:pt>
                <c:pt idx="13">
                  <c:v>0.00277228825780362</c:v>
                </c:pt>
                <c:pt idx="14">
                  <c:v>0.00582016673709518</c:v>
                </c:pt>
                <c:pt idx="15">
                  <c:v>0.0100532745587709</c:v>
                </c:pt>
                <c:pt idx="16">
                  <c:v>0.0133982344628281</c:v>
                </c:pt>
                <c:pt idx="17">
                  <c:v>0.0134417349084626</c:v>
                </c:pt>
                <c:pt idx="18">
                  <c:v>0.0141619009687124</c:v>
                </c:pt>
                <c:pt idx="19">
                  <c:v>0.0150439345176929</c:v>
                </c:pt>
                <c:pt idx="20">
                  <c:v>0.0177298758827691</c:v>
                </c:pt>
                <c:pt idx="21">
                  <c:v>-0.0252656221214054</c:v>
                </c:pt>
                <c:pt idx="22">
                  <c:v>-0.109647063626528</c:v>
                </c:pt>
                <c:pt idx="23">
                  <c:v>-0.0896749811035527</c:v>
                </c:pt>
                <c:pt idx="24">
                  <c:v>0.0170200603009305</c:v>
                </c:pt>
                <c:pt idx="25">
                  <c:v>0.0244999251046139</c:v>
                </c:pt>
                <c:pt idx="26">
                  <c:v>0.0189041095890411</c:v>
                </c:pt>
                <c:pt idx="27">
                  <c:v>0.0240494916458069</c:v>
                </c:pt>
              </c:numCache>
            </c:numRef>
          </c:val>
        </c:ser>
        <c:gapWidth val="60"/>
        <c:overlap val="0"/>
        <c:axId val="1756012"/>
        <c:axId val="33998355"/>
      </c:barChart>
      <c:catAx>
        <c:axId val="1756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3998355"/>
        <c:crossesAt val="0"/>
        <c:auto val="1"/>
        <c:lblAlgn val="ctr"/>
        <c:lblOffset val="100"/>
        <c:noMultiLvlLbl val="0"/>
      </c:catAx>
      <c:valAx>
        <c:axId val="33998355"/>
        <c:scaling>
          <c:orientation val="minMax"/>
          <c:max val="0.03"/>
          <c:min val="-0.1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7560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42262574722993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55239822652156"/>
          <c:w val="0.993747029839174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8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9:$B$44</c:f>
              <c:strCache>
                <c:ptCount val="6"/>
                <c:pt idx="0">
                  <c:v>Оптімум</c:v>
                </c:pt>
                <c:pt idx="1">
                  <c:v>УНІВЕР.УА/Отаман: Фонд Перспективних Акцій</c:v>
                </c:pt>
                <c:pt idx="2">
                  <c:v>ТАСК Український Капітал</c:v>
                </c:pt>
                <c:pt idx="3">
                  <c:v>Аурум</c:v>
                </c:pt>
                <c:pt idx="4">
                  <c:v>Платинум</c:v>
                </c:pt>
                <c:pt idx="5">
                  <c:v>Збалансований фонд "Паритет"</c:v>
                </c:pt>
              </c:strCache>
            </c:strRef>
          </c:cat>
          <c:val>
            <c:numRef>
              <c:f>'І_динаміка ВЧА'!$C$39:$C$44</c:f>
              <c:numCache>
                <c:formatCode>General</c:formatCode>
                <c:ptCount val="6"/>
                <c:pt idx="0">
                  <c:v>-6.00518000000005</c:v>
                </c:pt>
                <c:pt idx="1">
                  <c:v>-51.16</c:v>
                </c:pt>
                <c:pt idx="2">
                  <c:v>-76.6893000000001</c:v>
                </c:pt>
                <c:pt idx="3">
                  <c:v>-177.73784</c:v>
                </c:pt>
                <c:pt idx="4">
                  <c:v>-678.798869999999</c:v>
                </c:pt>
                <c:pt idx="5">
                  <c:v>-46.46278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8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9:$B$44</c:f>
              <c:strCache>
                <c:ptCount val="6"/>
                <c:pt idx="0">
                  <c:v>Оптімум</c:v>
                </c:pt>
                <c:pt idx="1">
                  <c:v>УНІВЕР.УА/Отаман: Фонд Перспективних Акцій</c:v>
                </c:pt>
                <c:pt idx="2">
                  <c:v>ТАСК Український Капітал</c:v>
                </c:pt>
                <c:pt idx="3">
                  <c:v>Аурум</c:v>
                </c:pt>
                <c:pt idx="4">
                  <c:v>Платинум</c:v>
                </c:pt>
                <c:pt idx="5">
                  <c:v>Збалансований фонд "Паритет"</c:v>
                </c:pt>
              </c:strCache>
            </c:strRef>
          </c:cat>
          <c:val>
            <c:numRef>
              <c:f>'І_динаміка ВЧА'!$E$39:$E$4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5.1675785691624</c:v>
                </c:pt>
              </c:numCache>
            </c:numRef>
          </c:val>
        </c:ser>
        <c:gapWidth val="150"/>
        <c:overlap val="-20"/>
        <c:axId val="7297888"/>
        <c:axId val="30498148"/>
      </c:barChart>
      <c:lineChart>
        <c:grouping val="standard"/>
        <c:varyColors val="0"/>
        <c:ser>
          <c:idx val="2"/>
          <c:order val="2"/>
          <c:tx>
            <c:strRef>
              <c:f>'І_динаміка ВЧА'!$D$38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9:$B$44</c:f>
              <c:strCache>
                <c:ptCount val="6"/>
                <c:pt idx="0">
                  <c:v>Оптімум</c:v>
                </c:pt>
                <c:pt idx="1">
                  <c:v>УНІВЕР.УА/Отаман: Фонд Перспективних Акцій</c:v>
                </c:pt>
                <c:pt idx="2">
                  <c:v>ТАСК Український Капітал</c:v>
                </c:pt>
                <c:pt idx="3">
                  <c:v>Аурум</c:v>
                </c:pt>
                <c:pt idx="4">
                  <c:v>Платинум</c:v>
                </c:pt>
                <c:pt idx="5">
                  <c:v>Збалансований фонд "Паритет"</c:v>
                </c:pt>
              </c:strCache>
            </c:strRef>
          </c:cat>
          <c:val>
            <c:numRef>
              <c:f>'І_динаміка ВЧА'!$D$39:$D$44</c:f>
              <c:numCache>
                <c:formatCode>General</c:formatCode>
                <c:ptCount val="6"/>
                <c:pt idx="0">
                  <c:v>-0.00944096346318315</c:v>
                </c:pt>
                <c:pt idx="1">
                  <c:v>-0.06515139912948</c:v>
                </c:pt>
                <c:pt idx="2">
                  <c:v>-0.0557505043717256</c:v>
                </c:pt>
                <c:pt idx="3">
                  <c:v>-0.0909409620769175</c:v>
                </c:pt>
                <c:pt idx="4">
                  <c:v>-0.0634356335213019</c:v>
                </c:pt>
                <c:pt idx="5">
                  <c:v>-0.042610013278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61592"/>
        <c:axId val="9595429"/>
      </c:lineChart>
      <c:catAx>
        <c:axId val="729788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98148"/>
        <c:crossesAt val="0"/>
        <c:auto val="1"/>
        <c:lblAlgn val="ctr"/>
        <c:lblOffset val="100"/>
        <c:noMultiLvlLbl val="0"/>
      </c:catAx>
      <c:valAx>
        <c:axId val="30498148"/>
        <c:scaling>
          <c:orientation val="minMax"/>
          <c:max val="2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7888"/>
        <c:crossesAt val="1"/>
        <c:crossBetween val="midCat"/>
      </c:valAx>
      <c:catAx>
        <c:axId val="392615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5429"/>
        <c:auto val="1"/>
        <c:lblAlgn val="ctr"/>
        <c:lblOffset val="100"/>
        <c:noMultiLvlLbl val="0"/>
      </c:catAx>
      <c:valAx>
        <c:axId val="9595429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6159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3873089717616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06637092646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23229824262071"/>
          <c:w val="0.955508319284615"/>
          <c:h val="0.8767701757379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4</c:f>
              <c:strCache>
                <c:ptCount val="13"/>
                <c:pt idx="0">
                  <c:v>Аурум</c:v>
                </c:pt>
                <c:pt idx="1">
                  <c:v>УНІВЕР.УА/Отаман: Фонд Перспективних Акцій</c:v>
                </c:pt>
                <c:pt idx="2">
                  <c:v>Платинум</c:v>
                </c:pt>
                <c:pt idx="3">
                  <c:v>ТАСК Український Капітал</c:v>
                </c:pt>
                <c:pt idx="4">
                  <c:v>Збалансований фонд "Паритет"</c:v>
                </c:pt>
                <c:pt idx="5">
                  <c:v>Оптімум</c:v>
                </c:pt>
                <c:pt idx="6">
                  <c:v>Середня доходність фондів</c:v>
                </c:pt>
                <c:pt idx="7">
                  <c:v>Індекс УБ</c:v>
                </c:pt>
                <c:pt idx="8">
                  <c:v>Індекс ПФТС</c:v>
                </c:pt>
                <c:pt idx="9">
                  <c:v>Депозити у євро</c:v>
                </c:pt>
                <c:pt idx="10">
                  <c:v>Депозити у дол. США</c:v>
                </c:pt>
                <c:pt idx="11">
                  <c:v>Депозити у грн.</c:v>
                </c:pt>
                <c:pt idx="12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4</c:f>
              <c:numCache>
                <c:formatCode>General</c:formatCode>
                <c:ptCount val="13"/>
                <c:pt idx="0">
                  <c:v>-0.0909409620769219</c:v>
                </c:pt>
                <c:pt idx="1">
                  <c:v>-0.0651513991294876</c:v>
                </c:pt>
                <c:pt idx="2">
                  <c:v>-0.0634356335212882</c:v>
                </c:pt>
                <c:pt idx="3">
                  <c:v>-0.0557505043717366</c:v>
                </c:pt>
                <c:pt idx="4">
                  <c:v>-0.0291772456077049</c:v>
                </c:pt>
                <c:pt idx="5">
                  <c:v>-0.00944096346318302</c:v>
                </c:pt>
                <c:pt idx="6">
                  <c:v>-0.052316118028387</c:v>
                </c:pt>
                <c:pt idx="7">
                  <c:v>-0.109647063626528</c:v>
                </c:pt>
                <c:pt idx="8">
                  <c:v>-0.0896749811035527</c:v>
                </c:pt>
                <c:pt idx="9">
                  <c:v>0.0170200603009305</c:v>
                </c:pt>
                <c:pt idx="10">
                  <c:v>0.0244999251046139</c:v>
                </c:pt>
                <c:pt idx="11">
                  <c:v>0.0189041095890411</c:v>
                </c:pt>
                <c:pt idx="12">
                  <c:v>0.0240494916458069</c:v>
                </c:pt>
              </c:numCache>
            </c:numRef>
          </c:val>
        </c:ser>
        <c:gapWidth val="60"/>
        <c:overlap val="0"/>
        <c:axId val="17270283"/>
        <c:axId val="60927550"/>
      </c:barChart>
      <c:catAx>
        <c:axId val="17270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0927550"/>
        <c:crossesAt val="0"/>
        <c:auto val="1"/>
        <c:lblAlgn val="ctr"/>
        <c:lblOffset val="100"/>
        <c:noMultiLvlLbl val="0"/>
      </c:catAx>
      <c:valAx>
        <c:axId val="60927550"/>
        <c:scaling>
          <c:orientation val="minMax"/>
          <c:max val="0.03"/>
          <c:min val="-0.1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72702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87900681795"/>
          <c:y val="0.065280572322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43907891795216"/>
          <c:w val="0.993639971507072"/>
          <c:h val="0.5941202772188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6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40</c:f>
              <c:strCache>
                <c:ptCount val="4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АнтиБанк</c:v>
                </c:pt>
                <c:pt idx="3">
                  <c:v>УНІВЕР.УА/Скiф: Фонд Нерухомостi</c:v>
                </c:pt>
              </c:strCache>
            </c:strRef>
          </c:cat>
          <c:val>
            <c:numRef>
              <c:f>'3_динаміка ВЧА'!$C$37:$C$40</c:f>
              <c:numCache>
                <c:formatCode>General</c:formatCode>
                <c:ptCount val="4"/>
                <c:pt idx="0">
                  <c:v>-266.93368</c:v>
                </c:pt>
                <c:pt idx="1">
                  <c:v>-17.59612</c:v>
                </c:pt>
                <c:pt idx="2">
                  <c:v>-121.0074</c:v>
                </c:pt>
                <c:pt idx="3">
                  <c:v>-129.39653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6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40</c:f>
              <c:strCache>
                <c:ptCount val="4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АнтиБанк</c:v>
                </c:pt>
                <c:pt idx="3">
                  <c:v>УНІВЕР.УА/Скiф: Фонд Нерухомостi</c:v>
                </c:pt>
              </c:strCache>
            </c:strRef>
          </c:cat>
          <c:val>
            <c:numRef>
              <c:f>'3_динаміка ВЧА'!$E$37:$E$40</c:f>
              <c:numCache>
                <c:formatCode>General</c:formatCode>
                <c:ptCount val="4"/>
                <c:pt idx="0">
                  <c:v>440.06933129098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-20"/>
        <c:axId val="49250242"/>
        <c:axId val="71632535"/>
      </c:barChart>
      <c:lineChart>
        <c:grouping val="standard"/>
        <c:varyColors val="0"/>
        <c:ser>
          <c:idx val="2"/>
          <c:order val="2"/>
          <c:tx>
            <c:strRef>
              <c:f>'3_динаміка ВЧА'!$D$36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40</c:f>
              <c:strCache>
                <c:ptCount val="4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АнтиБанк</c:v>
                </c:pt>
                <c:pt idx="3">
                  <c:v>УНІВЕР.УА/Скiф: Фонд Нерухомостi</c:v>
                </c:pt>
              </c:strCache>
            </c:strRef>
          </c:cat>
          <c:val>
            <c:numRef>
              <c:f>'3_динаміка ВЧА'!$D$37:$D$40</c:f>
              <c:numCache>
                <c:formatCode>General</c:formatCode>
                <c:ptCount val="4"/>
                <c:pt idx="0">
                  <c:v>-0.0447293931725662</c:v>
                </c:pt>
                <c:pt idx="1">
                  <c:v>-0.0171235904128945</c:v>
                </c:pt>
                <c:pt idx="2">
                  <c:v>-0.0321133428711206</c:v>
                </c:pt>
                <c:pt idx="3">
                  <c:v>-0.079613782078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53652"/>
        <c:axId val="1906039"/>
      </c:lineChart>
      <c:catAx>
        <c:axId val="4925024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32535"/>
        <c:crossesAt val="0"/>
        <c:auto val="1"/>
        <c:lblAlgn val="ctr"/>
        <c:lblOffset val="100"/>
        <c:noMultiLvlLbl val="0"/>
      </c:catAx>
      <c:valAx>
        <c:axId val="71632535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50242"/>
        <c:crossesAt val="1"/>
        <c:crossBetween val="midCat"/>
      </c:valAx>
      <c:catAx>
        <c:axId val="327536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6039"/>
        <c:auto val="1"/>
        <c:lblAlgn val="ctr"/>
        <c:lblOffset val="100"/>
        <c:noMultiLvlLbl val="0"/>
      </c:catAx>
      <c:valAx>
        <c:axId val="1906039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365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575862419864"/>
          <c:y val="0.8486474401967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39571237159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79432782492184"/>
          <c:w val="0.990984168199358"/>
          <c:h val="0.8205672175078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2</c:f>
              <c:strCache>
                <c:ptCount val="11"/>
                <c:pt idx="0">
                  <c:v>Індекс Української Біржі</c:v>
                </c:pt>
                <c:pt idx="1">
                  <c:v>УНІВЕР.УА/Скiф: Фонд Нерухомостi</c:v>
                </c:pt>
                <c:pt idx="2">
                  <c:v>АнтиБанк</c:v>
                </c:pt>
                <c:pt idx="3">
                  <c:v>ТАСК Універсал</c:v>
                </c:pt>
                <c:pt idx="4">
                  <c:v>Середня доходність фондів</c:v>
                </c:pt>
                <c:pt idx="5">
                  <c:v>Індекс УБ</c:v>
                </c:pt>
                <c:pt idx="6">
                  <c:v>Індекс ПФТС</c:v>
                </c:pt>
                <c:pt idx="7">
                  <c:v>Депозити у євро</c:v>
                </c:pt>
                <c:pt idx="8">
                  <c:v>Депозити у дол. США</c:v>
                </c:pt>
                <c:pt idx="9">
                  <c:v>Депозити у грн.</c:v>
                </c:pt>
                <c:pt idx="10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2</c:f>
              <c:numCache>
                <c:formatCode>General</c:formatCode>
                <c:ptCount val="11"/>
                <c:pt idx="0">
                  <c:v>-0.114876876747174</c:v>
                </c:pt>
                <c:pt idx="1">
                  <c:v>-0.0796137820788233</c:v>
                </c:pt>
                <c:pt idx="2">
                  <c:v>-0.0321133428711558</c:v>
                </c:pt>
                <c:pt idx="3">
                  <c:v>-0.0171235904128582</c:v>
                </c:pt>
                <c:pt idx="4">
                  <c:v>-0.0609318980275027</c:v>
                </c:pt>
                <c:pt idx="5">
                  <c:v>-0.109647063626528</c:v>
                </c:pt>
                <c:pt idx="6">
                  <c:v>-0.0896749811035527</c:v>
                </c:pt>
                <c:pt idx="7">
                  <c:v>0.0170200603009305</c:v>
                </c:pt>
                <c:pt idx="8">
                  <c:v>0.0244999251046139</c:v>
                </c:pt>
                <c:pt idx="9">
                  <c:v>0.0189041095890411</c:v>
                </c:pt>
                <c:pt idx="10">
                  <c:v>0.0240494916458069</c:v>
                </c:pt>
              </c:numCache>
            </c:numRef>
          </c:val>
        </c:ser>
        <c:gapWidth val="60"/>
        <c:overlap val="0"/>
        <c:axId val="188142"/>
        <c:axId val="27688661"/>
      </c:barChart>
      <c:catAx>
        <c:axId val="188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7688661"/>
        <c:crossesAt val="0"/>
        <c:auto val="1"/>
        <c:lblAlgn val="ctr"/>
        <c:lblOffset val="100"/>
        <c:noMultiLvlLbl val="0"/>
      </c:catAx>
      <c:valAx>
        <c:axId val="27688661"/>
        <c:scaling>
          <c:orientation val="minMax"/>
          <c:max val="0.03"/>
          <c:min val="-0.1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881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1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40</xdr:row>
      <xdr:rowOff>104400</xdr:rowOff>
    </xdr:from>
    <xdr:to>
      <xdr:col>4</xdr:col>
      <xdr:colOff>564840</xdr:colOff>
      <xdr:row>64</xdr:row>
      <xdr:rowOff>104400</xdr:rowOff>
    </xdr:to>
    <xdr:graphicFrame>
      <xdr:nvGraphicFramePr>
        <xdr:cNvPr id="2" name="Chart 2"/>
        <xdr:cNvGraphicFramePr/>
      </xdr:nvGraphicFramePr>
      <xdr:xfrm>
        <a:off x="281160" y="760068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8</xdr:row>
      <xdr:rowOff>104760</xdr:rowOff>
    </xdr:from>
    <xdr:to>
      <xdr:col>12</xdr:col>
      <xdr:colOff>362880</xdr:colOff>
      <xdr:row>53</xdr:row>
      <xdr:rowOff>161640</xdr:rowOff>
    </xdr:to>
    <xdr:graphicFrame>
      <xdr:nvGraphicFramePr>
        <xdr:cNvPr id="3" name="Chart 7"/>
        <xdr:cNvGraphicFramePr/>
      </xdr:nvGraphicFramePr>
      <xdr:xfrm>
        <a:off x="40320" y="5638680"/>
        <a:ext cx="1687824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190800</xdr:rowOff>
    </xdr:from>
    <xdr:to>
      <xdr:col>18</xdr:col>
      <xdr:colOff>359640</xdr:colOff>
      <xdr:row>53</xdr:row>
      <xdr:rowOff>37800</xdr:rowOff>
    </xdr:to>
    <xdr:graphicFrame>
      <xdr:nvGraphicFramePr>
        <xdr:cNvPr id="4" name="Chart 1"/>
        <xdr:cNvGraphicFramePr/>
      </xdr:nvGraphicFramePr>
      <xdr:xfrm>
        <a:off x="5645880" y="190800"/>
        <a:ext cx="9912600" cy="90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2</xdr:row>
      <xdr:rowOff>19080</xdr:rowOff>
    </xdr:from>
    <xdr:to>
      <xdr:col>9</xdr:col>
      <xdr:colOff>614160</xdr:colOff>
      <xdr:row>31</xdr:row>
      <xdr:rowOff>153000</xdr:rowOff>
    </xdr:to>
    <xdr:graphicFrame>
      <xdr:nvGraphicFramePr>
        <xdr:cNvPr id="5" name="Chart 8"/>
        <xdr:cNvGraphicFramePr/>
      </xdr:nvGraphicFramePr>
      <xdr:xfrm>
        <a:off x="80280" y="2657520"/>
        <a:ext cx="1439280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51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822600" cy="843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9</xdr:row>
      <xdr:rowOff>9000</xdr:rowOff>
    </xdr:from>
    <xdr:to>
      <xdr:col>9</xdr:col>
      <xdr:colOff>604080</xdr:colOff>
      <xdr:row>26</xdr:row>
      <xdr:rowOff>152640</xdr:rowOff>
    </xdr:to>
    <xdr:graphicFrame>
      <xdr:nvGraphicFramePr>
        <xdr:cNvPr id="7" name="Chart 8"/>
        <xdr:cNvGraphicFramePr/>
      </xdr:nvGraphicFramePr>
      <xdr:xfrm>
        <a:off x="302400" y="2104560"/>
        <a:ext cx="1415052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9</xdr:row>
      <xdr:rowOff>75960</xdr:rowOff>
    </xdr:to>
    <xdr:graphicFrame>
      <xdr:nvGraphicFramePr>
        <xdr:cNvPr id="8" name="Chart 1"/>
        <xdr:cNvGraphicFramePr/>
      </xdr:nvGraphicFramePr>
      <xdr:xfrm>
        <a:off x="4578840" y="200160"/>
        <a:ext cx="9982080" cy="64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<Relationship Id="rId3" Type="http://schemas.openxmlformats.org/officeDocument/2006/relationships/hyperlink" Target="http://pioglobal.ua/" TargetMode="External"/><Relationship Id="rId4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tpcapital.com.ua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citadele.com.ua/" TargetMode="External"/><Relationship Id="rId4" Type="http://schemas.openxmlformats.org/officeDocument/2006/relationships/hyperlink" Target="http://raam.com.ua/" TargetMode="External"/><Relationship Id="rId5" Type="http://schemas.openxmlformats.org/officeDocument/2006/relationships/hyperlink" Target="http://citadele.com.ua/" TargetMode="External"/><Relationship Id="rId6" Type="http://schemas.openxmlformats.org/officeDocument/2006/relationships/hyperlink" Target="http://www.seb.ua/" TargetMode="External"/><Relationship Id="rId7" Type="http://schemas.openxmlformats.org/officeDocument/2006/relationships/hyperlink" Target="http://pioglobal.ua/" TargetMode="External"/><Relationship Id="rId8" Type="http://schemas.openxmlformats.org/officeDocument/2006/relationships/hyperlink" Target="http://www.kinto.com/" TargetMode="External"/><Relationship Id="rId9" Type="http://schemas.openxmlformats.org/officeDocument/2006/relationships/hyperlink" Target="http://otpcapital.com.ua/" TargetMode="External"/><Relationship Id="rId10" Type="http://schemas.openxmlformats.org/officeDocument/2006/relationships/hyperlink" Target="http://www.vseswit.com.ua/" TargetMode="External"/><Relationship Id="rId11" Type="http://schemas.openxmlformats.org/officeDocument/2006/relationships/hyperlink" Target="http://www.delta-capital.com.ua/" TargetMode="External"/><Relationship Id="rId12" Type="http://schemas.openxmlformats.org/officeDocument/2006/relationships/hyperlink" Target="http://www.am.eavex.com.ua/" TargetMode="External"/><Relationship Id="rId13" Type="http://schemas.openxmlformats.org/officeDocument/2006/relationships/hyperlink" Target="http://www.altus.ua/" TargetMode="External"/><Relationship Id="rId14" Type="http://schemas.openxmlformats.org/officeDocument/2006/relationships/hyperlink" Target="http://www.seb.ua/" TargetMode="External"/><Relationship Id="rId15" Type="http://schemas.openxmlformats.org/officeDocument/2006/relationships/hyperlink" Target="http://www.dragon-am.com/" TargetMode="External"/><Relationship Id="rId16" Type="http://schemas.openxmlformats.org/officeDocument/2006/relationships/hyperlink" Target="http://pioglobal.ua/" TargetMode="External"/><Relationship Id="rId17" Type="http://schemas.openxmlformats.org/officeDocument/2006/relationships/hyperlink" Target="http://www.delta-capital.com.ua/" TargetMode="External"/><Relationship Id="rId18" Type="http://schemas.openxmlformats.org/officeDocument/2006/relationships/hyperlink" Target="http://am.concorde.ua/" TargetMode="External"/><Relationship Id="rId19" Type="http://schemas.openxmlformats.org/officeDocument/2006/relationships/hyperlink" Target="http://art-capital.com.ua/" TargetMode="External"/><Relationship Id="rId20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ua-absolut.com/" TargetMode="External"/><Relationship Id="rId3" Type="http://schemas.openxmlformats.org/officeDocument/2006/relationships/hyperlink" Target="http://am.concorde.ua/" TargetMode="External"/><Relationship Id="rId4" Type="http://schemas.openxmlformats.org/officeDocument/2006/relationships/hyperlink" Target="http://www.dragon-am.com/" TargetMode="External"/><Relationship Id="rId5" Type="http://schemas.openxmlformats.org/officeDocument/2006/relationships/hyperlink" Target="http://otpcapital.com.ua/" TargetMode="External"/><Relationship Id="rId6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-0.0212759661478369</v>
      </c>
      <c r="C3" s="8" t="n">
        <v>0.00416102980363209</v>
      </c>
      <c r="D3" s="8" t="n">
        <v>0.00423348738293741</v>
      </c>
      <c r="E3" s="8" t="n">
        <v>-0.00293161655763396</v>
      </c>
      <c r="F3" s="8" t="n">
        <v>0.00124167599204947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-0.0896749811035527</v>
      </c>
      <c r="C4" s="8" t="n">
        <v>-0.109647063626528</v>
      </c>
      <c r="D4" s="8" t="n">
        <v>-0.0252656221214054</v>
      </c>
      <c r="E4" s="8" t="n">
        <v>-0.052316118028387</v>
      </c>
      <c r="F4" s="8" t="n">
        <v>-0.0609318980275027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-0.221828801819498</v>
      </c>
      <c r="C5" s="11" t="n">
        <v>-0.155763089131907</v>
      </c>
      <c r="D5" s="11" t="n">
        <v>0.195104279588108</v>
      </c>
      <c r="E5" s="11" t="n">
        <v>0.019801016308516</v>
      </c>
      <c r="F5" s="11" t="n">
        <v>0.0907579171335405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3</v>
      </c>
      <c r="B23" s="20" t="n">
        <v>-0.109647063626528</v>
      </c>
      <c r="C23" s="21" t="n">
        <v>-0.155763089131907</v>
      </c>
      <c r="D23" s="18"/>
      <c r="E23" s="14"/>
      <c r="F23" s="14"/>
    </row>
    <row r="24" customFormat="false" ht="14.25" hidden="false" customHeight="false" outlineLevel="0" collapsed="false">
      <c r="A24" s="19" t="s">
        <v>2</v>
      </c>
      <c r="B24" s="20" t="n">
        <v>-0.0896749811035527</v>
      </c>
      <c r="C24" s="21" t="n">
        <v>-0.221828801819498</v>
      </c>
      <c r="D24" s="18"/>
      <c r="E24" s="14"/>
      <c r="F24" s="14"/>
    </row>
    <row r="25" customFormat="false" ht="14.25" hidden="false" customHeight="false" outlineLevel="0" collapsed="false">
      <c r="A25" s="19" t="s">
        <v>13</v>
      </c>
      <c r="B25" s="20" t="n">
        <v>-0.0795284185473317</v>
      </c>
      <c r="C25" s="21" t="n">
        <v>-0.0035883803408101</v>
      </c>
      <c r="D25" s="18"/>
      <c r="E25" s="14"/>
      <c r="F25" s="14"/>
    </row>
    <row r="26" customFormat="false" ht="14.25" hidden="false" customHeight="false" outlineLevel="0" collapsed="false">
      <c r="A26" s="19" t="s">
        <v>14</v>
      </c>
      <c r="B26" s="20" t="n">
        <v>-0.0593690019193858</v>
      </c>
      <c r="C26" s="21" t="n">
        <v>-0.00834692870964071</v>
      </c>
      <c r="D26" s="18"/>
      <c r="E26" s="14"/>
      <c r="F26" s="14"/>
    </row>
    <row r="27" customFormat="false" ht="14.25" hidden="false" customHeight="false" outlineLevel="0" collapsed="false">
      <c r="A27" s="19" t="s">
        <v>15</v>
      </c>
      <c r="B27" s="20" t="n">
        <v>-0.0583870885992049</v>
      </c>
      <c r="C27" s="21" t="n">
        <v>-0.014798761925644</v>
      </c>
      <c r="D27" s="18"/>
      <c r="E27" s="14"/>
      <c r="F27" s="14"/>
    </row>
    <row r="28" customFormat="false" ht="14.25" hidden="false" customHeight="false" outlineLevel="0" collapsed="false">
      <c r="A28" s="19" t="s">
        <v>16</v>
      </c>
      <c r="B28" s="20" t="n">
        <v>-0.0520433656248378</v>
      </c>
      <c r="C28" s="21" t="n">
        <v>0.176398565096913</v>
      </c>
      <c r="D28" s="18"/>
      <c r="E28" s="14"/>
      <c r="F28" s="14"/>
    </row>
    <row r="29" customFormat="false" ht="28.5" hidden="false" customHeight="false" outlineLevel="0" collapsed="false">
      <c r="A29" s="19" t="s">
        <v>17</v>
      </c>
      <c r="B29" s="20" t="n">
        <v>-0.0477868587074304</v>
      </c>
      <c r="C29" s="21" t="n">
        <v>-0.0357027111544912</v>
      </c>
      <c r="D29" s="18"/>
      <c r="E29" s="14"/>
      <c r="F29" s="14"/>
    </row>
    <row r="30" customFormat="false" ht="14.25" hidden="false" customHeight="false" outlineLevel="0" collapsed="false">
      <c r="A30" s="19" t="s">
        <v>18</v>
      </c>
      <c r="B30" s="20" t="n">
        <v>-0.0449875445415514</v>
      </c>
      <c r="C30" s="21" t="n">
        <v>-0.107761859115521</v>
      </c>
      <c r="D30" s="18"/>
      <c r="E30" s="14"/>
      <c r="F30" s="14"/>
    </row>
    <row r="31" customFormat="false" ht="14.25" hidden="false" customHeight="false" outlineLevel="0" collapsed="false">
      <c r="A31" s="19" t="s">
        <v>19</v>
      </c>
      <c r="B31" s="20" t="n">
        <v>-0.0424805768383498</v>
      </c>
      <c r="C31" s="21" t="n">
        <v>0.0494047871413295</v>
      </c>
      <c r="D31" s="18"/>
      <c r="E31" s="14"/>
      <c r="F31" s="14"/>
    </row>
    <row r="32" customFormat="false" ht="14.25" hidden="false" customHeight="false" outlineLevel="0" collapsed="false">
      <c r="A32" s="19" t="s">
        <v>20</v>
      </c>
      <c r="B32" s="20" t="n">
        <v>-0.0380368222724081</v>
      </c>
      <c r="C32" s="21" t="n">
        <v>-0.112964925046062</v>
      </c>
      <c r="D32" s="18"/>
      <c r="E32" s="14"/>
      <c r="F32" s="14"/>
    </row>
    <row r="33" customFormat="false" ht="14.25" hidden="false" customHeight="false" outlineLevel="0" collapsed="false">
      <c r="A33" s="19" t="s">
        <v>21</v>
      </c>
      <c r="B33" s="20" t="n">
        <v>-0.029822629538696</v>
      </c>
      <c r="C33" s="21" t="n">
        <v>-0.074139300442951</v>
      </c>
      <c r="D33" s="18"/>
      <c r="E33" s="14"/>
      <c r="F33" s="14"/>
    </row>
    <row r="34" customFormat="false" ht="14.25" hidden="false" customHeight="false" outlineLevel="0" collapsed="false">
      <c r="A34" s="19" t="s">
        <v>22</v>
      </c>
      <c r="B34" s="20" t="n">
        <v>-0.0264428196209271</v>
      </c>
      <c r="C34" s="21" t="n">
        <v>-0.0770639555843968</v>
      </c>
      <c r="D34" s="18"/>
      <c r="E34" s="14"/>
      <c r="F34" s="14"/>
    </row>
    <row r="35" customFormat="false" ht="15" hidden="false" customHeight="false" outlineLevel="0" collapsed="false">
      <c r="A35" s="10" t="s">
        <v>23</v>
      </c>
      <c r="B35" s="22" t="n">
        <v>-0.0147222627258057</v>
      </c>
      <c r="C35" s="11" t="n">
        <v>-0.0944427175115261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  <row r="37" customFormat="false" ht="14.25" hidden="false" customHeight="false" outlineLevel="0" collapsed="false">
      <c r="A37" s="12"/>
      <c r="B37" s="14"/>
      <c r="C37" s="14"/>
      <c r="D37" s="18"/>
      <c r="E37" s="14"/>
      <c r="F37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1" width="45.99"/>
    <col collapsed="false" customWidth="true" hidden="false" outlineLevel="0" max="4" min="3" style="73" width="12.7"/>
    <col collapsed="false" customWidth="true" hidden="false" outlineLevel="0" max="5" min="5" style="158" width="16.7"/>
    <col collapsed="false" customWidth="true" hidden="false" outlineLevel="0" max="6" min="6" style="159" width="14.7"/>
    <col collapsed="false" customWidth="true" hidden="false" outlineLevel="0" max="7" min="7" style="158" width="14.7"/>
    <col collapsed="false" customWidth="true" hidden="false" outlineLevel="0" max="8" min="8" style="159" width="12.7"/>
    <col collapsed="false" customWidth="true" hidden="false" outlineLevel="0" max="9" min="9" style="71" width="45.28"/>
    <col collapsed="false" customWidth="true" hidden="false" outlineLevel="0" max="10" min="10" style="71" width="34.71"/>
    <col collapsed="false" customWidth="true" hidden="false" outlineLevel="0" max="11" min="11" style="71" width="35.85"/>
    <col collapsed="false" customWidth="false" hidden="false" outlineLevel="0" max="257" min="12" style="71" width="9.14"/>
  </cols>
  <sheetData>
    <row r="1" customFormat="false" ht="16.5" hidden="false" customHeight="true" outlineLevel="0" collapsed="false">
      <c r="A1" s="27" t="s">
        <v>138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5</v>
      </c>
      <c r="B2" s="51" t="s">
        <v>88</v>
      </c>
      <c r="C2" s="17" t="s">
        <v>118</v>
      </c>
      <c r="D2" s="17" t="s">
        <v>119</v>
      </c>
      <c r="E2" s="32" t="s">
        <v>27</v>
      </c>
      <c r="F2" s="32" t="s">
        <v>139</v>
      </c>
      <c r="G2" s="32" t="s">
        <v>140</v>
      </c>
      <c r="H2" s="17" t="s">
        <v>141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4" t="n">
        <v>1</v>
      </c>
      <c r="B3" s="35" t="s">
        <v>142</v>
      </c>
      <c r="C3" s="130" t="s">
        <v>121</v>
      </c>
      <c r="D3" s="131" t="s">
        <v>143</v>
      </c>
      <c r="E3" s="36" t="n">
        <v>5700812.83</v>
      </c>
      <c r="F3" s="37" t="n">
        <v>188814</v>
      </c>
      <c r="G3" s="36" t="n">
        <v>30.1927443409917</v>
      </c>
      <c r="H3" s="132" t="n">
        <v>100</v>
      </c>
      <c r="I3" s="35" t="s">
        <v>34</v>
      </c>
      <c r="J3" s="38" t="s">
        <v>35</v>
      </c>
      <c r="K3" s="160"/>
    </row>
    <row r="4" customFormat="false" ht="14.25" hidden="false" customHeight="false" outlineLevel="0" collapsed="false">
      <c r="A4" s="34" t="n">
        <v>2</v>
      </c>
      <c r="B4" s="35" t="s">
        <v>144</v>
      </c>
      <c r="C4" s="130" t="s">
        <v>121</v>
      </c>
      <c r="D4" s="131" t="s">
        <v>122</v>
      </c>
      <c r="E4" s="36" t="n">
        <v>3647127.25</v>
      </c>
      <c r="F4" s="37" t="n">
        <v>4806</v>
      </c>
      <c r="G4" s="36" t="n">
        <v>758.869590095714</v>
      </c>
      <c r="H4" s="132" t="n">
        <v>1000</v>
      </c>
      <c r="I4" s="35" t="s">
        <v>129</v>
      </c>
      <c r="J4" s="38" t="s">
        <v>75</v>
      </c>
      <c r="K4" s="161"/>
    </row>
    <row r="5" customFormat="false" ht="14.25" hidden="false" customHeight="true" outlineLevel="0" collapsed="false">
      <c r="A5" s="34" t="n">
        <v>3</v>
      </c>
      <c r="B5" s="35" t="s">
        <v>145</v>
      </c>
      <c r="C5" s="130" t="s">
        <v>121</v>
      </c>
      <c r="D5" s="131" t="s">
        <v>143</v>
      </c>
      <c r="E5" s="36" t="n">
        <v>1495906.61</v>
      </c>
      <c r="F5" s="37" t="n">
        <v>1011</v>
      </c>
      <c r="G5" s="36" t="n">
        <v>1479.63067260139</v>
      </c>
      <c r="H5" s="132" t="n">
        <v>1000</v>
      </c>
      <c r="I5" s="35" t="s">
        <v>146</v>
      </c>
      <c r="J5" s="38" t="s">
        <v>38</v>
      </c>
      <c r="K5" s="160"/>
    </row>
    <row r="6" customFormat="false" ht="14.25" hidden="false" customHeight="true" outlineLevel="0" collapsed="false">
      <c r="A6" s="34" t="n">
        <v>4</v>
      </c>
      <c r="B6" s="35" t="s">
        <v>147</v>
      </c>
      <c r="C6" s="130" t="s">
        <v>121</v>
      </c>
      <c r="D6" s="131" t="s">
        <v>143</v>
      </c>
      <c r="E6" s="36" t="n">
        <v>1009999.12</v>
      </c>
      <c r="F6" s="37" t="n">
        <v>648</v>
      </c>
      <c r="G6" s="36" t="n">
        <v>1558.64061728395</v>
      </c>
      <c r="H6" s="132" t="n">
        <v>5000</v>
      </c>
      <c r="I6" s="35" t="s">
        <v>66</v>
      </c>
      <c r="J6" s="38" t="s">
        <v>67</v>
      </c>
      <c r="K6" s="160"/>
    </row>
    <row r="7" customFormat="false" ht="15.75" hidden="false" customHeight="true" outlineLevel="0" collapsed="false">
      <c r="A7" s="39" t="s">
        <v>82</v>
      </c>
      <c r="B7" s="39"/>
      <c r="C7" s="135" t="s">
        <v>83</v>
      </c>
      <c r="D7" s="135" t="s">
        <v>83</v>
      </c>
      <c r="E7" s="40" t="n">
        <f aca="false">SUM(E3:E6)</f>
        <v>11853845.81</v>
      </c>
      <c r="F7" s="41" t="n">
        <f aca="false">SUM(F3:F6)</f>
        <v>195279</v>
      </c>
      <c r="G7" s="135" t="s">
        <v>83</v>
      </c>
      <c r="H7" s="135" t="s">
        <v>83</v>
      </c>
      <c r="I7" s="135" t="s">
        <v>83</v>
      </c>
      <c r="J7" s="136" t="s">
        <v>83</v>
      </c>
    </row>
  </sheetData>
  <mergeCells count="2">
    <mergeCell ref="A1:J1"/>
    <mergeCell ref="A7:B7"/>
  </mergeCells>
  <hyperlinks>
    <hyperlink ref="J3" r:id="rId1" display="http://www.kinto.com/"/>
    <hyperlink ref="J4" r:id="rId2" display="http://am.artcapital.ua/"/>
    <hyperlink ref="J5" r:id="rId3" display="http://univer.ua/"/>
    <hyperlink ref="J7" r:id="rId4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1" sqref="B4:B7 E4: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4.41"/>
    <col collapsed="false" customWidth="true" hidden="false" outlineLevel="0" max="2" min="2" style="73" width="46.7"/>
    <col collapsed="false" customWidth="true" hidden="false" outlineLevel="0" max="4" min="3" style="72" width="14.7"/>
    <col collapsed="false" customWidth="true" hidden="false" outlineLevel="0" max="8" min="5" style="73" width="12.7"/>
    <col collapsed="false" customWidth="true" hidden="false" outlineLevel="0" max="9" min="9" style="73" width="16.13"/>
    <col collapsed="false" customWidth="true" hidden="false" outlineLevel="0" max="10" min="10" style="73" width="19.14"/>
    <col collapsed="false" customWidth="true" hidden="false" outlineLevel="0" max="11" min="11" style="73" width="21.42"/>
    <col collapsed="false" customWidth="false" hidden="false" outlineLevel="0" max="257" min="12" style="73" width="9.14"/>
  </cols>
  <sheetData>
    <row r="1" s="162" customFormat="true" ht="16.5" hidden="false" customHeight="true" outlineLevel="0" collapsed="false">
      <c r="A1" s="50" t="s">
        <v>148</v>
      </c>
      <c r="B1" s="50"/>
      <c r="C1" s="50"/>
      <c r="D1" s="50"/>
      <c r="E1" s="50"/>
      <c r="F1" s="50"/>
      <c r="G1" s="50"/>
      <c r="H1" s="50"/>
      <c r="I1" s="50"/>
      <c r="J1" s="50"/>
    </row>
    <row r="2" s="23" customFormat="true" ht="15.75" hidden="false" customHeight="true" outlineLevel="0" collapsed="false">
      <c r="A2" s="51" t="s">
        <v>25</v>
      </c>
      <c r="B2" s="52"/>
      <c r="C2" s="53"/>
      <c r="D2" s="54"/>
      <c r="E2" s="4" t="s">
        <v>87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88</v>
      </c>
      <c r="C3" s="56" t="s">
        <v>89</v>
      </c>
      <c r="D3" s="56" t="s">
        <v>90</v>
      </c>
      <c r="E3" s="32" t="s">
        <v>91</v>
      </c>
      <c r="F3" s="32" t="s">
        <v>92</v>
      </c>
      <c r="G3" s="32" t="s">
        <v>93</v>
      </c>
      <c r="H3" s="32" t="s">
        <v>94</v>
      </c>
      <c r="I3" s="32" t="s">
        <v>95</v>
      </c>
      <c r="J3" s="32" t="s">
        <v>96</v>
      </c>
      <c r="K3" s="17" t="s">
        <v>97</v>
      </c>
    </row>
    <row r="4" s="23" customFormat="true" ht="14.25" hidden="false" customHeight="false" outlineLevel="0" collapsed="false">
      <c r="A4" s="34" t="n">
        <v>1</v>
      </c>
      <c r="B4" s="19" t="s">
        <v>147</v>
      </c>
      <c r="C4" s="140" t="n">
        <v>38945</v>
      </c>
      <c r="D4" s="140" t="n">
        <v>39016</v>
      </c>
      <c r="E4" s="141" t="n">
        <v>-0.0171235904128582</v>
      </c>
      <c r="F4" s="141" t="n">
        <v>-0.0326137509056212</v>
      </c>
      <c r="G4" s="141" t="n">
        <v>-0.070249590334128</v>
      </c>
      <c r="H4" s="141" t="n">
        <v>-0.173167815029755</v>
      </c>
      <c r="I4" s="141" t="n">
        <v>-0.110121306695094</v>
      </c>
      <c r="J4" s="142" t="n">
        <v>-0.688271876543204</v>
      </c>
      <c r="K4" s="61" t="n">
        <v>-0.122314496980001</v>
      </c>
    </row>
    <row r="5" s="23" customFormat="true" ht="14.25" hidden="false" customHeight="false" outlineLevel="0" collapsed="false">
      <c r="A5" s="34" t="n">
        <v>2</v>
      </c>
      <c r="B5" s="19" t="s">
        <v>144</v>
      </c>
      <c r="C5" s="140" t="n">
        <v>39205</v>
      </c>
      <c r="D5" s="140" t="n">
        <v>39322</v>
      </c>
      <c r="E5" s="141" t="n">
        <v>-0.0321133428711558</v>
      </c>
      <c r="F5" s="141" t="n">
        <v>-0.0389983396251669</v>
      </c>
      <c r="G5" s="141" t="n">
        <v>-0.0346487340463831</v>
      </c>
      <c r="H5" s="141" t="n">
        <v>-0.0708017437225396</v>
      </c>
      <c r="I5" s="141" t="n">
        <v>0.0740614035824441</v>
      </c>
      <c r="J5" s="142" t="n">
        <v>-0.24113040990429</v>
      </c>
      <c r="K5" s="62" t="n">
        <v>-0.0335078939248571</v>
      </c>
    </row>
    <row r="6" s="23" customFormat="true" ht="14.25" hidden="false" customHeight="false" outlineLevel="0" collapsed="false">
      <c r="A6" s="34" t="n">
        <v>3</v>
      </c>
      <c r="B6" s="19" t="s">
        <v>145</v>
      </c>
      <c r="C6" s="140" t="n">
        <v>40050</v>
      </c>
      <c r="D6" s="140" t="n">
        <v>40319</v>
      </c>
      <c r="E6" s="141" t="n">
        <v>-0.0796137820788233</v>
      </c>
      <c r="F6" s="141" t="n">
        <v>-0.0649636203448422</v>
      </c>
      <c r="G6" s="141" t="n">
        <v>0.066624399749244</v>
      </c>
      <c r="H6" s="141" t="n">
        <v>-0.0433685069172737</v>
      </c>
      <c r="I6" s="141" t="n">
        <v>0.402772764944769</v>
      </c>
      <c r="J6" s="142" t="n">
        <v>0.479630672601391</v>
      </c>
      <c r="K6" s="62" t="n">
        <v>0.0757691422412794</v>
      </c>
    </row>
    <row r="7" s="23" customFormat="true" ht="14.25" hidden="false" customHeight="false" outlineLevel="0" collapsed="false">
      <c r="A7" s="34" t="n">
        <v>4</v>
      </c>
      <c r="B7" s="19" t="s">
        <v>142</v>
      </c>
      <c r="C7" s="140" t="n">
        <v>40555</v>
      </c>
      <c r="D7" s="140" t="n">
        <v>40626</v>
      </c>
      <c r="E7" s="141" t="n">
        <v>-0.114876876747174</v>
      </c>
      <c r="F7" s="141" t="n">
        <v>-0.104323767133827</v>
      </c>
      <c r="G7" s="141" t="n">
        <v>-0.14723305160054</v>
      </c>
      <c r="H7" s="141" t="n">
        <v>-0.18377892644746</v>
      </c>
      <c r="I7" s="141" t="n">
        <v>-0.00368119329795735</v>
      </c>
      <c r="J7" s="142" t="n">
        <v>-0.698072556590072</v>
      </c>
      <c r="K7" s="62" t="n">
        <v>-0.232606997465976</v>
      </c>
    </row>
    <row r="8" s="23" customFormat="true" ht="15.75" hidden="false" customHeight="false" outlineLevel="0" collapsed="false">
      <c r="A8" s="34"/>
      <c r="B8" s="64" t="s">
        <v>99</v>
      </c>
      <c r="C8" s="65" t="s">
        <v>83</v>
      </c>
      <c r="D8" s="65" t="s">
        <v>83</v>
      </c>
      <c r="E8" s="66" t="n">
        <f aca="false">AVERAGE(E4:E7)</f>
        <v>-0.0609318980275027</v>
      </c>
      <c r="F8" s="66" t="n">
        <f aca="false">AVERAGE(F4:F7)</f>
        <v>-0.0602248695023643</v>
      </c>
      <c r="G8" s="66" t="n">
        <f aca="false">AVERAGE(G4:G7)</f>
        <v>-0.0463767440579519</v>
      </c>
      <c r="H8" s="66" t="n">
        <f aca="false">AVERAGE(H4:H7)</f>
        <v>-0.117779248029257</v>
      </c>
      <c r="I8" s="66" t="n">
        <f aca="false">AVERAGE(I4:I7)</f>
        <v>0.0907579171335405</v>
      </c>
      <c r="J8" s="65" t="s">
        <v>83</v>
      </c>
      <c r="K8" s="65" t="s">
        <v>83</v>
      </c>
    </row>
    <row r="9" s="23" customFormat="true" ht="14.25" hidden="false" customHeight="false" outlineLevel="0" collapsed="false">
      <c r="A9" s="163" t="s">
        <v>100</v>
      </c>
      <c r="B9" s="163"/>
      <c r="C9" s="163"/>
      <c r="D9" s="163"/>
      <c r="E9" s="163"/>
      <c r="F9" s="163"/>
      <c r="G9" s="163"/>
      <c r="H9" s="163"/>
      <c r="I9" s="163"/>
      <c r="J9" s="163"/>
      <c r="K9" s="163"/>
    </row>
    <row r="10" s="23" customFormat="true" ht="15" hidden="true" customHeight="false" outlineLevel="0" collapsed="false">
      <c r="A10" s="164" t="s">
        <v>149</v>
      </c>
      <c r="B10" s="164"/>
      <c r="C10" s="164"/>
      <c r="D10" s="164"/>
      <c r="E10" s="164"/>
      <c r="F10" s="164"/>
      <c r="G10" s="164"/>
      <c r="H10" s="164"/>
      <c r="I10" s="164"/>
      <c r="J10" s="164"/>
      <c r="K10" s="164"/>
    </row>
    <row r="11" s="23" customFormat="true" ht="15.75" hidden="true" customHeight="true" outlineLevel="0" collapsed="false">
      <c r="C11" s="165"/>
      <c r="D11" s="165"/>
    </row>
    <row r="12" customFormat="false" ht="14.25" hidden="false" customHeight="false" outlineLevel="0" collapsed="false">
      <c r="B12" s="71"/>
      <c r="C12" s="69"/>
      <c r="E12" s="69"/>
      <c r="F12" s="69"/>
      <c r="G12" s="69"/>
      <c r="H12" s="69"/>
    </row>
    <row r="13" customFormat="false" ht="14.25" hidden="false" customHeight="false" outlineLevel="0" collapsed="false">
      <c r="B13" s="71"/>
      <c r="C13" s="69"/>
      <c r="E13" s="69"/>
    </row>
    <row r="14" customFormat="false" ht="14.25" hidden="false" customHeight="false" outlineLevel="0" collapsed="false">
      <c r="E14" s="69"/>
      <c r="F14" s="69"/>
    </row>
  </sheetData>
  <mergeCells count="5">
    <mergeCell ref="A1:J1"/>
    <mergeCell ref="A2:A3"/>
    <mergeCell ref="E2:K2"/>
    <mergeCell ref="A9:K9"/>
    <mergeCell ref="A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66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1" customFormat="true" ht="16.5" hidden="false" customHeight="true" outlineLevel="0" collapsed="false">
      <c r="A1" s="49" t="s">
        <v>150</v>
      </c>
      <c r="B1" s="49"/>
      <c r="C1" s="49"/>
      <c r="D1" s="49"/>
      <c r="E1" s="49"/>
      <c r="F1" s="49"/>
      <c r="G1" s="49"/>
    </row>
    <row r="2" s="71" customFormat="true" ht="15.75" hidden="false" customHeight="true" outlineLevel="0" collapsed="false">
      <c r="A2" s="51" t="s">
        <v>25</v>
      </c>
      <c r="B2" s="52"/>
      <c r="C2" s="167" t="s">
        <v>102</v>
      </c>
      <c r="D2" s="167"/>
      <c r="E2" s="168" t="s">
        <v>151</v>
      </c>
      <c r="F2" s="168"/>
      <c r="G2" s="76"/>
    </row>
    <row r="3" s="71" customFormat="true" ht="45.75" hidden="false" customHeight="false" outlineLevel="0" collapsed="false">
      <c r="A3" s="51"/>
      <c r="B3" s="78" t="s">
        <v>88</v>
      </c>
      <c r="C3" s="78" t="s">
        <v>104</v>
      </c>
      <c r="D3" s="78" t="s">
        <v>105</v>
      </c>
      <c r="E3" s="78" t="s">
        <v>106</v>
      </c>
      <c r="F3" s="78" t="s">
        <v>105</v>
      </c>
      <c r="G3" s="79" t="s">
        <v>107</v>
      </c>
    </row>
    <row r="4" s="71" customFormat="true" ht="14.25" hidden="false" customHeight="false" outlineLevel="0" collapsed="false">
      <c r="A4" s="34" t="n">
        <v>1</v>
      </c>
      <c r="B4" s="80" t="s">
        <v>142</v>
      </c>
      <c r="C4" s="81" t="n">
        <v>-266.93368</v>
      </c>
      <c r="D4" s="141" t="n">
        <v>-0.0447293931725662</v>
      </c>
      <c r="E4" s="83" t="n">
        <v>13865</v>
      </c>
      <c r="F4" s="141" t="n">
        <v>0.0792516676288518</v>
      </c>
      <c r="G4" s="84" t="n">
        <v>440.069331290985</v>
      </c>
    </row>
    <row r="5" s="71" customFormat="true" ht="14.25" hidden="false" customHeight="false" outlineLevel="0" collapsed="false">
      <c r="A5" s="34" t="n">
        <v>2</v>
      </c>
      <c r="B5" s="80" t="s">
        <v>147</v>
      </c>
      <c r="C5" s="81" t="n">
        <v>-17.59612</v>
      </c>
      <c r="D5" s="141" t="n">
        <v>-0.0171235904128945</v>
      </c>
      <c r="E5" s="83" t="n">
        <v>0</v>
      </c>
      <c r="F5" s="141" t="n">
        <v>0</v>
      </c>
      <c r="G5" s="84" t="n">
        <v>0</v>
      </c>
    </row>
    <row r="6" s="134" customFormat="true" ht="14.25" hidden="false" customHeight="false" outlineLevel="0" collapsed="false">
      <c r="A6" s="34" t="n">
        <v>3</v>
      </c>
      <c r="B6" s="80" t="s">
        <v>144</v>
      </c>
      <c r="C6" s="81" t="n">
        <v>-121.0074</v>
      </c>
      <c r="D6" s="141" t="n">
        <v>-0.0321133428711206</v>
      </c>
      <c r="E6" s="83" t="n">
        <v>0</v>
      </c>
      <c r="F6" s="141" t="n">
        <v>0</v>
      </c>
      <c r="G6" s="84" t="n">
        <v>0</v>
      </c>
    </row>
    <row r="7" s="134" customFormat="true" ht="14.25" hidden="false" customHeight="false" outlineLevel="0" collapsed="false">
      <c r="A7" s="34" t="n">
        <v>4</v>
      </c>
      <c r="B7" s="80" t="s">
        <v>145</v>
      </c>
      <c r="C7" s="81" t="n">
        <v>-129.39653</v>
      </c>
      <c r="D7" s="141" t="n">
        <v>-0.079613782078831</v>
      </c>
      <c r="E7" s="83" t="n">
        <v>0</v>
      </c>
      <c r="F7" s="141" t="n">
        <v>0</v>
      </c>
      <c r="G7" s="84" t="n">
        <v>0</v>
      </c>
    </row>
    <row r="8" s="71" customFormat="true" ht="15.75" hidden="false" customHeight="false" outlineLevel="0" collapsed="false">
      <c r="A8" s="169"/>
      <c r="B8" s="87" t="s">
        <v>82</v>
      </c>
      <c r="C8" s="88" t="n">
        <v>-534.933729999999</v>
      </c>
      <c r="D8" s="89" t="n">
        <v>-0.0431788884670071</v>
      </c>
      <c r="E8" s="90" t="n">
        <v>13865</v>
      </c>
      <c r="F8" s="89" t="n">
        <v>0.0764273981059896</v>
      </c>
      <c r="G8" s="170" t="n">
        <v>440.069331290985</v>
      </c>
    </row>
    <row r="9" s="71" customFormat="true" ht="14.25" hidden="false" customHeight="false" outlineLevel="0" collapsed="false">
      <c r="D9" s="158"/>
    </row>
    <row r="10" s="71" customFormat="true" ht="14.25" hidden="false" customHeight="false" outlineLevel="0" collapsed="false">
      <c r="D10" s="158"/>
    </row>
    <row r="11" s="71" customFormat="true" ht="14.25" hidden="false" customHeight="false" outlineLevel="0" collapsed="false">
      <c r="D11" s="158"/>
    </row>
    <row r="12" s="71" customFormat="true" ht="14.25" hidden="false" customHeight="false" outlineLevel="0" collapsed="false">
      <c r="D12" s="158"/>
    </row>
    <row r="13" s="71" customFormat="true" ht="14.25" hidden="false" customHeight="false" outlineLevel="0" collapsed="false">
      <c r="D13" s="158"/>
    </row>
    <row r="14" s="71" customFormat="true" ht="14.25" hidden="false" customHeight="false" outlineLevel="0" collapsed="false">
      <c r="D14" s="158"/>
    </row>
    <row r="15" s="71" customFormat="true" ht="14.25" hidden="false" customHeight="false" outlineLevel="0" collapsed="false">
      <c r="D15" s="158"/>
    </row>
    <row r="16" s="71" customFormat="true" ht="14.25" hidden="false" customHeight="false" outlineLevel="0" collapsed="false">
      <c r="D16" s="158"/>
    </row>
    <row r="17" s="71" customFormat="true" ht="14.25" hidden="false" customHeight="false" outlineLevel="0" collapsed="false">
      <c r="D17" s="158"/>
    </row>
    <row r="18" s="71" customFormat="true" ht="14.25" hidden="false" customHeight="false" outlineLevel="0" collapsed="false">
      <c r="D18" s="158"/>
    </row>
    <row r="19" s="71" customFormat="true" ht="14.25" hidden="false" customHeight="false" outlineLevel="0" collapsed="false">
      <c r="D19" s="158"/>
    </row>
    <row r="20" s="71" customFormat="true" ht="14.25" hidden="false" customHeight="false" outlineLevel="0" collapsed="false">
      <c r="D20" s="158"/>
    </row>
    <row r="21" s="71" customFormat="true" ht="14.25" hidden="false" customHeight="false" outlineLevel="0" collapsed="false">
      <c r="D21" s="158"/>
    </row>
    <row r="22" s="71" customFormat="true" ht="14.25" hidden="false" customHeight="false" outlineLevel="0" collapsed="false">
      <c r="D22" s="158"/>
    </row>
    <row r="23" s="71" customFormat="true" ht="14.25" hidden="false" customHeight="false" outlineLevel="0" collapsed="false">
      <c r="D23" s="158"/>
    </row>
    <row r="24" s="71" customFormat="true" ht="14.25" hidden="false" customHeight="false" outlineLevel="0" collapsed="false">
      <c r="D24" s="158"/>
    </row>
    <row r="25" s="71" customFormat="true" ht="14.25" hidden="false" customHeight="false" outlineLevel="0" collapsed="false">
      <c r="D25" s="158"/>
    </row>
    <row r="26" s="71" customFormat="true" ht="14.25" hidden="false" customHeight="false" outlineLevel="0" collapsed="false">
      <c r="D26" s="158"/>
    </row>
    <row r="27" s="71" customFormat="true" ht="14.25" hidden="false" customHeight="false" outlineLevel="0" collapsed="false">
      <c r="D27" s="158"/>
    </row>
    <row r="28" s="71" customFormat="true" ht="14.25" hidden="false" customHeight="false" outlineLevel="0" collapsed="false">
      <c r="D28" s="158"/>
    </row>
    <row r="29" s="71" customFormat="true" ht="14.25" hidden="false" customHeight="false" outlineLevel="0" collapsed="false">
      <c r="D29" s="158"/>
    </row>
    <row r="30" s="71" customFormat="true" ht="15" hidden="false" customHeight="false" outlineLevel="0" collapsed="false">
      <c r="B30" s="169"/>
      <c r="C30" s="169"/>
      <c r="D30" s="171"/>
      <c r="E30" s="169"/>
    </row>
    <row r="31" s="71" customFormat="true" ht="14.25" hidden="false" customHeight="false" outlineLevel="0" collapsed="false"/>
    <row r="32" s="71" customFormat="true" ht="14.25" hidden="false" customHeight="false" outlineLevel="0" collapsed="false"/>
    <row r="33" s="71" customFormat="true" ht="14.25" hidden="false" customHeight="false" outlineLevel="0" collapsed="false"/>
    <row r="34" s="71" customFormat="true" ht="14.25" hidden="false" customHeight="false" outlineLevel="0" collapsed="false"/>
    <row r="35" s="71" customFormat="true" ht="14.25" hidden="false" customHeight="false" outlineLevel="0" collapsed="false"/>
    <row r="36" s="71" customFormat="true" ht="30.75" hidden="false" customHeight="false" outlineLevel="0" collapsed="false">
      <c r="B36" s="172" t="s">
        <v>88</v>
      </c>
      <c r="C36" s="78" t="s">
        <v>108</v>
      </c>
      <c r="D36" s="78" t="s">
        <v>109</v>
      </c>
      <c r="E36" s="79" t="s">
        <v>110</v>
      </c>
    </row>
    <row r="37" s="71" customFormat="true" ht="14.25" hidden="false" customHeight="false" outlineLevel="0" collapsed="false">
      <c r="B37" s="173" t="str">
        <f aca="false">B4</f>
        <v>Індекс Української Біржі</v>
      </c>
      <c r="C37" s="174" t="n">
        <f aca="false">C4</f>
        <v>-266.93368</v>
      </c>
      <c r="D37" s="175" t="n">
        <f aca="false">D4</f>
        <v>-0.0447293931725662</v>
      </c>
      <c r="E37" s="176" t="n">
        <f aca="false">G4</f>
        <v>440.069331290985</v>
      </c>
    </row>
    <row r="38" s="71" customFormat="true" ht="14.25" hidden="false" customHeight="false" outlineLevel="0" collapsed="false">
      <c r="B38" s="80" t="str">
        <f aca="false">B5</f>
        <v>ТАСК Універсал</v>
      </c>
      <c r="C38" s="81" t="n">
        <f aca="false">C5</f>
        <v>-17.59612</v>
      </c>
      <c r="D38" s="177" t="n">
        <f aca="false">D5</f>
        <v>-0.0171235904128945</v>
      </c>
      <c r="E38" s="84" t="n">
        <f aca="false">G5</f>
        <v>0</v>
      </c>
    </row>
    <row r="39" s="71" customFormat="true" ht="14.25" hidden="false" customHeight="false" outlineLevel="0" collapsed="false">
      <c r="B39" s="80" t="str">
        <f aca="false">B6</f>
        <v>АнтиБанк</v>
      </c>
      <c r="C39" s="81" t="n">
        <f aca="false">C6</f>
        <v>-121.0074</v>
      </c>
      <c r="D39" s="177" t="n">
        <f aca="false">D6</f>
        <v>-0.0321133428711206</v>
      </c>
      <c r="E39" s="84" t="n">
        <f aca="false">G6</f>
        <v>0</v>
      </c>
    </row>
    <row r="40" s="71" customFormat="true" ht="14.25" hidden="false" customHeight="false" outlineLevel="0" collapsed="false">
      <c r="B40" s="80" t="str">
        <f aca="false">B7</f>
        <v>УНІВЕР.УА/Скiф: Фонд Нерухомостi</v>
      </c>
      <c r="C40" s="81" t="n">
        <f aca="false">C7</f>
        <v>-129.39653</v>
      </c>
      <c r="D40" s="177" t="n">
        <f aca="false">D7</f>
        <v>-0.079613782078831</v>
      </c>
      <c r="E40" s="84" t="n">
        <f aca="false">G7</f>
        <v>0</v>
      </c>
    </row>
    <row r="41" customFormat="false" ht="14.25" hidden="false" customHeight="false" outlineLevel="0" collapsed="false">
      <c r="B41" s="80"/>
      <c r="C41" s="81"/>
      <c r="D41" s="177"/>
      <c r="E41" s="84"/>
      <c r="F41" s="33"/>
    </row>
    <row r="42" customFormat="false" ht="14.25" hidden="false" customHeight="false" outlineLevel="0" collapsed="false">
      <c r="B42" s="80"/>
      <c r="C42" s="81"/>
      <c r="D42" s="177"/>
      <c r="E42" s="84"/>
      <c r="F42" s="33"/>
    </row>
    <row r="43" customFormat="false" ht="14.25" hidden="false" customHeight="false" outlineLevel="0" collapsed="false">
      <c r="B43" s="178"/>
      <c r="C43" s="179"/>
      <c r="D43" s="180"/>
      <c r="E43" s="181"/>
      <c r="F43" s="33"/>
    </row>
    <row r="44" customFormat="false" ht="14.25" hidden="false" customHeight="false" outlineLevel="0" collapsed="false">
      <c r="B44" s="71"/>
      <c r="C44" s="182"/>
      <c r="D44" s="158"/>
      <c r="F44" s="33"/>
    </row>
    <row r="45" customFormat="false" ht="14.25" hidden="false" customHeight="false" outlineLevel="0" collapsed="false">
      <c r="B45" s="71"/>
      <c r="C45" s="71"/>
      <c r="D45" s="158"/>
      <c r="F45" s="33"/>
    </row>
    <row r="46" customFormat="false" ht="14.25" hidden="false" customHeight="false" outlineLevel="0" collapsed="false">
      <c r="B46" s="71"/>
      <c r="C46" s="71"/>
      <c r="D46" s="158"/>
      <c r="F46" s="33"/>
    </row>
    <row r="47" customFormat="false" ht="14.25" hidden="false" customHeight="false" outlineLevel="0" collapsed="false">
      <c r="B47" s="71"/>
      <c r="C47" s="71"/>
      <c r="D47" s="158"/>
      <c r="F47" s="33"/>
    </row>
    <row r="48" customFormat="false" ht="14.25" hidden="false" customHeight="false" outlineLevel="0" collapsed="false">
      <c r="B48" s="71"/>
      <c r="C48" s="71"/>
      <c r="D48" s="158"/>
      <c r="F48" s="33"/>
    </row>
    <row r="49" customFormat="false" ht="14.25" hidden="false" customHeight="false" outlineLevel="0" collapsed="false">
      <c r="B49" s="71"/>
      <c r="C49" s="71"/>
      <c r="D49" s="158"/>
      <c r="F49" s="33"/>
    </row>
    <row r="50" customFormat="false" ht="14.25" hidden="false" customHeight="false" outlineLevel="0" collapsed="false">
      <c r="B50" s="71"/>
      <c r="C50" s="71"/>
      <c r="D50" s="158"/>
      <c r="F50" s="33"/>
    </row>
    <row r="51" customFormat="false" ht="14.25" hidden="false" customHeight="false" outlineLevel="0" collapsed="false">
      <c r="B51" s="71"/>
      <c r="C51" s="71"/>
      <c r="D51" s="158"/>
    </row>
    <row r="52" customFormat="false" ht="14.25" hidden="false" customHeight="false" outlineLevel="0" collapsed="false">
      <c r="B52" s="71"/>
      <c r="C52" s="71"/>
      <c r="D52" s="158"/>
    </row>
    <row r="53" customFormat="false" ht="14.25" hidden="false" customHeight="false" outlineLevel="0" collapsed="false">
      <c r="B53" s="71"/>
      <c r="C53" s="71"/>
      <c r="D53" s="158"/>
    </row>
    <row r="54" customFormat="false" ht="14.25" hidden="false" customHeight="false" outlineLevel="0" collapsed="false">
      <c r="B54" s="71"/>
      <c r="C54" s="71"/>
      <c r="D54" s="158"/>
    </row>
    <row r="55" customFormat="false" ht="14.25" hidden="false" customHeight="false" outlineLevel="0" collapsed="false">
      <c r="B55" s="71"/>
      <c r="C55" s="71"/>
      <c r="D55" s="158"/>
    </row>
    <row r="56" customFormat="false" ht="14.25" hidden="false" customHeight="false" outlineLevel="0" collapsed="false">
      <c r="B56" s="71"/>
      <c r="C56" s="71"/>
      <c r="D56" s="158"/>
    </row>
    <row r="57" customFormat="false" ht="14.25" hidden="false" customHeight="false" outlineLevel="0" collapsed="false">
      <c r="B57" s="71"/>
      <c r="C57" s="71"/>
      <c r="D57" s="158"/>
    </row>
    <row r="58" customFormat="false" ht="14.25" hidden="false" customHeight="false" outlineLevel="0" collapsed="false">
      <c r="B58" s="71"/>
      <c r="C58" s="71"/>
      <c r="D58" s="158"/>
    </row>
    <row r="59" customFormat="false" ht="14.25" hidden="false" customHeight="false" outlineLevel="0" collapsed="false">
      <c r="B59" s="71"/>
      <c r="C59" s="71"/>
      <c r="D59" s="158"/>
    </row>
    <row r="60" customFormat="false" ht="14.25" hidden="false" customHeight="false" outlineLevel="0" collapsed="false">
      <c r="B60" s="71"/>
      <c r="C60" s="71"/>
      <c r="D60" s="158"/>
    </row>
    <row r="61" customFormat="false" ht="14.25" hidden="false" customHeight="false" outlineLevel="0" collapsed="false">
      <c r="B61" s="71"/>
      <c r="C61" s="71"/>
      <c r="D61" s="158"/>
    </row>
    <row r="62" customFormat="false" ht="14.25" hidden="false" customHeight="false" outlineLevel="0" collapsed="false">
      <c r="B62" s="71"/>
      <c r="C62" s="71"/>
      <c r="D62" s="158"/>
    </row>
    <row r="63" customFormat="false" ht="14.25" hidden="false" customHeight="false" outlineLevel="0" collapsed="false">
      <c r="B63" s="71"/>
      <c r="C63" s="71"/>
      <c r="D63" s="158"/>
    </row>
    <row r="64" customFormat="false" ht="14.25" hidden="false" customHeight="false" outlineLevel="0" collapsed="false">
      <c r="B64" s="71"/>
      <c r="C64" s="71"/>
      <c r="D64" s="158"/>
    </row>
    <row r="65" customFormat="false" ht="14.25" hidden="false" customHeight="false" outlineLevel="0" collapsed="false">
      <c r="B65" s="71"/>
      <c r="C65" s="71"/>
      <c r="D65" s="158"/>
    </row>
    <row r="66" customFormat="false" ht="14.25" hidden="false" customHeight="false" outlineLevel="0" collapsed="false">
      <c r="B66" s="71"/>
      <c r="C66" s="71"/>
      <c r="D66" s="158"/>
    </row>
    <row r="67" customFormat="false" ht="14.25" hidden="false" customHeight="false" outlineLevel="0" collapsed="false">
      <c r="B67" s="71"/>
      <c r="C67" s="71"/>
      <c r="D67" s="158"/>
    </row>
    <row r="68" customFormat="false" ht="14.25" hidden="false" customHeight="false" outlineLevel="0" collapsed="false">
      <c r="B68" s="71"/>
      <c r="C68" s="71"/>
      <c r="D68" s="158"/>
    </row>
    <row r="69" customFormat="false" ht="14.25" hidden="false" customHeight="false" outlineLevel="0" collapsed="false">
      <c r="B69" s="71"/>
      <c r="C69" s="71"/>
      <c r="D69" s="158"/>
    </row>
    <row r="70" customFormat="false" ht="14.25" hidden="false" customHeight="false" outlineLevel="0" collapsed="false">
      <c r="B70" s="71"/>
      <c r="C70" s="71"/>
      <c r="D70" s="158"/>
    </row>
    <row r="71" customFormat="false" ht="14.25" hidden="false" customHeight="false" outlineLevel="0" collapsed="false">
      <c r="B71" s="71"/>
      <c r="C71" s="71"/>
      <c r="D71" s="158"/>
    </row>
    <row r="72" customFormat="false" ht="14.25" hidden="false" customHeight="false" outlineLevel="0" collapsed="false">
      <c r="B72" s="71"/>
      <c r="C72" s="71"/>
      <c r="D72" s="158"/>
    </row>
    <row r="73" customFormat="false" ht="14.25" hidden="false" customHeight="false" outlineLevel="0" collapsed="false">
      <c r="B73" s="71"/>
      <c r="C73" s="71"/>
      <c r="D73" s="158"/>
    </row>
    <row r="74" customFormat="false" ht="14.25" hidden="false" customHeight="false" outlineLevel="0" collapsed="false">
      <c r="B74" s="71"/>
      <c r="C74" s="71"/>
      <c r="D74" s="158"/>
    </row>
    <row r="75" customFormat="false" ht="14.25" hidden="false" customHeight="false" outlineLevel="0" collapsed="false">
      <c r="B75" s="71"/>
      <c r="C75" s="71"/>
      <c r="D75" s="158"/>
    </row>
    <row r="76" customFormat="false" ht="14.25" hidden="false" customHeight="false" outlineLevel="0" collapsed="false">
      <c r="B76" s="71"/>
      <c r="C76" s="71"/>
      <c r="D76" s="158"/>
    </row>
    <row r="77" customFormat="false" ht="14.25" hidden="false" customHeight="false" outlineLevel="0" collapsed="false">
      <c r="B77" s="71"/>
      <c r="C77" s="71"/>
      <c r="D77" s="158"/>
    </row>
    <row r="78" customFormat="false" ht="14.25" hidden="false" customHeight="false" outlineLevel="0" collapsed="false">
      <c r="B78" s="71"/>
      <c r="C78" s="71"/>
      <c r="D78" s="158"/>
    </row>
    <row r="79" customFormat="false" ht="14.25" hidden="false" customHeight="false" outlineLevel="0" collapsed="false">
      <c r="B79" s="71"/>
      <c r="C79" s="71"/>
      <c r="D79" s="158"/>
    </row>
    <row r="80" customFormat="false" ht="14.25" hidden="false" customHeight="false" outlineLevel="0" collapsed="false">
      <c r="B80" s="71"/>
      <c r="C80" s="71"/>
      <c r="D80" s="158"/>
    </row>
    <row r="81" customFormat="false" ht="14.25" hidden="false" customHeight="false" outlineLevel="0" collapsed="false">
      <c r="B81" s="71"/>
      <c r="C81" s="71"/>
      <c r="D81" s="158"/>
    </row>
    <row r="82" customFormat="false" ht="14.25" hidden="false" customHeight="false" outlineLevel="0" collapsed="false">
      <c r="B82" s="71"/>
      <c r="C82" s="71"/>
      <c r="D82" s="158"/>
    </row>
    <row r="83" customFormat="false" ht="14.25" hidden="false" customHeight="false" outlineLevel="0" collapsed="false">
      <c r="B83" s="71"/>
      <c r="C83" s="71"/>
      <c r="D83" s="158"/>
    </row>
    <row r="84" customFormat="false" ht="14.25" hidden="false" customHeight="false" outlineLevel="0" collapsed="false">
      <c r="B84" s="71"/>
      <c r="C84" s="71"/>
      <c r="D84" s="158"/>
    </row>
    <row r="85" customFormat="false" ht="14.25" hidden="false" customHeight="false" outlineLevel="0" collapsed="false">
      <c r="B85" s="71"/>
      <c r="C85" s="71"/>
      <c r="D85" s="158"/>
    </row>
    <row r="86" customFormat="false" ht="14.25" hidden="false" customHeight="false" outlineLevel="0" collapsed="false">
      <c r="B86" s="71"/>
      <c r="C86" s="71"/>
      <c r="D86" s="158"/>
    </row>
    <row r="87" customFormat="false" ht="14.25" hidden="false" customHeight="false" outlineLevel="0" collapsed="false">
      <c r="B87" s="71"/>
      <c r="C87" s="71"/>
      <c r="D87" s="158"/>
    </row>
    <row r="88" customFormat="false" ht="14.25" hidden="false" customHeight="false" outlineLevel="0" collapsed="false">
      <c r="B88" s="71"/>
      <c r="C88" s="71"/>
      <c r="D88" s="158"/>
    </row>
    <row r="89" customFormat="false" ht="14.25" hidden="false" customHeight="false" outlineLevel="0" collapsed="false">
      <c r="B89" s="71"/>
      <c r="C89" s="71"/>
      <c r="D89" s="158"/>
    </row>
    <row r="90" customFormat="false" ht="14.25" hidden="false" customHeight="false" outlineLevel="0" collapsed="false">
      <c r="B90" s="71"/>
      <c r="C90" s="71"/>
      <c r="D90" s="158"/>
    </row>
    <row r="91" customFormat="false" ht="14.25" hidden="false" customHeight="false" outlineLevel="0" collapsed="false">
      <c r="B91" s="71"/>
      <c r="C91" s="71"/>
      <c r="D91" s="158"/>
    </row>
    <row r="92" customFormat="false" ht="14.25" hidden="false" customHeight="false" outlineLevel="0" collapsed="false">
      <c r="B92" s="71"/>
      <c r="C92" s="71"/>
      <c r="D92" s="158"/>
    </row>
    <row r="93" customFormat="false" ht="14.25" hidden="false" customHeight="false" outlineLevel="0" collapsed="false">
      <c r="B93" s="71"/>
      <c r="C93" s="71"/>
      <c r="D93" s="158"/>
    </row>
    <row r="94" customFormat="false" ht="14.25" hidden="false" customHeight="false" outlineLevel="0" collapsed="false">
      <c r="B94" s="71"/>
      <c r="C94" s="71"/>
      <c r="D94" s="158"/>
    </row>
    <row r="95" customFormat="false" ht="14.25" hidden="false" customHeight="false" outlineLevel="0" collapsed="false">
      <c r="B95" s="71"/>
      <c r="C95" s="71"/>
      <c r="D95" s="158"/>
    </row>
    <row r="96" customFormat="false" ht="14.25" hidden="false" customHeight="false" outlineLevel="0" collapsed="false">
      <c r="B96" s="71"/>
      <c r="C96" s="71"/>
      <c r="D96" s="158"/>
    </row>
    <row r="97" customFormat="false" ht="14.25" hidden="false" customHeight="false" outlineLevel="0" collapsed="false">
      <c r="B97" s="71"/>
      <c r="C97" s="71"/>
      <c r="D97" s="158"/>
    </row>
    <row r="98" customFormat="false" ht="14.25" hidden="false" customHeight="false" outlineLevel="0" collapsed="false">
      <c r="B98" s="71"/>
      <c r="C98" s="71"/>
      <c r="D98" s="158"/>
    </row>
    <row r="99" customFormat="false" ht="14.25" hidden="false" customHeight="false" outlineLevel="0" collapsed="false">
      <c r="B99" s="71"/>
      <c r="C99" s="71"/>
      <c r="D99" s="158"/>
    </row>
    <row r="100" customFormat="false" ht="14.25" hidden="false" customHeight="false" outlineLevel="0" collapsed="false">
      <c r="B100" s="71"/>
      <c r="C100" s="71"/>
      <c r="D100" s="158"/>
    </row>
    <row r="101" customFormat="false" ht="14.25" hidden="false" customHeight="false" outlineLevel="0" collapsed="false">
      <c r="B101" s="71"/>
      <c r="C101" s="71"/>
      <c r="D101" s="158"/>
    </row>
    <row r="102" customFormat="false" ht="14.25" hidden="false" customHeight="false" outlineLevel="0" collapsed="false">
      <c r="B102" s="71"/>
      <c r="C102" s="71"/>
      <c r="D102" s="158"/>
    </row>
    <row r="103" customFormat="false" ht="14.25" hidden="false" customHeight="false" outlineLevel="0" collapsed="false">
      <c r="B103" s="71"/>
      <c r="C103" s="71"/>
      <c r="D103" s="158"/>
    </row>
    <row r="104" customFormat="false" ht="14.25" hidden="false" customHeight="false" outlineLevel="0" collapsed="false">
      <c r="B104" s="71"/>
      <c r="C104" s="71"/>
      <c r="D104" s="158"/>
    </row>
    <row r="105" customFormat="false" ht="14.25" hidden="false" customHeight="false" outlineLevel="0" collapsed="false">
      <c r="B105" s="71"/>
      <c r="C105" s="71"/>
      <c r="D105" s="158"/>
    </row>
    <row r="106" customFormat="false" ht="14.25" hidden="false" customHeight="false" outlineLevel="0" collapsed="false">
      <c r="B106" s="71"/>
      <c r="C106" s="71"/>
      <c r="D106" s="158"/>
    </row>
    <row r="107" customFormat="false" ht="14.25" hidden="false" customHeight="false" outlineLevel="0" collapsed="false">
      <c r="B107" s="71"/>
      <c r="C107" s="71"/>
      <c r="D107" s="158"/>
    </row>
    <row r="108" customFormat="false" ht="14.25" hidden="false" customHeight="false" outlineLevel="0" collapsed="false">
      <c r="B108" s="71"/>
      <c r="C108" s="71"/>
      <c r="D108" s="158"/>
    </row>
    <row r="109" customFormat="false" ht="14.25" hidden="false" customHeight="false" outlineLevel="0" collapsed="false">
      <c r="B109" s="71"/>
      <c r="C109" s="71"/>
      <c r="D109" s="158"/>
    </row>
    <row r="110" customFormat="false" ht="14.25" hidden="false" customHeight="false" outlineLevel="0" collapsed="false">
      <c r="B110" s="71"/>
      <c r="C110" s="71"/>
      <c r="D110" s="158"/>
    </row>
    <row r="111" customFormat="false" ht="14.25" hidden="false" customHeight="false" outlineLevel="0" collapsed="false">
      <c r="B111" s="71"/>
      <c r="C111" s="71"/>
      <c r="D111" s="158"/>
    </row>
    <row r="112" customFormat="false" ht="14.25" hidden="false" customHeight="false" outlineLevel="0" collapsed="false">
      <c r="B112" s="71"/>
      <c r="C112" s="71"/>
      <c r="D112" s="158"/>
    </row>
    <row r="113" customFormat="false" ht="14.25" hidden="false" customHeight="false" outlineLevel="0" collapsed="false">
      <c r="B113" s="71"/>
      <c r="C113" s="71"/>
      <c r="D113" s="158"/>
    </row>
    <row r="114" customFormat="false" ht="14.25" hidden="false" customHeight="false" outlineLevel="0" collapsed="false">
      <c r="B114" s="71"/>
      <c r="C114" s="71"/>
      <c r="D114" s="158"/>
    </row>
    <row r="115" customFormat="false" ht="14.25" hidden="false" customHeight="false" outlineLevel="0" collapsed="false">
      <c r="B115" s="71"/>
      <c r="C115" s="71"/>
      <c r="D115" s="158"/>
    </row>
    <row r="116" customFormat="false" ht="14.25" hidden="false" customHeight="false" outlineLevel="0" collapsed="false">
      <c r="B116" s="71"/>
      <c r="C116" s="71"/>
      <c r="D116" s="158"/>
    </row>
    <row r="117" customFormat="false" ht="14.25" hidden="false" customHeight="false" outlineLevel="0" collapsed="false">
      <c r="B117" s="71"/>
      <c r="C117" s="71"/>
      <c r="D117" s="158"/>
    </row>
    <row r="118" customFormat="false" ht="14.25" hidden="false" customHeight="false" outlineLevel="0" collapsed="false">
      <c r="B118" s="71"/>
      <c r="C118" s="71"/>
      <c r="D118" s="158"/>
    </row>
    <row r="119" customFormat="false" ht="14.25" hidden="false" customHeight="false" outlineLevel="0" collapsed="false">
      <c r="B119" s="71"/>
      <c r="C119" s="71"/>
      <c r="D119" s="158"/>
    </row>
    <row r="120" customFormat="false" ht="14.25" hidden="false" customHeight="false" outlineLevel="0" collapsed="false">
      <c r="B120" s="71"/>
      <c r="C120" s="71"/>
      <c r="D120" s="158"/>
    </row>
    <row r="121" customFormat="false" ht="14.25" hidden="false" customHeight="false" outlineLevel="0" collapsed="false">
      <c r="B121" s="71"/>
      <c r="C121" s="71"/>
      <c r="D121" s="158"/>
    </row>
    <row r="122" customFormat="false" ht="14.25" hidden="false" customHeight="false" outlineLevel="0" collapsed="false">
      <c r="B122" s="71"/>
      <c r="C122" s="71"/>
      <c r="D122" s="158"/>
    </row>
    <row r="123" customFormat="false" ht="14.25" hidden="false" customHeight="false" outlineLevel="0" collapsed="false">
      <c r="B123" s="71"/>
      <c r="C123" s="71"/>
      <c r="D123" s="158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88</v>
      </c>
      <c r="B1" s="113" t="s">
        <v>111</v>
      </c>
      <c r="C1" s="15"/>
      <c r="D1" s="15"/>
    </row>
    <row r="2" customFormat="false" ht="14.25" hidden="false" customHeight="false" outlineLevel="0" collapsed="false">
      <c r="A2" s="19" t="s">
        <v>142</v>
      </c>
      <c r="B2" s="151" t="n">
        <v>-0.114876876747174</v>
      </c>
      <c r="C2" s="15"/>
      <c r="D2" s="15"/>
    </row>
    <row r="3" customFormat="false" ht="14.25" hidden="false" customHeight="false" outlineLevel="0" collapsed="false">
      <c r="A3" s="19" t="s">
        <v>145</v>
      </c>
      <c r="B3" s="151" t="n">
        <v>-0.0796137820788233</v>
      </c>
      <c r="C3" s="15"/>
      <c r="D3" s="15"/>
    </row>
    <row r="4" customFormat="false" ht="14.25" hidden="false" customHeight="false" outlineLevel="0" collapsed="false">
      <c r="A4" s="19" t="s">
        <v>144</v>
      </c>
      <c r="B4" s="151" t="n">
        <v>-0.0321133428711558</v>
      </c>
      <c r="C4" s="15"/>
      <c r="D4" s="15"/>
    </row>
    <row r="5" customFormat="false" ht="14.25" hidden="false" customHeight="false" outlineLevel="0" collapsed="false">
      <c r="A5" s="19" t="s">
        <v>147</v>
      </c>
      <c r="B5" s="151" t="n">
        <v>-0.0171235904128582</v>
      </c>
      <c r="C5" s="15"/>
      <c r="D5" s="15"/>
    </row>
    <row r="6" customFormat="false" ht="14.25" hidden="false" customHeight="false" outlineLevel="0" collapsed="false">
      <c r="A6" s="19" t="s">
        <v>112</v>
      </c>
      <c r="B6" s="152" t="n">
        <v>-0.0609318980275027</v>
      </c>
      <c r="C6" s="15"/>
      <c r="D6" s="15"/>
    </row>
    <row r="7" customFormat="false" ht="14.25" hidden="false" customHeight="false" outlineLevel="0" collapsed="false">
      <c r="A7" s="19" t="s">
        <v>3</v>
      </c>
      <c r="B7" s="152" t="n">
        <v>-0.109647063626528</v>
      </c>
      <c r="C7" s="15"/>
      <c r="D7" s="15"/>
    </row>
    <row r="8" customFormat="false" ht="14.25" hidden="false" customHeight="false" outlineLevel="0" collapsed="false">
      <c r="A8" s="19" t="s">
        <v>2</v>
      </c>
      <c r="B8" s="152" t="n">
        <v>-0.0896749811035527</v>
      </c>
      <c r="C8" s="15"/>
      <c r="D8" s="15"/>
    </row>
    <row r="9" customFormat="false" ht="14.25" hidden="false" customHeight="false" outlineLevel="0" collapsed="false">
      <c r="A9" s="19" t="s">
        <v>113</v>
      </c>
      <c r="B9" s="152" t="n">
        <v>0.0170200603009305</v>
      </c>
      <c r="C9" s="15"/>
      <c r="D9" s="15"/>
    </row>
    <row r="10" customFormat="false" ht="14.25" hidden="false" customHeight="false" outlineLevel="0" collapsed="false">
      <c r="A10" s="19" t="s">
        <v>114</v>
      </c>
      <c r="B10" s="152" t="n">
        <v>0.0244999251046139</v>
      </c>
      <c r="C10" s="15"/>
      <c r="D10" s="15"/>
    </row>
    <row r="11" customFormat="false" ht="14.25" hidden="false" customHeight="false" outlineLevel="0" collapsed="false">
      <c r="A11" s="19" t="s">
        <v>115</v>
      </c>
      <c r="B11" s="152" t="n">
        <v>0.0189041095890411</v>
      </c>
      <c r="C11" s="15"/>
      <c r="D11" s="15"/>
    </row>
    <row r="12" customFormat="false" ht="15" hidden="false" customHeight="false" outlineLevel="0" collapsed="false">
      <c r="A12" s="10" t="s">
        <v>116</v>
      </c>
      <c r="B12" s="153" t="n">
        <v>0.0240494916458069</v>
      </c>
      <c r="C12" s="15"/>
      <c r="D12" s="15"/>
    </row>
    <row r="13" customFormat="false" ht="12.75" hidden="false" customHeight="false" outlineLevel="0" collapsed="false">
      <c r="C13" s="15"/>
      <c r="D13" s="15"/>
    </row>
    <row r="14" customFormat="false" ht="12.75" hidden="false" customHeight="false" outlineLevel="0" collapsed="false">
      <c r="A14" s="15"/>
      <c r="B14" s="15"/>
      <c r="C14" s="15"/>
      <c r="D14" s="15"/>
    </row>
    <row r="15" customFormat="false" ht="12.75" hidden="false" customHeight="false" outlineLevel="0" collapsed="false">
      <c r="B15" s="15"/>
      <c r="C15" s="15"/>
      <c r="D15" s="15"/>
    </row>
    <row r="16" customFormat="false" ht="12.75" hidden="false" customHeight="false" outlineLevel="0" collapsed="false">
      <c r="C16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0" activeCellId="0" sqref="B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4.42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55.7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5</v>
      </c>
      <c r="B2" s="31" t="s">
        <v>26</v>
      </c>
      <c r="C2" s="32" t="s">
        <v>27</v>
      </c>
      <c r="D2" s="32" t="s">
        <v>28</v>
      </c>
      <c r="E2" s="32" t="s">
        <v>29</v>
      </c>
      <c r="F2" s="32" t="s">
        <v>30</v>
      </c>
      <c r="G2" s="32" t="s">
        <v>31</v>
      </c>
      <c r="H2" s="17" t="s">
        <v>32</v>
      </c>
      <c r="I2" s="33"/>
    </row>
    <row r="3" customFormat="false" ht="14.25" hidden="false" customHeight="false" outlineLevel="0" collapsed="false">
      <c r="A3" s="34" t="n">
        <v>1</v>
      </c>
      <c r="B3" s="35" t="s">
        <v>33</v>
      </c>
      <c r="C3" s="36" t="n">
        <v>21550101.429</v>
      </c>
      <c r="D3" s="37" t="n">
        <v>52220</v>
      </c>
      <c r="E3" s="36" t="n">
        <v>412.679077537342</v>
      </c>
      <c r="F3" s="37" t="n">
        <v>100</v>
      </c>
      <c r="G3" s="35" t="s">
        <v>34</v>
      </c>
      <c r="H3" s="38" t="s">
        <v>35</v>
      </c>
      <c r="I3" s="33"/>
    </row>
    <row r="4" customFormat="false" ht="14.25" hidden="false" customHeight="false" outlineLevel="0" collapsed="false">
      <c r="A4" s="34" t="n">
        <v>2</v>
      </c>
      <c r="B4" s="35" t="s">
        <v>36</v>
      </c>
      <c r="C4" s="36" t="n">
        <v>3797353.99</v>
      </c>
      <c r="D4" s="37" t="n">
        <v>1756</v>
      </c>
      <c r="E4" s="36" t="n">
        <v>2162.50227220957</v>
      </c>
      <c r="F4" s="37" t="n">
        <v>1000</v>
      </c>
      <c r="G4" s="35" t="s">
        <v>37</v>
      </c>
      <c r="H4" s="38" t="s">
        <v>38</v>
      </c>
      <c r="I4" s="33"/>
    </row>
    <row r="5" customFormat="false" ht="14.25" hidden="false" customHeight="true" outlineLevel="0" collapsed="false">
      <c r="A5" s="34" t="n">
        <v>3</v>
      </c>
      <c r="B5" s="35" t="s">
        <v>39</v>
      </c>
      <c r="C5" s="36" t="n">
        <v>3546487.81</v>
      </c>
      <c r="D5" s="37" t="n">
        <v>4694</v>
      </c>
      <c r="E5" s="36" t="n">
        <v>755.536389007243</v>
      </c>
      <c r="F5" s="37" t="n">
        <v>1000</v>
      </c>
      <c r="G5" s="35" t="s">
        <v>34</v>
      </c>
      <c r="H5" s="38" t="s">
        <v>35</v>
      </c>
      <c r="I5" s="33"/>
    </row>
    <row r="6" customFormat="false" ht="14.25" hidden="false" customHeight="false" outlineLevel="0" collapsed="false">
      <c r="A6" s="34" t="n">
        <v>4</v>
      </c>
      <c r="B6" s="35" t="s">
        <v>40</v>
      </c>
      <c r="C6" s="36" t="n">
        <v>3517654.96</v>
      </c>
      <c r="D6" s="37" t="n">
        <v>4597</v>
      </c>
      <c r="E6" s="36" t="n">
        <v>765.206647813792</v>
      </c>
      <c r="F6" s="37" t="n">
        <v>1000</v>
      </c>
      <c r="G6" s="35" t="s">
        <v>41</v>
      </c>
      <c r="H6" s="38" t="s">
        <v>42</v>
      </c>
      <c r="I6" s="33"/>
    </row>
    <row r="7" customFormat="false" ht="14.25" hidden="false" customHeight="true" outlineLevel="0" collapsed="false">
      <c r="A7" s="34" t="n">
        <v>5</v>
      </c>
      <c r="B7" s="35" t="s">
        <v>43</v>
      </c>
      <c r="C7" s="36" t="n">
        <v>3217641.2533</v>
      </c>
      <c r="D7" s="37" t="n">
        <v>10454</v>
      </c>
      <c r="E7" s="36" t="n">
        <v>307.790439382055</v>
      </c>
      <c r="F7" s="37" t="n">
        <v>1000</v>
      </c>
      <c r="G7" s="35" t="s">
        <v>44</v>
      </c>
      <c r="H7" s="38" t="s">
        <v>45</v>
      </c>
      <c r="I7" s="33"/>
    </row>
    <row r="8" customFormat="false" ht="14.25" hidden="false" customHeight="false" outlineLevel="0" collapsed="false">
      <c r="A8" s="34" t="n">
        <v>6</v>
      </c>
      <c r="B8" s="35" t="s">
        <v>46</v>
      </c>
      <c r="C8" s="36" t="n">
        <v>2890146.74</v>
      </c>
      <c r="D8" s="37" t="n">
        <v>1269</v>
      </c>
      <c r="E8" s="36" t="n">
        <v>2277.49940110323</v>
      </c>
      <c r="F8" s="37" t="n">
        <v>1000</v>
      </c>
      <c r="G8" s="35" t="s">
        <v>47</v>
      </c>
      <c r="H8" s="38" t="s">
        <v>48</v>
      </c>
      <c r="I8" s="33"/>
    </row>
    <row r="9" customFormat="false" ht="14.25" hidden="false" customHeight="false" outlineLevel="0" collapsed="false">
      <c r="A9" s="34" t="n">
        <v>7</v>
      </c>
      <c r="B9" s="35" t="s">
        <v>49</v>
      </c>
      <c r="C9" s="36" t="n">
        <v>2719368.42</v>
      </c>
      <c r="D9" s="37" t="n">
        <v>1480</v>
      </c>
      <c r="E9" s="36" t="n">
        <v>1837.41109459459</v>
      </c>
      <c r="F9" s="37" t="n">
        <v>1000</v>
      </c>
      <c r="G9" s="35" t="s">
        <v>37</v>
      </c>
      <c r="H9" s="38" t="s">
        <v>38</v>
      </c>
      <c r="I9" s="33"/>
    </row>
    <row r="10" customFormat="false" ht="14.25" hidden="false" customHeight="false" outlineLevel="0" collapsed="false">
      <c r="A10" s="34" t="n">
        <v>8</v>
      </c>
      <c r="B10" s="35" t="s">
        <v>50</v>
      </c>
      <c r="C10" s="36" t="n">
        <v>2335287.16</v>
      </c>
      <c r="D10" s="37" t="n">
        <v>735</v>
      </c>
      <c r="E10" s="36" t="n">
        <v>3177.26144217687</v>
      </c>
      <c r="F10" s="37" t="n">
        <v>1000</v>
      </c>
      <c r="G10" s="35" t="s">
        <v>51</v>
      </c>
      <c r="H10" s="38" t="s">
        <v>48</v>
      </c>
      <c r="I10" s="33"/>
    </row>
    <row r="11" customFormat="false" ht="14.25" hidden="false" customHeight="false" outlineLevel="0" collapsed="false">
      <c r="A11" s="34" t="n">
        <v>9</v>
      </c>
      <c r="B11" s="35" t="s">
        <v>52</v>
      </c>
      <c r="C11" s="36" t="n">
        <v>1986971.74</v>
      </c>
      <c r="D11" s="37" t="n">
        <v>14713</v>
      </c>
      <c r="E11" s="36" t="n">
        <v>135.048714742065</v>
      </c>
      <c r="F11" s="37" t="n">
        <v>100</v>
      </c>
      <c r="G11" s="35" t="s">
        <v>34</v>
      </c>
      <c r="H11" s="38" t="s">
        <v>35</v>
      </c>
      <c r="I11" s="33"/>
    </row>
    <row r="12" customFormat="false" ht="14.25" hidden="false" customHeight="false" outlineLevel="0" collapsed="false">
      <c r="A12" s="34" t="n">
        <v>10</v>
      </c>
      <c r="B12" s="35" t="s">
        <v>53</v>
      </c>
      <c r="C12" s="36" t="n">
        <v>1921216.34</v>
      </c>
      <c r="D12" s="37" t="n">
        <v>2897205</v>
      </c>
      <c r="E12" s="36" t="n">
        <v>0.663127510825088</v>
      </c>
      <c r="F12" s="37" t="n">
        <v>1</v>
      </c>
      <c r="G12" s="35" t="s">
        <v>54</v>
      </c>
      <c r="H12" s="38" t="s">
        <v>55</v>
      </c>
      <c r="I12" s="33"/>
    </row>
    <row r="13" customFormat="false" ht="14.25" hidden="false" customHeight="false" outlineLevel="0" collapsed="false">
      <c r="A13" s="34" t="n">
        <v>11</v>
      </c>
      <c r="B13" s="35" t="s">
        <v>56</v>
      </c>
      <c r="C13" s="36" t="n">
        <v>1577150.19</v>
      </c>
      <c r="D13" s="37" t="n">
        <v>1563</v>
      </c>
      <c r="E13" s="36" t="n">
        <v>1009.05322456814</v>
      </c>
      <c r="F13" s="37" t="n">
        <v>1000</v>
      </c>
      <c r="G13" s="35" t="s">
        <v>57</v>
      </c>
      <c r="H13" s="38" t="s">
        <v>58</v>
      </c>
      <c r="I13" s="33"/>
    </row>
    <row r="14" customFormat="false" ht="14.25" hidden="false" customHeight="false" outlineLevel="0" collapsed="false">
      <c r="A14" s="34" t="n">
        <v>12</v>
      </c>
      <c r="B14" s="35" t="s">
        <v>59</v>
      </c>
      <c r="C14" s="36" t="n">
        <v>1433095.26</v>
      </c>
      <c r="D14" s="37" t="n">
        <v>49610</v>
      </c>
      <c r="E14" s="36" t="n">
        <v>28.887225559363</v>
      </c>
      <c r="F14" s="37" t="n">
        <v>100</v>
      </c>
      <c r="G14" s="35" t="s">
        <v>60</v>
      </c>
      <c r="H14" s="38" t="s">
        <v>61</v>
      </c>
      <c r="I14" s="33"/>
    </row>
    <row r="15" customFormat="false" ht="14.25" hidden="false" customHeight="false" outlineLevel="0" collapsed="false">
      <c r="A15" s="34" t="n">
        <v>13</v>
      </c>
      <c r="B15" s="35" t="s">
        <v>62</v>
      </c>
      <c r="C15" s="36" t="n">
        <v>1105515.29</v>
      </c>
      <c r="D15" s="37" t="n">
        <v>25718</v>
      </c>
      <c r="E15" s="36" t="n">
        <v>42.9860521813516</v>
      </c>
      <c r="F15" s="37" t="n">
        <v>100</v>
      </c>
      <c r="G15" s="35" t="s">
        <v>44</v>
      </c>
      <c r="H15" s="38" t="s">
        <v>45</v>
      </c>
      <c r="I15" s="33"/>
    </row>
    <row r="16" customFormat="false" ht="14.25" hidden="false" customHeight="false" outlineLevel="0" collapsed="false">
      <c r="A16" s="34" t="n">
        <v>14</v>
      </c>
      <c r="B16" s="35" t="s">
        <v>63</v>
      </c>
      <c r="C16" s="36" t="n">
        <v>1069877.78</v>
      </c>
      <c r="D16" s="37" t="n">
        <v>507</v>
      </c>
      <c r="E16" s="36" t="n">
        <v>2110.21258382643</v>
      </c>
      <c r="F16" s="37" t="n">
        <v>1000</v>
      </c>
      <c r="G16" s="35" t="s">
        <v>54</v>
      </c>
      <c r="H16" s="38" t="s">
        <v>55</v>
      </c>
      <c r="I16" s="33"/>
    </row>
    <row r="17" customFormat="false" ht="14.25" hidden="false" customHeight="false" outlineLevel="0" collapsed="false">
      <c r="A17" s="34" t="n">
        <v>15</v>
      </c>
      <c r="B17" s="35" t="s">
        <v>64</v>
      </c>
      <c r="C17" s="36" t="n">
        <v>1041276.01</v>
      </c>
      <c r="D17" s="37" t="n">
        <v>600</v>
      </c>
      <c r="E17" s="36" t="n">
        <v>1735.46001666667</v>
      </c>
      <c r="F17" s="37" t="n">
        <v>1000</v>
      </c>
      <c r="G17" s="35" t="s">
        <v>37</v>
      </c>
      <c r="H17" s="38" t="s">
        <v>38</v>
      </c>
      <c r="I17" s="33"/>
    </row>
    <row r="18" customFormat="false" ht="14.25" hidden="false" customHeight="false" outlineLevel="0" collapsed="false">
      <c r="A18" s="34" t="n">
        <v>16</v>
      </c>
      <c r="B18" s="35" t="s">
        <v>65</v>
      </c>
      <c r="C18" s="36" t="n">
        <v>938548.18</v>
      </c>
      <c r="D18" s="37" t="n">
        <v>952</v>
      </c>
      <c r="E18" s="36" t="n">
        <v>985.86993697479</v>
      </c>
      <c r="F18" s="37" t="n">
        <v>1000</v>
      </c>
      <c r="G18" s="35" t="s">
        <v>66</v>
      </c>
      <c r="H18" s="38" t="s">
        <v>67</v>
      </c>
      <c r="I18" s="33"/>
    </row>
    <row r="19" customFormat="false" ht="14.25" hidden="false" customHeight="false" outlineLevel="0" collapsed="false">
      <c r="A19" s="34" t="n">
        <v>17</v>
      </c>
      <c r="B19" s="35" t="s">
        <v>68</v>
      </c>
      <c r="C19" s="36" t="n">
        <v>806504.91</v>
      </c>
      <c r="D19" s="37" t="n">
        <v>1341</v>
      </c>
      <c r="E19" s="36" t="n">
        <v>601.420514541387</v>
      </c>
      <c r="F19" s="37" t="n">
        <v>1000</v>
      </c>
      <c r="G19" s="35" t="s">
        <v>37</v>
      </c>
      <c r="H19" s="38" t="s">
        <v>38</v>
      </c>
      <c r="I19" s="33"/>
    </row>
    <row r="20" customFormat="false" ht="14.25" hidden="false" customHeight="false" outlineLevel="0" collapsed="false">
      <c r="A20" s="34" t="n">
        <v>18</v>
      </c>
      <c r="B20" s="35" t="s">
        <v>69</v>
      </c>
      <c r="C20" s="36" t="n">
        <v>772196.4365</v>
      </c>
      <c r="D20" s="37" t="n">
        <v>8925</v>
      </c>
      <c r="E20" s="36" t="n">
        <v>86.5206091316527</v>
      </c>
      <c r="F20" s="37" t="n">
        <v>100</v>
      </c>
      <c r="G20" s="35" t="s">
        <v>70</v>
      </c>
      <c r="H20" s="38" t="s">
        <v>71</v>
      </c>
      <c r="I20" s="33"/>
    </row>
    <row r="21" customFormat="false" ht="14.25" hidden="false" customHeight="false" outlineLevel="0" collapsed="false">
      <c r="A21" s="34" t="n">
        <v>19</v>
      </c>
      <c r="B21" s="35" t="s">
        <v>72</v>
      </c>
      <c r="C21" s="36" t="n">
        <v>742302.6504</v>
      </c>
      <c r="D21" s="37" t="n">
        <v>2484</v>
      </c>
      <c r="E21" s="36" t="n">
        <v>298.833595169082</v>
      </c>
      <c r="F21" s="37" t="n">
        <v>1000</v>
      </c>
      <c r="G21" s="35" t="s">
        <v>44</v>
      </c>
      <c r="H21" s="38" t="s">
        <v>45</v>
      </c>
      <c r="I21" s="33"/>
    </row>
    <row r="22" customFormat="false" ht="14.25" hidden="false" customHeight="false" outlineLevel="0" collapsed="false">
      <c r="A22" s="34" t="n">
        <v>20</v>
      </c>
      <c r="B22" s="35" t="s">
        <v>73</v>
      </c>
      <c r="C22" s="36" t="n">
        <v>586407.35</v>
      </c>
      <c r="D22" s="37" t="n">
        <v>9869</v>
      </c>
      <c r="E22" s="36" t="n">
        <v>59.4191255446347</v>
      </c>
      <c r="F22" s="37" t="n">
        <v>100</v>
      </c>
      <c r="G22" s="35" t="s">
        <v>74</v>
      </c>
      <c r="H22" s="38" t="s">
        <v>75</v>
      </c>
      <c r="I22" s="33"/>
    </row>
    <row r="23" customFormat="false" ht="14.25" hidden="false" customHeight="false" outlineLevel="0" collapsed="false">
      <c r="A23" s="34" t="n">
        <v>21</v>
      </c>
      <c r="B23" s="35" t="s">
        <v>76</v>
      </c>
      <c r="C23" s="36" t="n">
        <v>537465.54</v>
      </c>
      <c r="D23" s="37" t="n">
        <v>328</v>
      </c>
      <c r="E23" s="36" t="n">
        <v>1638.61445121951</v>
      </c>
      <c r="F23" s="37" t="n">
        <v>1000</v>
      </c>
      <c r="G23" s="35" t="s">
        <v>54</v>
      </c>
      <c r="H23" s="38" t="s">
        <v>55</v>
      </c>
      <c r="I23" s="33"/>
    </row>
    <row r="24" customFormat="false" ht="14.25" hidden="false" customHeight="false" outlineLevel="0" collapsed="false">
      <c r="A24" s="34" t="n">
        <v>22</v>
      </c>
      <c r="B24" s="35" t="s">
        <v>77</v>
      </c>
      <c r="C24" s="36" t="n">
        <v>495427.24</v>
      </c>
      <c r="D24" s="37" t="n">
        <v>199</v>
      </c>
      <c r="E24" s="36" t="n">
        <v>2489.58412060302</v>
      </c>
      <c r="F24" s="37" t="n">
        <v>1000</v>
      </c>
      <c r="G24" s="35" t="s">
        <v>47</v>
      </c>
      <c r="H24" s="38" t="s">
        <v>48</v>
      </c>
      <c r="I24" s="33"/>
    </row>
    <row r="25" customFormat="false" ht="14.25" hidden="false" customHeight="false" outlineLevel="0" collapsed="false">
      <c r="A25" s="34" t="n">
        <v>23</v>
      </c>
      <c r="B25" s="35" t="s">
        <v>78</v>
      </c>
      <c r="C25" s="36" t="n">
        <v>475873.93</v>
      </c>
      <c r="D25" s="37" t="n">
        <v>1121</v>
      </c>
      <c r="E25" s="36" t="n">
        <v>424.508412132025</v>
      </c>
      <c r="F25" s="37" t="n">
        <v>1000</v>
      </c>
      <c r="G25" s="35" t="s">
        <v>79</v>
      </c>
      <c r="H25" s="38" t="s">
        <v>80</v>
      </c>
      <c r="I25" s="33"/>
    </row>
    <row r="26" customFormat="false" ht="14.25" hidden="false" customHeight="false" outlineLevel="0" collapsed="false">
      <c r="A26" s="34" t="n">
        <v>24</v>
      </c>
      <c r="B26" s="35" t="s">
        <v>81</v>
      </c>
      <c r="C26" s="36" t="n">
        <v>268901.6501</v>
      </c>
      <c r="D26" s="37" t="n">
        <v>10422</v>
      </c>
      <c r="E26" s="36" t="n">
        <v>25.8013481193629</v>
      </c>
      <c r="F26" s="37" t="n">
        <v>100</v>
      </c>
      <c r="G26" s="35" t="s">
        <v>44</v>
      </c>
      <c r="H26" s="38" t="s">
        <v>45</v>
      </c>
      <c r="I26" s="33"/>
    </row>
    <row r="27" customFormat="false" ht="15" hidden="false" customHeight="true" outlineLevel="0" collapsed="false">
      <c r="A27" s="39" t="s">
        <v>82</v>
      </c>
      <c r="B27" s="39"/>
      <c r="C27" s="40" t="n">
        <f aca="false">SUM(C3:C26)</f>
        <v>59332772.2593</v>
      </c>
      <c r="D27" s="41" t="n">
        <f aca="false">SUM(D3:D26)</f>
        <v>3102762</v>
      </c>
      <c r="E27" s="42" t="s">
        <v>83</v>
      </c>
      <c r="F27" s="42" t="s">
        <v>83</v>
      </c>
      <c r="G27" s="42" t="s">
        <v>83</v>
      </c>
      <c r="H27" s="43" t="s">
        <v>83</v>
      </c>
    </row>
    <row r="28" customFormat="false" ht="15" hidden="false" customHeight="true" outlineLevel="0" collapsed="false">
      <c r="A28" s="44" t="s">
        <v>84</v>
      </c>
      <c r="B28" s="44"/>
      <c r="C28" s="44"/>
      <c r="D28" s="44"/>
      <c r="E28" s="44"/>
      <c r="F28" s="44"/>
      <c r="G28" s="44"/>
      <c r="H28" s="44"/>
    </row>
    <row r="30" customFormat="false" ht="14.25" hidden="false" customHeight="false" outlineLevel="0" collapsed="false">
      <c r="B30" s="24" t="s">
        <v>85</v>
      </c>
      <c r="C30" s="25" t="n">
        <f aca="false">C27-SUM(C3:C16)</f>
        <v>6664903.897</v>
      </c>
      <c r="D30" s="45" t="n">
        <f aca="false">C30/$C$27</f>
        <v>0.112330903195836</v>
      </c>
    </row>
    <row r="31" customFormat="false" ht="14.25" hidden="false" customHeight="false" outlineLevel="0" collapsed="false">
      <c r="B31" s="35" t="str">
        <f aca="false">B3</f>
        <v>КІНТО-Класичний</v>
      </c>
      <c r="C31" s="36" t="n">
        <f aca="false">C3</f>
        <v>21550101.429</v>
      </c>
      <c r="D31" s="45" t="n">
        <f aca="false">C31/$C$27</f>
        <v>0.363207391268022</v>
      </c>
      <c r="H31" s="33"/>
    </row>
    <row r="32" customFormat="false" ht="14.25" hidden="false" customHeight="false" outlineLevel="0" collapsed="false">
      <c r="B32" s="35" t="str">
        <f aca="false">B4</f>
        <v>УНIВЕР.УА/Михайло Грушевський: Фонд Державних Паперiв</v>
      </c>
      <c r="C32" s="36" t="n">
        <f aca="false">C4</f>
        <v>3797353.99</v>
      </c>
      <c r="D32" s="45" t="n">
        <f aca="false">C32/$C$27</f>
        <v>0.0640009533585344</v>
      </c>
      <c r="H32" s="33"/>
    </row>
    <row r="33" customFormat="false" ht="14.25" hidden="false" customHeight="false" outlineLevel="0" collapsed="false">
      <c r="B33" s="35" t="str">
        <f aca="false">B5</f>
        <v>КІНТО-Еквіті</v>
      </c>
      <c r="C33" s="36" t="n">
        <f aca="false">C5</f>
        <v>3546487.81</v>
      </c>
      <c r="D33" s="45" t="n">
        <f aca="false">C33/$C$27</f>
        <v>0.0597728316907375</v>
      </c>
      <c r="H33" s="33"/>
    </row>
    <row r="34" customFormat="false" ht="14.25" hidden="false" customHeight="false" outlineLevel="0" collapsed="false">
      <c r="B34" s="35" t="str">
        <f aca="false">B6</f>
        <v>Софіївський</v>
      </c>
      <c r="C34" s="36" t="n">
        <f aca="false">C6</f>
        <v>3517654.96</v>
      </c>
      <c r="D34" s="45" t="n">
        <f aca="false">C34/$C$27</f>
        <v>0.05928688018532</v>
      </c>
      <c r="H34" s="33"/>
    </row>
    <row r="35" customFormat="false" ht="14.25" hidden="false" customHeight="false" outlineLevel="0" collapsed="false">
      <c r="B35" s="35" t="str">
        <f aca="false">B7</f>
        <v>Преміум-фонд Індексний</v>
      </c>
      <c r="C35" s="36" t="n">
        <f aca="false">C7</f>
        <v>3217641.2533</v>
      </c>
      <c r="D35" s="45" t="n">
        <f aca="false">C35/$C$27</f>
        <v>0.054230421582832</v>
      </c>
      <c r="H35" s="33"/>
    </row>
    <row r="36" customFormat="false" ht="14.25" hidden="false" customHeight="false" outlineLevel="0" collapsed="false">
      <c r="B36" s="35" t="str">
        <f aca="false">B8</f>
        <v>Альтус-Депозит</v>
      </c>
      <c r="C36" s="36" t="n">
        <f aca="false">C8</f>
        <v>2890146.74</v>
      </c>
      <c r="D36" s="45" t="n">
        <f aca="false">C36/$C$27</f>
        <v>0.0487107989387263</v>
      </c>
      <c r="H36" s="33"/>
    </row>
    <row r="37" customFormat="false" ht="14.25" hidden="false" customHeight="false" outlineLevel="0" collapsed="false">
      <c r="B37" s="35" t="str">
        <f aca="false">B9</f>
        <v>УНIВЕР.УА/Тарас Шевченко: Фонд Заощаджень</v>
      </c>
      <c r="C37" s="36" t="n">
        <f aca="false">C9</f>
        <v>2719368.42</v>
      </c>
      <c r="D37" s="45" t="n">
        <f aca="false">C37/$C$27</f>
        <v>0.0458324854283841</v>
      </c>
      <c r="H37" s="33"/>
    </row>
    <row r="38" customFormat="false" ht="14.25" hidden="false" customHeight="false" outlineLevel="0" collapsed="false">
      <c r="B38" s="35" t="str">
        <f aca="false">B10</f>
        <v>Альтус-Збалансований</v>
      </c>
      <c r="C38" s="36" t="n">
        <f aca="false">C10</f>
        <v>2335287.16</v>
      </c>
      <c r="D38" s="45" t="n">
        <f aca="false">C38/$C$27</f>
        <v>0.039359144551584</v>
      </c>
      <c r="H38" s="33"/>
    </row>
    <row r="39" customFormat="false" ht="14.25" hidden="false" customHeight="false" outlineLevel="0" collapsed="false">
      <c r="B39" s="35" t="str">
        <f aca="false">B11</f>
        <v>КІНТО-Казначейський</v>
      </c>
      <c r="C39" s="36" t="n">
        <f aca="false">C11</f>
        <v>1986971.74</v>
      </c>
      <c r="D39" s="45" t="n">
        <f aca="false">C39/$C$27</f>
        <v>0.0334886044312308</v>
      </c>
    </row>
    <row r="40" customFormat="false" ht="14.25" hidden="false" customHeight="false" outlineLevel="0" collapsed="false">
      <c r="B40" s="35" t="str">
        <f aca="false">B12</f>
        <v>ОТП Фонд Акцій</v>
      </c>
      <c r="C40" s="36" t="n">
        <f aca="false">C12</f>
        <v>1921216.34</v>
      </c>
      <c r="D40" s="45" t="n">
        <f aca="false">C40/$C$27</f>
        <v>0.0323803568726533</v>
      </c>
    </row>
  </sheetData>
  <mergeCells count="3">
    <mergeCell ref="A1:H1"/>
    <mergeCell ref="A27:B27"/>
    <mergeCell ref="A28:H28"/>
  </mergeCells>
  <hyperlinks>
    <hyperlink ref="H3" r:id="rId1" display="http://www.kinto.com/"/>
    <hyperlink ref="H4" r:id="rId2" display="http://univer.ua/"/>
    <hyperlink ref="H5" r:id="rId3" display="http://www.kinto.com/"/>
    <hyperlink ref="H6" r:id="rId4" display="http://www.am.eavex.com.ua/"/>
    <hyperlink ref="H7" r:id="rId5" display="http://pioglobal.ua/"/>
    <hyperlink ref="H8" r:id="rId6" display="http://www.altus.ua/"/>
    <hyperlink ref="H9" r:id="rId7" display="http://univer.ua/"/>
    <hyperlink ref="H10" r:id="rId8" display="http://www.altus.ua/"/>
    <hyperlink ref="H12" r:id="rId9" display="http://otpcapital.com.ua/"/>
    <hyperlink ref="H16" r:id="rId10" display="http://otpcapital.com.ua/"/>
    <hyperlink ref="H19" r:id="rId11" display="http://univer.ua/"/>
    <hyperlink ref="H20" r:id="rId12" display="http://bonum-group.com/"/>
    <hyperlink ref="H21" r:id="rId13" display="http://pioglobal.ua/"/>
    <hyperlink ref="H22" r:id="rId14" display="http://am.artcapital.ua/"/>
    <hyperlink ref="H23" r:id="rId15" display="http://otpcapital.com.ua/"/>
    <hyperlink ref="H24" r:id="rId16" display="http://www.altus.ua/"/>
    <hyperlink ref="H25" r:id="rId17" display="http://www.sem.biz.ua/"/>
    <hyperlink ref="H26" r:id="rId18" display="http://pioglobal.ua/"/>
    <hyperlink ref="H27" r:id="rId19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61.7"/>
    <col collapsed="false" customWidth="true" hidden="false" outlineLevel="0" max="4" min="3" style="47" width="14.7"/>
    <col collapsed="false" customWidth="true" hidden="false" outlineLevel="0" max="8" min="5" style="48" width="12.7"/>
    <col collapsed="false" customWidth="true" hidden="false" outlineLevel="0" max="9" min="9" style="46" width="16.13"/>
    <col collapsed="false" customWidth="true" hidden="false" outlineLevel="0" max="10" min="10" style="46" width="18.56"/>
    <col collapsed="false" customWidth="true" hidden="false" outlineLevel="0" max="11" min="11" style="46" width="20.7"/>
    <col collapsed="false" customWidth="false" hidden="false" outlineLevel="0" max="257" min="12" style="46" width="9.14"/>
  </cols>
  <sheetData>
    <row r="1" s="29" customFormat="true" ht="16.5" hidden="false" customHeight="true" outlineLevel="0" collapsed="false">
      <c r="A1" s="49" t="s">
        <v>86</v>
      </c>
      <c r="B1" s="49"/>
      <c r="C1" s="49"/>
      <c r="D1" s="49"/>
      <c r="E1" s="49"/>
      <c r="F1" s="49"/>
      <c r="G1" s="49"/>
      <c r="H1" s="49"/>
      <c r="I1" s="49"/>
      <c r="J1" s="50"/>
    </row>
    <row r="2" s="24" customFormat="true" ht="15.75" hidden="false" customHeight="true" outlineLevel="0" collapsed="false">
      <c r="A2" s="51" t="s">
        <v>25</v>
      </c>
      <c r="B2" s="52"/>
      <c r="C2" s="53"/>
      <c r="D2" s="54"/>
      <c r="E2" s="4" t="s">
        <v>87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88</v>
      </c>
      <c r="C3" s="56" t="s">
        <v>89</v>
      </c>
      <c r="D3" s="56" t="s">
        <v>90</v>
      </c>
      <c r="E3" s="32" t="s">
        <v>91</v>
      </c>
      <c r="F3" s="32" t="s">
        <v>92</v>
      </c>
      <c r="G3" s="32" t="s">
        <v>93</v>
      </c>
      <c r="H3" s="32" t="s">
        <v>94</v>
      </c>
      <c r="I3" s="32" t="s">
        <v>95</v>
      </c>
      <c r="J3" s="32" t="s">
        <v>96</v>
      </c>
      <c r="K3" s="17" t="s">
        <v>97</v>
      </c>
    </row>
    <row r="4" s="24" customFormat="true" ht="14.25" hidden="false" customHeight="false" outlineLevel="0" collapsed="false">
      <c r="A4" s="34" t="n">
        <v>1</v>
      </c>
      <c r="B4" s="57" t="s">
        <v>33</v>
      </c>
      <c r="C4" s="58" t="n">
        <v>38118</v>
      </c>
      <c r="D4" s="58" t="n">
        <v>38182</v>
      </c>
      <c r="E4" s="59" t="n">
        <v>-0.0121340002854706</v>
      </c>
      <c r="F4" s="59" t="n">
        <v>-0.00694885775476994</v>
      </c>
      <c r="G4" s="59" t="n">
        <v>0.00605544349936094</v>
      </c>
      <c r="H4" s="59" t="n">
        <v>0.0869035383923458</v>
      </c>
      <c r="I4" s="59" t="n">
        <v>0.17293152966784</v>
      </c>
      <c r="J4" s="60" t="n">
        <v>3.12679077537301</v>
      </c>
      <c r="K4" s="61" t="n">
        <v>0.134674877736875</v>
      </c>
    </row>
    <row r="5" s="24" customFormat="true" ht="14.25" hidden="false" customHeight="false" outlineLevel="0" collapsed="false">
      <c r="A5" s="34" t="n">
        <v>2</v>
      </c>
      <c r="B5" s="57" t="s">
        <v>72</v>
      </c>
      <c r="C5" s="58" t="n">
        <v>38492</v>
      </c>
      <c r="D5" s="58" t="n">
        <v>38629</v>
      </c>
      <c r="E5" s="59" t="n">
        <v>-0.0152392862483181</v>
      </c>
      <c r="F5" s="59" t="s">
        <v>98</v>
      </c>
      <c r="G5" s="59" t="n">
        <v>-0.0129956125610786</v>
      </c>
      <c r="H5" s="59" t="n">
        <v>-0.0343709479446357</v>
      </c>
      <c r="I5" s="59" t="n">
        <v>-0.132119887159433</v>
      </c>
      <c r="J5" s="60" t="n">
        <v>-0.701166404830926</v>
      </c>
      <c r="K5" s="62" t="n">
        <v>-0.113835837628416</v>
      </c>
    </row>
    <row r="6" s="24" customFormat="true" ht="14.25" hidden="false" customHeight="false" outlineLevel="0" collapsed="false">
      <c r="A6" s="34" t="n">
        <v>3</v>
      </c>
      <c r="B6" s="57" t="s">
        <v>50</v>
      </c>
      <c r="C6" s="58" t="n">
        <v>38828</v>
      </c>
      <c r="D6" s="58" t="n">
        <v>39028</v>
      </c>
      <c r="E6" s="59" t="n">
        <v>0.0133982344628281</v>
      </c>
      <c r="F6" s="59" t="n">
        <v>0.014528615287221</v>
      </c>
      <c r="G6" s="59" t="n">
        <v>0.0311823117365178</v>
      </c>
      <c r="H6" s="59" t="n">
        <v>0.256313112981726</v>
      </c>
      <c r="I6" s="59" t="n">
        <v>0.403851698239371</v>
      </c>
      <c r="J6" s="60" t="n">
        <v>2.17726144217688</v>
      </c>
      <c r="K6" s="62" t="n">
        <v>0.138680184069097</v>
      </c>
    </row>
    <row r="7" s="24" customFormat="true" ht="14.25" hidden="false" customHeight="false" outlineLevel="0" collapsed="false">
      <c r="A7" s="34" t="n">
        <v>4</v>
      </c>
      <c r="B7" s="57" t="s">
        <v>64</v>
      </c>
      <c r="C7" s="58" t="n">
        <v>38919</v>
      </c>
      <c r="D7" s="58" t="n">
        <v>39092</v>
      </c>
      <c r="E7" s="59" t="n">
        <v>-0.042450012277674</v>
      </c>
      <c r="F7" s="59" t="n">
        <v>-0.0291585204016004</v>
      </c>
      <c r="G7" s="59" t="n">
        <v>-0.0687542054111751</v>
      </c>
      <c r="H7" s="59" t="n">
        <v>0.0639469912429609</v>
      </c>
      <c r="I7" s="59" t="n">
        <v>0.363900437414277</v>
      </c>
      <c r="J7" s="60" t="n">
        <v>0.735460016666677</v>
      </c>
      <c r="K7" s="62" t="n">
        <v>0.0652139355371308</v>
      </c>
    </row>
    <row r="8" s="24" customFormat="true" ht="14.25" hidden="false" customHeight="false" outlineLevel="0" collapsed="false">
      <c r="A8" s="34" t="n">
        <v>5</v>
      </c>
      <c r="B8" s="57" t="s">
        <v>68</v>
      </c>
      <c r="C8" s="58" t="n">
        <v>38919</v>
      </c>
      <c r="D8" s="58" t="n">
        <v>39092</v>
      </c>
      <c r="E8" s="59" t="n">
        <v>-0.0751974462593221</v>
      </c>
      <c r="F8" s="59" t="n">
        <v>-0.0748407716350278</v>
      </c>
      <c r="G8" s="59" t="n">
        <v>-0.140477989971259</v>
      </c>
      <c r="H8" s="59" t="n">
        <v>-0.123544646260365</v>
      </c>
      <c r="I8" s="59" t="n">
        <v>0.0652290532939333</v>
      </c>
      <c r="J8" s="60" t="n">
        <v>-0.398579485458613</v>
      </c>
      <c r="K8" s="62" t="n">
        <v>-0.0566042934999665</v>
      </c>
    </row>
    <row r="9" s="24" customFormat="true" ht="14.25" hidden="false" customHeight="false" outlineLevel="0" collapsed="false">
      <c r="A9" s="34" t="n">
        <v>6</v>
      </c>
      <c r="B9" s="57" t="s">
        <v>69</v>
      </c>
      <c r="C9" s="58" t="n">
        <v>38968</v>
      </c>
      <c r="D9" s="58" t="n">
        <v>39140</v>
      </c>
      <c r="E9" s="59" t="s">
        <v>98</v>
      </c>
      <c r="F9" s="59" t="n">
        <v>0.017151590108017</v>
      </c>
      <c r="G9" s="59" t="n">
        <v>-0.0147889136020066</v>
      </c>
      <c r="H9" s="59" t="n">
        <v>0.0220001052075971</v>
      </c>
      <c r="I9" s="59" t="n">
        <v>0.0968157391473694</v>
      </c>
      <c r="J9" s="60" t="n">
        <v>-0.134793908683478</v>
      </c>
      <c r="K9" s="62" t="n">
        <v>-0.0167053859818905</v>
      </c>
    </row>
    <row r="10" s="24" customFormat="true" ht="14.25" hidden="false" customHeight="false" outlineLevel="0" collapsed="false">
      <c r="A10" s="34" t="n">
        <v>7</v>
      </c>
      <c r="B10" s="57" t="s">
        <v>81</v>
      </c>
      <c r="C10" s="58" t="n">
        <v>39269</v>
      </c>
      <c r="D10" s="58" t="n">
        <v>39443</v>
      </c>
      <c r="E10" s="59" t="s">
        <v>98</v>
      </c>
      <c r="F10" s="59" t="n">
        <v>-0.0124548906007377</v>
      </c>
      <c r="G10" s="59" t="n">
        <v>-0.0510362218557326</v>
      </c>
      <c r="H10" s="59" t="n">
        <v>-0.135485728111911</v>
      </c>
      <c r="I10" s="59" t="n">
        <v>-0.222539763671689</v>
      </c>
      <c r="J10" s="60" t="n">
        <v>-0.741986518806371</v>
      </c>
      <c r="K10" s="62" t="n">
        <v>-0.160107840727627</v>
      </c>
    </row>
    <row r="11" s="24" customFormat="true" ht="14.25" hidden="false" customHeight="false" outlineLevel="0" collapsed="false">
      <c r="A11" s="34" t="n">
        <v>8</v>
      </c>
      <c r="B11" s="57" t="s">
        <v>62</v>
      </c>
      <c r="C11" s="58" t="n">
        <v>39269</v>
      </c>
      <c r="D11" s="58" t="n">
        <v>39471</v>
      </c>
      <c r="E11" s="59" t="s">
        <v>98</v>
      </c>
      <c r="F11" s="59" t="n">
        <v>-0.0570345710910496</v>
      </c>
      <c r="G11" s="59" t="n">
        <v>-0.0464368630124952</v>
      </c>
      <c r="H11" s="59" t="n">
        <v>-0.0662057109625267</v>
      </c>
      <c r="I11" s="59" t="n">
        <v>-0.0806702059370841</v>
      </c>
      <c r="J11" s="60" t="n">
        <v>-0.570139478186486</v>
      </c>
      <c r="K11" s="62" t="n">
        <v>-0.104008613539854</v>
      </c>
    </row>
    <row r="12" s="24" customFormat="true" ht="14.25" hidden="false" customHeight="false" outlineLevel="0" collapsed="false">
      <c r="A12" s="34" t="n">
        <v>9</v>
      </c>
      <c r="B12" s="57" t="s">
        <v>43</v>
      </c>
      <c r="C12" s="58" t="n">
        <v>39378</v>
      </c>
      <c r="D12" s="58" t="n">
        <v>39478</v>
      </c>
      <c r="E12" s="59" t="n">
        <v>-0.00533523115617574</v>
      </c>
      <c r="F12" s="59" t="n">
        <v>0.000134602964412922</v>
      </c>
      <c r="G12" s="59" t="n">
        <v>-0.00482500623380888</v>
      </c>
      <c r="H12" s="59" t="n">
        <v>-0.0442517969606741</v>
      </c>
      <c r="I12" s="59" t="n">
        <v>-0.0791636363275327</v>
      </c>
      <c r="J12" s="60" t="n">
        <v>-0.692209560617943</v>
      </c>
      <c r="K12" s="62" t="n">
        <v>-0.142435949425414</v>
      </c>
    </row>
    <row r="13" s="24" customFormat="true" ht="14.25" hidden="false" customHeight="false" outlineLevel="0" collapsed="false">
      <c r="A13" s="34" t="n">
        <v>10</v>
      </c>
      <c r="B13" s="57" t="s">
        <v>63</v>
      </c>
      <c r="C13" s="58" t="n">
        <v>39413</v>
      </c>
      <c r="D13" s="58" t="n">
        <v>39589</v>
      </c>
      <c r="E13" s="59" t="n">
        <v>0.0177298758827691</v>
      </c>
      <c r="F13" s="59" t="n">
        <v>0.033805105444944</v>
      </c>
      <c r="G13" s="59" t="n">
        <v>0.0981687102515327</v>
      </c>
      <c r="H13" s="59" t="n">
        <v>0.188825271242133</v>
      </c>
      <c r="I13" s="59" t="n">
        <v>0.263186166996766</v>
      </c>
      <c r="J13" s="60" t="n">
        <v>1.11021258382659</v>
      </c>
      <c r="K13" s="62" t="n">
        <v>0.10672528218842</v>
      </c>
    </row>
    <row r="14" s="24" customFormat="true" ht="14.25" hidden="false" customHeight="false" outlineLevel="0" collapsed="false">
      <c r="A14" s="34" t="n">
        <v>11</v>
      </c>
      <c r="B14" s="57" t="s">
        <v>65</v>
      </c>
      <c r="C14" s="58" t="n">
        <v>39429</v>
      </c>
      <c r="D14" s="58" t="n">
        <v>39618</v>
      </c>
      <c r="E14" s="59" t="n">
        <v>-0.0231895998439651</v>
      </c>
      <c r="F14" s="59" t="n">
        <v>-0.0197262829831563</v>
      </c>
      <c r="G14" s="59" t="n">
        <v>-0.0110212728045527</v>
      </c>
      <c r="H14" s="59" t="n">
        <v>-0.0632464337471481</v>
      </c>
      <c r="I14" s="59" t="n">
        <v>0.0205408018188775</v>
      </c>
      <c r="J14" s="60" t="n">
        <v>-0.0141300630251988</v>
      </c>
      <c r="K14" s="62" t="n">
        <v>-0.00195155605294339</v>
      </c>
    </row>
    <row r="15" s="24" customFormat="true" ht="14.25" hidden="false" customHeight="false" outlineLevel="0" collapsed="false">
      <c r="A15" s="34" t="n">
        <v>12</v>
      </c>
      <c r="B15" s="57" t="s">
        <v>78</v>
      </c>
      <c r="C15" s="58" t="n">
        <v>39429</v>
      </c>
      <c r="D15" s="58" t="n">
        <v>39651</v>
      </c>
      <c r="E15" s="59" t="n">
        <v>-0.040471960415516</v>
      </c>
      <c r="F15" s="59" t="n">
        <v>-0.0265055791200661</v>
      </c>
      <c r="G15" s="59" t="n">
        <v>-0.0475718014892403</v>
      </c>
      <c r="H15" s="59" t="n">
        <v>-0.15171291451206</v>
      </c>
      <c r="I15" s="59" t="n">
        <v>-0.160511029746559</v>
      </c>
      <c r="J15" s="60" t="n">
        <v>-0.575491587867975</v>
      </c>
      <c r="K15" s="62" t="n">
        <v>-0.112275553835471</v>
      </c>
    </row>
    <row r="16" s="24" customFormat="true" ht="14.25" hidden="false" customHeight="false" outlineLevel="0" collapsed="false">
      <c r="A16" s="34" t="n">
        <v>13</v>
      </c>
      <c r="B16" s="57" t="s">
        <v>77</v>
      </c>
      <c r="C16" s="58" t="n">
        <v>39527</v>
      </c>
      <c r="D16" s="58" t="n">
        <v>39715</v>
      </c>
      <c r="E16" s="59" t="n">
        <v>0.00277228825780362</v>
      </c>
      <c r="F16" s="59" t="n">
        <v>0.0164753093995733</v>
      </c>
      <c r="G16" s="59" t="n">
        <v>0.0636102740276991</v>
      </c>
      <c r="H16" s="59" t="n">
        <v>0.295970965807829</v>
      </c>
      <c r="I16" s="59" t="n">
        <v>0.438775535586314</v>
      </c>
      <c r="J16" s="60" t="n">
        <v>1.48958412060301</v>
      </c>
      <c r="K16" s="62" t="n">
        <v>0.138767141604195</v>
      </c>
    </row>
    <row r="17" s="24" customFormat="true" ht="14.25" hidden="false" customHeight="false" outlineLevel="0" collapsed="false">
      <c r="A17" s="34" t="n">
        <v>14</v>
      </c>
      <c r="B17" s="57" t="s">
        <v>73</v>
      </c>
      <c r="C17" s="58" t="n">
        <v>39560</v>
      </c>
      <c r="D17" s="58" t="n">
        <v>39770</v>
      </c>
      <c r="E17" s="59" t="n">
        <v>-0.0719012395011681</v>
      </c>
      <c r="F17" s="59" t="n">
        <v>-0.0952660419863641</v>
      </c>
      <c r="G17" s="59" t="n">
        <v>-0.122594088674132</v>
      </c>
      <c r="H17" s="59" t="n">
        <v>-0.121581687433317</v>
      </c>
      <c r="I17" s="59" t="n">
        <v>-0.0044698950783908</v>
      </c>
      <c r="J17" s="60" t="n">
        <v>-0.405808744553651</v>
      </c>
      <c r="K17" s="62" t="n">
        <v>-0.0729879183625234</v>
      </c>
    </row>
    <row r="18" s="24" customFormat="true" ht="14.25" hidden="false" customHeight="false" outlineLevel="0" collapsed="false">
      <c r="A18" s="34" t="n">
        <v>15</v>
      </c>
      <c r="B18" s="57" t="s">
        <v>39</v>
      </c>
      <c r="C18" s="58" t="n">
        <v>39884</v>
      </c>
      <c r="D18" s="58" t="n">
        <v>40001</v>
      </c>
      <c r="E18" s="59" t="n">
        <v>-0.0428493204932068</v>
      </c>
      <c r="F18" s="59" t="n">
        <v>-0.0412739381595498</v>
      </c>
      <c r="G18" s="59" t="n">
        <v>-0.0536236100366431</v>
      </c>
      <c r="H18" s="59" t="n">
        <v>-0.0320885059235975</v>
      </c>
      <c r="I18" s="59" t="n">
        <v>0.15043385194984</v>
      </c>
      <c r="J18" s="60" t="n">
        <v>-0.244463610992766</v>
      </c>
      <c r="K18" s="62" t="n">
        <v>-0.0439602939560761</v>
      </c>
    </row>
    <row r="19" s="24" customFormat="true" ht="14.25" hidden="false" customHeight="false" outlineLevel="0" collapsed="false">
      <c r="A19" s="34" t="n">
        <v>16</v>
      </c>
      <c r="B19" s="57" t="s">
        <v>59</v>
      </c>
      <c r="C19" s="58" t="n">
        <v>40031</v>
      </c>
      <c r="D19" s="58" t="n">
        <v>40129</v>
      </c>
      <c r="E19" s="59" t="n">
        <v>-0.12096860801086</v>
      </c>
      <c r="F19" s="59" t="n">
        <v>-0.121563588974761</v>
      </c>
      <c r="G19" s="59" t="n">
        <v>-0.161540975261479</v>
      </c>
      <c r="H19" s="59" t="n">
        <v>-0.214986123628279</v>
      </c>
      <c r="I19" s="59" t="n">
        <v>-0.199054098346702</v>
      </c>
      <c r="J19" s="60" t="n">
        <v>-0.711127744406368</v>
      </c>
      <c r="K19" s="62" t="n">
        <v>-0.190232835556157</v>
      </c>
    </row>
    <row r="20" s="24" customFormat="true" ht="14.25" hidden="false" customHeight="false" outlineLevel="0" collapsed="false">
      <c r="A20" s="34" t="n">
        <v>17</v>
      </c>
      <c r="B20" s="57" t="s">
        <v>53</v>
      </c>
      <c r="C20" s="58" t="n">
        <v>40253</v>
      </c>
      <c r="D20" s="58" t="n">
        <v>40366</v>
      </c>
      <c r="E20" s="59" t="n">
        <v>-0.0686047242237435</v>
      </c>
      <c r="F20" s="59" t="n">
        <v>-0.0634814949586637</v>
      </c>
      <c r="G20" s="59" t="n">
        <v>-0.0672426735039251</v>
      </c>
      <c r="H20" s="59" t="n">
        <v>-0.0945376121420927</v>
      </c>
      <c r="I20" s="59" t="n">
        <v>0.0818396634586844</v>
      </c>
      <c r="J20" s="60" t="n">
        <v>-0.336872489174911</v>
      </c>
      <c r="K20" s="62" t="n">
        <v>-0.075461227219021</v>
      </c>
    </row>
    <row r="21" s="24" customFormat="true" ht="14.25" hidden="false" customHeight="false" outlineLevel="0" collapsed="false">
      <c r="A21" s="34" t="n">
        <v>18</v>
      </c>
      <c r="B21" s="57" t="s">
        <v>40</v>
      </c>
      <c r="C21" s="58" t="n">
        <v>40114</v>
      </c>
      <c r="D21" s="58" t="n">
        <v>40401</v>
      </c>
      <c r="E21" s="59" t="n">
        <v>-0.0813201731596674</v>
      </c>
      <c r="F21" s="59" t="n">
        <v>-0.0932795835448997</v>
      </c>
      <c r="G21" s="59" t="n">
        <v>-0.157478954871178</v>
      </c>
      <c r="H21" s="59" t="n">
        <v>-0.110712657346872</v>
      </c>
      <c r="I21" s="59" t="n">
        <v>0.326474055295892</v>
      </c>
      <c r="J21" s="60" t="n">
        <v>-0.234793352186213</v>
      </c>
      <c r="K21" s="62" t="n">
        <v>-0.0507345954553103</v>
      </c>
    </row>
    <row r="22" s="24" customFormat="true" ht="14.25" hidden="false" customHeight="false" outlineLevel="0" collapsed="false">
      <c r="A22" s="34" t="n">
        <v>19</v>
      </c>
      <c r="B22" s="57" t="s">
        <v>46</v>
      </c>
      <c r="C22" s="58" t="n">
        <v>40226</v>
      </c>
      <c r="D22" s="58" t="n">
        <v>40430</v>
      </c>
      <c r="E22" s="59" t="n">
        <v>0.0134417349084626</v>
      </c>
      <c r="F22" s="59" t="n">
        <v>0.0155832315382984</v>
      </c>
      <c r="G22" s="59" t="n">
        <v>0.0385612754398019</v>
      </c>
      <c r="H22" s="59" t="n">
        <v>0.274480516806863</v>
      </c>
      <c r="I22" s="59" t="n">
        <v>0.426669262174344</v>
      </c>
      <c r="J22" s="60" t="n">
        <v>1.27749940110324</v>
      </c>
      <c r="K22" s="62" t="n">
        <v>0.176630501673838</v>
      </c>
    </row>
    <row r="23" s="24" customFormat="true" ht="14.25" hidden="false" customHeight="false" outlineLevel="0" collapsed="false">
      <c r="A23" s="34" t="n">
        <v>20</v>
      </c>
      <c r="B23" s="57" t="s">
        <v>49</v>
      </c>
      <c r="C23" s="58" t="n">
        <v>40427</v>
      </c>
      <c r="D23" s="58" t="n">
        <v>40543</v>
      </c>
      <c r="E23" s="59" t="n">
        <v>0.00582016673709518</v>
      </c>
      <c r="F23" s="59" t="n">
        <v>0.0155144751371943</v>
      </c>
      <c r="G23" s="59" t="n">
        <v>0.0449389745647721</v>
      </c>
      <c r="H23" s="59" t="n">
        <v>0.26809644040802</v>
      </c>
      <c r="I23" s="59" t="n">
        <v>0.833763987733547</v>
      </c>
      <c r="J23" s="60" t="n">
        <v>0.837411094594591</v>
      </c>
      <c r="K23" s="62" t="n">
        <v>0.136617574355336</v>
      </c>
    </row>
    <row r="24" s="24" customFormat="true" ht="14.25" hidden="false" customHeight="false" outlineLevel="0" collapsed="false">
      <c r="A24" s="34" t="n">
        <v>21</v>
      </c>
      <c r="B24" s="57" t="s">
        <v>56</v>
      </c>
      <c r="C24" s="58" t="n">
        <v>40444</v>
      </c>
      <c r="D24" s="58" t="n">
        <v>40638</v>
      </c>
      <c r="E24" s="59" t="n">
        <v>0.0150439345176929</v>
      </c>
      <c r="F24" s="59" t="n">
        <v>0.0171909460188395</v>
      </c>
      <c r="G24" s="59" t="n">
        <v>-0.0522783269945457</v>
      </c>
      <c r="H24" s="59" t="n">
        <v>0.178513399704388</v>
      </c>
      <c r="I24" s="59" t="n">
        <v>0.432043571993603</v>
      </c>
      <c r="J24" s="60" t="n">
        <v>0.00905322456813851</v>
      </c>
      <c r="K24" s="62" t="n">
        <v>0.0020090678126643</v>
      </c>
    </row>
    <row r="25" s="24" customFormat="true" ht="14.25" hidden="false" customHeight="false" outlineLevel="0" collapsed="false">
      <c r="A25" s="34" t="n">
        <v>22</v>
      </c>
      <c r="B25" s="57" t="s">
        <v>36</v>
      </c>
      <c r="C25" s="58" t="n">
        <v>40427</v>
      </c>
      <c r="D25" s="58" t="n">
        <v>40708</v>
      </c>
      <c r="E25" s="59" t="n">
        <v>0.0100532745587709</v>
      </c>
      <c r="F25" s="59" t="n">
        <v>0.0266160839885996</v>
      </c>
      <c r="G25" s="59" t="n">
        <v>0.0314111942527882</v>
      </c>
      <c r="H25" s="59" t="n">
        <v>0.29783378370704</v>
      </c>
      <c r="I25" s="59" t="n">
        <v>0.655349320976096</v>
      </c>
      <c r="J25" s="60" t="n">
        <v>1.16250227220956</v>
      </c>
      <c r="K25" s="62" t="n">
        <v>0.196524790414688</v>
      </c>
    </row>
    <row r="26" s="24" customFormat="true" ht="14.25" hidden="false" customHeight="false" outlineLevel="0" collapsed="false">
      <c r="A26" s="34" t="n">
        <v>23</v>
      </c>
      <c r="B26" s="57" t="s">
        <v>52</v>
      </c>
      <c r="C26" s="58" t="n">
        <v>41026</v>
      </c>
      <c r="D26" s="58" t="n">
        <v>41242</v>
      </c>
      <c r="E26" s="59" t="n">
        <v>-0.0233378729685619</v>
      </c>
      <c r="F26" s="59" t="n">
        <v>-0.015190038228265</v>
      </c>
      <c r="G26" s="59" t="n">
        <v>-0.0634404218306029</v>
      </c>
      <c r="H26" s="59" t="n">
        <v>0.152514985920413</v>
      </c>
      <c r="I26" s="59" t="n">
        <v>0.432687561936813</v>
      </c>
      <c r="J26" s="60" t="n">
        <v>0.350487147420645</v>
      </c>
      <c r="K26" s="62" t="n">
        <v>0.111778760906096</v>
      </c>
    </row>
    <row r="27" s="24" customFormat="true" ht="14.25" hidden="false" customHeight="false" outlineLevel="0" collapsed="false">
      <c r="A27" s="34" t="n">
        <v>24</v>
      </c>
      <c r="B27" s="57" t="s">
        <v>76</v>
      </c>
      <c r="C27" s="58" t="n">
        <v>41127</v>
      </c>
      <c r="D27" s="58" t="n">
        <v>41332</v>
      </c>
      <c r="E27" s="59" t="n">
        <v>0.0141619009687124</v>
      </c>
      <c r="F27" s="59" t="n">
        <v>0.0183147873006264</v>
      </c>
      <c r="G27" s="59" t="n">
        <v>0.110335090420068</v>
      </c>
      <c r="H27" s="59" t="n">
        <v>0.251996345254264</v>
      </c>
      <c r="I27" s="59" t="n">
        <v>0.396538988698425</v>
      </c>
      <c r="J27" s="60" t="n">
        <v>0.638614451219538</v>
      </c>
      <c r="K27" s="62" t="n">
        <v>0.210152878132353</v>
      </c>
    </row>
    <row r="28" s="24" customFormat="true" ht="15.75" hidden="false" customHeight="false" outlineLevel="0" collapsed="false">
      <c r="A28" s="63"/>
      <c r="B28" s="64" t="s">
        <v>99</v>
      </c>
      <c r="C28" s="65" t="s">
        <v>83</v>
      </c>
      <c r="D28" s="65" t="s">
        <v>83</v>
      </c>
      <c r="E28" s="66" t="n">
        <f aca="false">AVERAGE(E4:E27)</f>
        <v>-0.0252656221214054</v>
      </c>
      <c r="F28" s="66" t="n">
        <f aca="false">AVERAGE(F4:F27)</f>
        <v>-0.0209308440109211</v>
      </c>
      <c r="G28" s="66" t="n">
        <f aca="false">AVERAGE(G4:G27)</f>
        <v>-0.0271601526633881</v>
      </c>
      <c r="H28" s="66" t="n">
        <f aca="false">AVERAGE(H4:H27)</f>
        <v>0.0476946121542542</v>
      </c>
      <c r="I28" s="66" t="n">
        <f aca="false">AVERAGE(I4:I27)</f>
        <v>0.195104279588108</v>
      </c>
      <c r="J28" s="65" t="s">
        <v>83</v>
      </c>
      <c r="K28" s="65" t="s">
        <v>83</v>
      </c>
      <c r="L28" s="67"/>
    </row>
    <row r="29" s="24" customFormat="true" ht="14.25" hidden="false" customHeight="true" outlineLevel="0" collapsed="false">
      <c r="A29" s="68" t="s">
        <v>100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</row>
    <row r="30" s="24" customFormat="true" ht="14.25" hidden="false" customHeight="false" outlineLevel="0" collapsed="false">
      <c r="J30" s="33"/>
    </row>
    <row r="31" s="24" customFormat="true" ht="14.25" hidden="false" customHeight="false" outlineLevel="0" collapsed="false">
      <c r="E31" s="69"/>
      <c r="J31" s="33"/>
    </row>
    <row r="32" s="24" customFormat="true" ht="14.25" hidden="false" customHeight="false" outlineLevel="0" collapsed="false">
      <c r="E32" s="70"/>
      <c r="J32" s="33"/>
    </row>
    <row r="33" s="24" customFormat="true" ht="14.25" hidden="false" customHeight="false" outlineLevel="0" collapsed="false">
      <c r="E33" s="69"/>
      <c r="F33" s="69"/>
      <c r="J33" s="33"/>
    </row>
    <row r="34" s="24" customFormat="true" ht="14.25" hidden="false" customHeight="false" outlineLevel="0" collapsed="false">
      <c r="E34" s="70"/>
      <c r="I34" s="70"/>
      <c r="J34" s="33"/>
    </row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  <row r="41" s="24" customFormat="true" ht="14.25" hidden="false" customHeight="false" outlineLevel="0" collapsed="false"/>
    <row r="42" s="24" customFormat="true" ht="14.25" hidden="false" customHeight="false" outlineLevel="0" collapsed="false"/>
    <row r="43" s="24" customFormat="true" ht="14.25" hidden="false" customHeight="false" outlineLevel="0" collapsed="false"/>
    <row r="44" s="24" customFormat="true" ht="14.25" hidden="false" customHeight="false" outlineLevel="0" collapsed="false"/>
    <row r="45" s="24" customFormat="true" ht="14.25" hidden="false" customHeight="false" outlineLevel="0" collapsed="false"/>
    <row r="46" s="24" customFormat="true" ht="14.25" hidden="false" customHeight="false" outlineLevel="0" collapsed="false"/>
    <row r="47" s="24" customFormat="true" ht="14.25" hidden="false" customHeight="false" outlineLevel="0" collapsed="false"/>
    <row r="48" s="24" customFormat="true" ht="14.25" hidden="false" customHeight="false" outlineLevel="0" collapsed="false"/>
    <row r="49" s="24" customFormat="true" ht="14.25" hidden="false" customHeight="false" outlineLevel="0" collapsed="false"/>
    <row r="50" s="71" customFormat="true" ht="14.25" hidden="false" customHeight="false" outlineLevel="0" collapsed="false">
      <c r="C50" s="72"/>
      <c r="D50" s="72"/>
      <c r="E50" s="73"/>
      <c r="F50" s="73"/>
      <c r="G50" s="73"/>
      <c r="H50" s="73"/>
    </row>
    <row r="51" s="71" customFormat="true" ht="14.25" hidden="false" customHeight="false" outlineLevel="0" collapsed="false">
      <c r="C51" s="72"/>
      <c r="D51" s="72"/>
      <c r="E51" s="73"/>
      <c r="F51" s="73"/>
      <c r="G51" s="73"/>
      <c r="H51" s="73"/>
    </row>
    <row r="52" s="71" customFormat="true" ht="14.25" hidden="false" customHeight="false" outlineLevel="0" collapsed="false">
      <c r="C52" s="72"/>
      <c r="D52" s="72"/>
      <c r="E52" s="73"/>
      <c r="F52" s="73"/>
      <c r="G52" s="73"/>
      <c r="H52" s="73"/>
    </row>
    <row r="53" s="71" customFormat="true" ht="14.25" hidden="false" customHeight="false" outlineLevel="0" collapsed="false">
      <c r="C53" s="72"/>
      <c r="D53" s="72"/>
      <c r="E53" s="73"/>
      <c r="F53" s="73"/>
      <c r="G53" s="73"/>
      <c r="H53" s="73"/>
    </row>
    <row r="54" s="71" customFormat="true" ht="14.25" hidden="false" customHeight="false" outlineLevel="0" collapsed="false">
      <c r="C54" s="72"/>
      <c r="D54" s="72"/>
      <c r="E54" s="73"/>
      <c r="F54" s="73"/>
      <c r="G54" s="73"/>
      <c r="H54" s="73"/>
    </row>
    <row r="55" s="71" customFormat="true" ht="14.25" hidden="false" customHeight="false" outlineLevel="0" collapsed="false">
      <c r="C55" s="72"/>
      <c r="D55" s="72"/>
      <c r="E55" s="73"/>
      <c r="F55" s="73"/>
      <c r="G55" s="73"/>
      <c r="H55" s="73"/>
    </row>
    <row r="56" s="71" customFormat="true" ht="14.25" hidden="false" customHeight="false" outlineLevel="0" collapsed="false">
      <c r="C56" s="72"/>
      <c r="D56" s="72"/>
      <c r="E56" s="73"/>
      <c r="F56" s="73"/>
      <c r="G56" s="73"/>
      <c r="H56" s="73"/>
    </row>
    <row r="57" s="71" customFormat="true" ht="14.25" hidden="false" customHeight="false" outlineLevel="0" collapsed="false">
      <c r="C57" s="72"/>
      <c r="D57" s="72"/>
      <c r="E57" s="73"/>
      <c r="F57" s="73"/>
      <c r="G57" s="73"/>
      <c r="H57" s="73"/>
    </row>
    <row r="58" s="71" customFormat="true" ht="14.25" hidden="false" customHeight="false" outlineLevel="0" collapsed="false">
      <c r="C58" s="72"/>
      <c r="D58" s="72"/>
      <c r="E58" s="73"/>
      <c r="F58" s="73"/>
      <c r="G58" s="73"/>
      <c r="H58" s="73"/>
    </row>
    <row r="59" s="71" customFormat="true" ht="14.25" hidden="false" customHeight="false" outlineLevel="0" collapsed="false">
      <c r="C59" s="72"/>
      <c r="D59" s="72"/>
      <c r="E59" s="73"/>
      <c r="F59" s="73"/>
      <c r="G59" s="73"/>
      <c r="H59" s="73"/>
    </row>
    <row r="60" s="71" customFormat="true" ht="14.25" hidden="false" customHeight="false" outlineLevel="0" collapsed="false">
      <c r="C60" s="72"/>
      <c r="D60" s="72"/>
      <c r="E60" s="73"/>
      <c r="F60" s="73"/>
      <c r="G60" s="73"/>
      <c r="H60" s="73"/>
    </row>
    <row r="61" s="71" customFormat="true" ht="14.25" hidden="false" customHeight="false" outlineLevel="0" collapsed="false">
      <c r="C61" s="72"/>
      <c r="D61" s="72"/>
      <c r="E61" s="73"/>
      <c r="F61" s="73"/>
      <c r="G61" s="73"/>
      <c r="H61" s="73"/>
    </row>
    <row r="62" s="71" customFormat="true" ht="14.25" hidden="false" customHeight="false" outlineLevel="0" collapsed="false">
      <c r="C62" s="72"/>
      <c r="D62" s="72"/>
      <c r="E62" s="73"/>
      <c r="F62" s="73"/>
      <c r="G62" s="73"/>
      <c r="H62" s="73"/>
    </row>
    <row r="63" s="71" customFormat="true" ht="14.25" hidden="false" customHeight="false" outlineLevel="0" collapsed="false">
      <c r="C63" s="72"/>
      <c r="D63" s="72"/>
      <c r="E63" s="73"/>
      <c r="F63" s="73"/>
      <c r="G63" s="73"/>
      <c r="H63" s="73"/>
    </row>
    <row r="64" s="71" customFormat="true" ht="14.25" hidden="false" customHeight="false" outlineLevel="0" collapsed="false">
      <c r="C64" s="72"/>
      <c r="D64" s="72"/>
      <c r="E64" s="73"/>
      <c r="F64" s="73"/>
      <c r="G64" s="73"/>
      <c r="H64" s="73"/>
    </row>
    <row r="65" s="71" customFormat="true" ht="14.25" hidden="false" customHeight="false" outlineLevel="0" collapsed="false">
      <c r="C65" s="72"/>
      <c r="D65" s="72"/>
      <c r="E65" s="73"/>
      <c r="F65" s="73"/>
      <c r="G65" s="73"/>
      <c r="H65" s="73"/>
    </row>
    <row r="66" s="71" customFormat="true" ht="14.25" hidden="false" customHeight="false" outlineLevel="0" collapsed="false">
      <c r="C66" s="72"/>
      <c r="D66" s="72"/>
      <c r="E66" s="73"/>
      <c r="F66" s="73"/>
      <c r="G66" s="73"/>
      <c r="H66" s="73"/>
    </row>
    <row r="67" s="71" customFormat="true" ht="14.25" hidden="false" customHeight="false" outlineLevel="0" collapsed="false">
      <c r="C67" s="72"/>
      <c r="D67" s="72"/>
      <c r="E67" s="73"/>
      <c r="F67" s="73"/>
      <c r="G67" s="73"/>
      <c r="H67" s="73"/>
    </row>
    <row r="68" s="71" customFormat="true" ht="14.25" hidden="false" customHeight="false" outlineLevel="0" collapsed="false">
      <c r="C68" s="72"/>
      <c r="D68" s="72"/>
      <c r="E68" s="73"/>
      <c r="F68" s="73"/>
      <c r="G68" s="73"/>
      <c r="H68" s="73"/>
    </row>
    <row r="69" s="71" customFormat="true" ht="14.25" hidden="false" customHeight="false" outlineLevel="0" collapsed="false">
      <c r="C69" s="72"/>
      <c r="D69" s="72"/>
      <c r="E69" s="73"/>
      <c r="F69" s="73"/>
      <c r="G69" s="73"/>
      <c r="H69" s="73"/>
    </row>
  </sheetData>
  <mergeCells count="4">
    <mergeCell ref="A1:I1"/>
    <mergeCell ref="A2:A3"/>
    <mergeCell ref="E2:K2"/>
    <mergeCell ref="A29: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2" activeCellId="0" sqref="E68:E7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3.85"/>
    <col collapsed="false" customWidth="true" hidden="false" outlineLevel="0" max="2" min="2" style="71" width="61.85"/>
    <col collapsed="false" customWidth="true" hidden="false" outlineLevel="0" max="3" min="3" style="71" width="24.7"/>
    <col collapsed="false" customWidth="true" hidden="false" outlineLevel="0" max="4" min="4" style="74" width="24.7"/>
    <col collapsed="false" customWidth="true" hidden="false" outlineLevel="0" max="7" min="5" style="71" width="24.7"/>
    <col collapsed="false" customWidth="false" hidden="false" outlineLevel="0" max="257" min="8" style="71" width="9.14"/>
  </cols>
  <sheetData>
    <row r="1" customFormat="false" ht="16.5" hidden="false" customHeight="true" outlineLevel="0" collapsed="false">
      <c r="A1" s="49" t="s">
        <v>101</v>
      </c>
      <c r="B1" s="49"/>
      <c r="C1" s="49"/>
      <c r="D1" s="49"/>
      <c r="E1" s="49"/>
      <c r="F1" s="49"/>
      <c r="G1" s="49"/>
    </row>
    <row r="2" customFormat="false" ht="15.75" hidden="false" customHeight="true" outlineLevel="0" collapsed="false">
      <c r="A2" s="51" t="s">
        <v>25</v>
      </c>
      <c r="B2" s="52"/>
      <c r="C2" s="75" t="s">
        <v>102</v>
      </c>
      <c r="D2" s="75"/>
      <c r="E2" s="75" t="s">
        <v>103</v>
      </c>
      <c r="F2" s="75"/>
      <c r="G2" s="76"/>
    </row>
    <row r="3" customFormat="false" ht="45.75" hidden="false" customHeight="false" outlineLevel="0" collapsed="false">
      <c r="A3" s="51"/>
      <c r="B3" s="77" t="s">
        <v>88</v>
      </c>
      <c r="C3" s="78" t="s">
        <v>104</v>
      </c>
      <c r="D3" s="78" t="s">
        <v>105</v>
      </c>
      <c r="E3" s="78" t="s">
        <v>106</v>
      </c>
      <c r="F3" s="78" t="s">
        <v>105</v>
      </c>
      <c r="G3" s="79" t="s">
        <v>107</v>
      </c>
    </row>
    <row r="4" customFormat="false" ht="15" hidden="false" customHeight="true" outlineLevel="0" collapsed="false">
      <c r="A4" s="34" t="n">
        <v>1</v>
      </c>
      <c r="B4" s="80" t="s">
        <v>56</v>
      </c>
      <c r="C4" s="81" t="n">
        <v>51.2096399999999</v>
      </c>
      <c r="D4" s="82" t="n">
        <v>0.0335593939095464</v>
      </c>
      <c r="E4" s="83" t="n">
        <v>28</v>
      </c>
      <c r="F4" s="82" t="n">
        <v>0.0182410423452769</v>
      </c>
      <c r="G4" s="84" t="n">
        <v>28.5604481872934</v>
      </c>
      <c r="H4" s="85"/>
    </row>
    <row r="5" customFormat="false" ht="14.25" hidden="false" customHeight="true" outlineLevel="0" collapsed="false">
      <c r="A5" s="34" t="n">
        <v>2</v>
      </c>
      <c r="B5" s="80" t="s">
        <v>52</v>
      </c>
      <c r="C5" s="81" t="n">
        <v>-44.5759796</v>
      </c>
      <c r="D5" s="82" t="n">
        <v>-0.021941881635336</v>
      </c>
      <c r="E5" s="83" t="n">
        <v>21</v>
      </c>
      <c r="F5" s="82" t="n">
        <v>0.00142934930574462</v>
      </c>
      <c r="G5" s="84" t="n">
        <v>2.96045233037719</v>
      </c>
      <c r="H5" s="85"/>
    </row>
    <row r="6" customFormat="false" ht="14.25" hidden="false" customHeight="false" outlineLevel="0" collapsed="false">
      <c r="A6" s="34" t="n">
        <v>3</v>
      </c>
      <c r="B6" s="80" t="s">
        <v>46</v>
      </c>
      <c r="C6" s="81" t="n">
        <v>38.3333200000003</v>
      </c>
      <c r="D6" s="82" t="n">
        <v>0.01344173490845</v>
      </c>
      <c r="E6" s="83" t="n">
        <v>0</v>
      </c>
      <c r="F6" s="82" t="n">
        <v>0</v>
      </c>
      <c r="G6" s="84" t="n">
        <v>0</v>
      </c>
    </row>
    <row r="7" customFormat="false" ht="14.25" hidden="false" customHeight="false" outlineLevel="0" collapsed="false">
      <c r="A7" s="34" t="n">
        <v>4</v>
      </c>
      <c r="B7" s="80" t="s">
        <v>36</v>
      </c>
      <c r="C7" s="81" t="n">
        <v>37.7958700000001</v>
      </c>
      <c r="D7" s="82" t="n">
        <v>0.0100532745587665</v>
      </c>
      <c r="E7" s="83" t="n">
        <v>0</v>
      </c>
      <c r="F7" s="82" t="n">
        <v>0</v>
      </c>
      <c r="G7" s="84" t="n">
        <v>0</v>
      </c>
    </row>
    <row r="8" customFormat="false" ht="14.25" hidden="false" customHeight="false" outlineLevel="0" collapsed="false">
      <c r="A8" s="34" t="n">
        <v>5</v>
      </c>
      <c r="B8" s="80" t="s">
        <v>77</v>
      </c>
      <c r="C8" s="81" t="n">
        <v>1.36966999999998</v>
      </c>
      <c r="D8" s="82" t="n">
        <v>0.00277228825782385</v>
      </c>
      <c r="E8" s="83" t="n">
        <v>0</v>
      </c>
      <c r="F8" s="82" t="n">
        <v>0</v>
      </c>
      <c r="G8" s="84" t="n">
        <v>0</v>
      </c>
    </row>
    <row r="9" customFormat="false" ht="14.25" hidden="false" customHeight="false" outlineLevel="0" collapsed="false">
      <c r="A9" s="34" t="n">
        <v>6</v>
      </c>
      <c r="B9" s="80" t="s">
        <v>72</v>
      </c>
      <c r="C9" s="81" t="n">
        <v>-11.4872196</v>
      </c>
      <c r="D9" s="82" t="n">
        <v>-0.0152392862483015</v>
      </c>
      <c r="E9" s="83" t="n">
        <v>0</v>
      </c>
      <c r="F9" s="82" t="n">
        <v>0</v>
      </c>
      <c r="G9" s="84" t="n">
        <v>0</v>
      </c>
    </row>
    <row r="10" customFormat="false" ht="14.25" hidden="false" customHeight="false" outlineLevel="0" collapsed="false">
      <c r="A10" s="34" t="n">
        <v>7</v>
      </c>
      <c r="B10" s="80" t="s">
        <v>43</v>
      </c>
      <c r="C10" s="81" t="n">
        <v>-17.2589402999999</v>
      </c>
      <c r="D10" s="82" t="n">
        <v>-0.00533523115617149</v>
      </c>
      <c r="E10" s="83" t="n">
        <v>0</v>
      </c>
      <c r="F10" s="82" t="n">
        <v>0</v>
      </c>
      <c r="G10" s="84" t="n">
        <v>0</v>
      </c>
      <c r="H10" s="85"/>
    </row>
    <row r="11" customFormat="false" ht="14.25" hidden="false" customHeight="false" outlineLevel="0" collapsed="false">
      <c r="A11" s="34" t="n">
        <v>8</v>
      </c>
      <c r="B11" s="80" t="s">
        <v>78</v>
      </c>
      <c r="C11" s="81" t="n">
        <v>-20.0719</v>
      </c>
      <c r="D11" s="82" t="n">
        <v>-0.0404719604155156</v>
      </c>
      <c r="E11" s="83" t="n">
        <v>0</v>
      </c>
      <c r="F11" s="82" t="n">
        <v>0</v>
      </c>
      <c r="G11" s="84" t="n">
        <v>0</v>
      </c>
    </row>
    <row r="12" customFormat="false" ht="14.25" hidden="false" customHeight="false" outlineLevel="0" collapsed="false">
      <c r="A12" s="34" t="n">
        <v>9</v>
      </c>
      <c r="B12" s="80" t="s">
        <v>65</v>
      </c>
      <c r="C12" s="81" t="n">
        <v>-22.28125</v>
      </c>
      <c r="D12" s="82" t="n">
        <v>-0.0231895998439598</v>
      </c>
      <c r="E12" s="83" t="n">
        <v>0</v>
      </c>
      <c r="F12" s="82" t="n">
        <v>0</v>
      </c>
      <c r="G12" s="84" t="n">
        <v>0</v>
      </c>
    </row>
    <row r="13" customFormat="false" ht="14.25" hidden="false" customHeight="false" outlineLevel="0" collapsed="false">
      <c r="A13" s="34" t="n">
        <v>10</v>
      </c>
      <c r="B13" s="80" t="s">
        <v>73</v>
      </c>
      <c r="C13" s="81" t="n">
        <v>-45.42988</v>
      </c>
      <c r="D13" s="82" t="n">
        <v>-0.0719012395011924</v>
      </c>
      <c r="E13" s="83" t="n">
        <v>0</v>
      </c>
      <c r="F13" s="82" t="n">
        <v>0</v>
      </c>
      <c r="G13" s="84" t="n">
        <v>0</v>
      </c>
    </row>
    <row r="14" customFormat="false" ht="14.25" hidden="false" customHeight="false" outlineLevel="0" collapsed="false">
      <c r="A14" s="34" t="n">
        <v>11</v>
      </c>
      <c r="B14" s="80" t="s">
        <v>39</v>
      </c>
      <c r="C14" s="81" t="n">
        <v>-158.76768</v>
      </c>
      <c r="D14" s="82" t="n">
        <v>-0.0428493204931464</v>
      </c>
      <c r="E14" s="83" t="n">
        <v>0</v>
      </c>
      <c r="F14" s="82" t="n">
        <v>0</v>
      </c>
      <c r="G14" s="84" t="n">
        <v>0</v>
      </c>
    </row>
    <row r="15" customFormat="false" ht="14.25" hidden="false" customHeight="false" outlineLevel="0" collapsed="false">
      <c r="A15" s="34" t="n">
        <v>12</v>
      </c>
      <c r="B15" s="80" t="s">
        <v>40</v>
      </c>
      <c r="C15" s="81" t="n">
        <v>-311.37759</v>
      </c>
      <c r="D15" s="82" t="n">
        <v>-0.0813201731596666</v>
      </c>
      <c r="E15" s="83" t="n">
        <v>0</v>
      </c>
      <c r="F15" s="82" t="n">
        <v>0</v>
      </c>
      <c r="G15" s="84" t="n">
        <v>0</v>
      </c>
    </row>
    <row r="16" customFormat="false" ht="14.25" hidden="false" customHeight="false" outlineLevel="0" collapsed="false">
      <c r="A16" s="34" t="n">
        <v>13</v>
      </c>
      <c r="B16" s="80" t="s">
        <v>53</v>
      </c>
      <c r="C16" s="81" t="n">
        <v>-142.22566</v>
      </c>
      <c r="D16" s="82" t="n">
        <v>-0.0689264151839499</v>
      </c>
      <c r="E16" s="83" t="n">
        <v>-1001</v>
      </c>
      <c r="F16" s="82" t="n">
        <v>-0.00034538607676611</v>
      </c>
      <c r="G16" s="84" t="n">
        <v>-0.710616908917509</v>
      </c>
    </row>
    <row r="17" customFormat="false" ht="14.25" hidden="false" customHeight="false" outlineLevel="0" collapsed="false">
      <c r="A17" s="34" t="n">
        <v>14</v>
      </c>
      <c r="B17" s="80" t="s">
        <v>76</v>
      </c>
      <c r="C17" s="81" t="n">
        <v>4.27378000000003</v>
      </c>
      <c r="D17" s="82" t="n">
        <v>0.00801546520523878</v>
      </c>
      <c r="E17" s="83" t="n">
        <v>-2</v>
      </c>
      <c r="F17" s="82" t="n">
        <v>-0.00606060606060606</v>
      </c>
      <c r="G17" s="84" t="n">
        <v>-3.23296593939396</v>
      </c>
    </row>
    <row r="18" customFormat="false" ht="14.25" hidden="false" customHeight="false" outlineLevel="0" collapsed="false">
      <c r="A18" s="34" t="n">
        <v>15</v>
      </c>
      <c r="B18" s="80" t="s">
        <v>50</v>
      </c>
      <c r="C18" s="81" t="n">
        <v>21.46929</v>
      </c>
      <c r="D18" s="82" t="n">
        <v>0.00927872944468185</v>
      </c>
      <c r="E18" s="83" t="n">
        <v>-3</v>
      </c>
      <c r="F18" s="82" t="n">
        <v>-0.0040650406504065</v>
      </c>
      <c r="G18" s="84" t="n">
        <v>-9.52023658536578</v>
      </c>
    </row>
    <row r="19" customFormat="false" ht="14.25" hidden="false" customHeight="false" outlineLevel="0" collapsed="false">
      <c r="A19" s="34" t="n">
        <v>16</v>
      </c>
      <c r="B19" s="80" t="s">
        <v>64</v>
      </c>
      <c r="C19" s="81" t="n">
        <v>-73.3476899999999</v>
      </c>
      <c r="D19" s="82" t="n">
        <v>-0.0658048900270109</v>
      </c>
      <c r="E19" s="83" t="n">
        <v>-15</v>
      </c>
      <c r="F19" s="82" t="n">
        <v>-0.024390243902439</v>
      </c>
      <c r="G19" s="84" t="n">
        <v>-27.5481436585366</v>
      </c>
    </row>
    <row r="20" customFormat="false" ht="14.25" hidden="false" customHeight="false" outlineLevel="0" collapsed="false">
      <c r="A20" s="34" t="n">
        <v>17</v>
      </c>
      <c r="B20" s="80" t="s">
        <v>33</v>
      </c>
      <c r="C20" s="81" t="n">
        <v>-320.679052999999</v>
      </c>
      <c r="D20" s="82" t="n">
        <v>-0.0146624421229011</v>
      </c>
      <c r="E20" s="83" t="n">
        <v>-134</v>
      </c>
      <c r="F20" s="82" t="n">
        <v>-0.00255949879665355</v>
      </c>
      <c r="G20" s="84" t="n">
        <v>-55.9628129929669</v>
      </c>
    </row>
    <row r="21" customFormat="false" ht="13.5" hidden="false" customHeight="true" outlineLevel="0" collapsed="false">
      <c r="A21" s="34" t="n">
        <v>18</v>
      </c>
      <c r="B21" s="80" t="s">
        <v>59</v>
      </c>
      <c r="C21" s="81" t="n">
        <v>-258.47237</v>
      </c>
      <c r="D21" s="82" t="n">
        <v>-0.152800494296524</v>
      </c>
      <c r="E21" s="83" t="n">
        <v>-1864</v>
      </c>
      <c r="F21" s="82" t="n">
        <v>-0.0362124567742938</v>
      </c>
      <c r="G21" s="84" t="n">
        <v>-61.9266051085986</v>
      </c>
    </row>
    <row r="22" customFormat="false" ht="14.25" hidden="false" customHeight="false" outlineLevel="0" collapsed="false">
      <c r="A22" s="34" t="n">
        <v>19</v>
      </c>
      <c r="B22" s="80" t="s">
        <v>49</v>
      </c>
      <c r="C22" s="81" t="n">
        <v>-46.3748900000001</v>
      </c>
      <c r="D22" s="82" t="n">
        <v>-0.0167676045106298</v>
      </c>
      <c r="E22" s="83" t="n">
        <v>-34</v>
      </c>
      <c r="F22" s="82" t="n">
        <v>-0.0224570673712021</v>
      </c>
      <c r="G22" s="84" t="n">
        <v>-62.8014979128138</v>
      </c>
    </row>
    <row r="23" customFormat="false" ht="14.25" hidden="false" customHeight="false" outlineLevel="0" collapsed="false">
      <c r="A23" s="34" t="n">
        <v>20</v>
      </c>
      <c r="B23" s="80" t="s">
        <v>68</v>
      </c>
      <c r="C23" s="81" t="n">
        <v>-154.02239</v>
      </c>
      <c r="D23" s="82" t="n">
        <v>-0.160351912954478</v>
      </c>
      <c r="E23" s="83" t="n">
        <v>-136</v>
      </c>
      <c r="F23" s="82" t="n">
        <v>-0.0920785375761679</v>
      </c>
      <c r="G23" s="84" t="n">
        <v>-89.2825295057549</v>
      </c>
    </row>
    <row r="24" customFormat="false" ht="14.25" hidden="false" customHeight="false" outlineLevel="0" collapsed="false">
      <c r="A24" s="34" t="n">
        <v>21</v>
      </c>
      <c r="B24" s="80" t="s">
        <v>63</v>
      </c>
      <c r="C24" s="81" t="n">
        <v>-219.80847</v>
      </c>
      <c r="D24" s="82" t="n">
        <v>-0.170435615639075</v>
      </c>
      <c r="E24" s="83" t="n">
        <v>-115</v>
      </c>
      <c r="F24" s="82" t="n">
        <v>-0.184887459807074</v>
      </c>
      <c r="G24" s="84" t="n">
        <v>-240.332398873337</v>
      </c>
    </row>
    <row r="25" customFormat="false" ht="14.25" hidden="false" customHeight="false" outlineLevel="0" collapsed="false">
      <c r="A25" s="34" t="n">
        <v>22</v>
      </c>
      <c r="B25" s="80" t="s">
        <v>69</v>
      </c>
      <c r="C25" s="81" t="s">
        <v>98</v>
      </c>
      <c r="D25" s="82" t="s">
        <v>98</v>
      </c>
      <c r="E25" s="83" t="s">
        <v>98</v>
      </c>
      <c r="F25" s="82" t="s">
        <v>98</v>
      </c>
      <c r="G25" s="84" t="s">
        <v>98</v>
      </c>
    </row>
    <row r="26" customFormat="false" ht="14.25" hidden="false" customHeight="false" outlineLevel="0" collapsed="false">
      <c r="A26" s="34" t="n">
        <v>23</v>
      </c>
      <c r="B26" s="80" t="s">
        <v>62</v>
      </c>
      <c r="C26" s="81" t="s">
        <v>98</v>
      </c>
      <c r="D26" s="82" t="s">
        <v>98</v>
      </c>
      <c r="E26" s="83" t="s">
        <v>98</v>
      </c>
      <c r="F26" s="82" t="s">
        <v>98</v>
      </c>
      <c r="G26" s="84" t="s">
        <v>98</v>
      </c>
    </row>
    <row r="27" customFormat="false" ht="14.25" hidden="false" customHeight="false" outlineLevel="0" collapsed="false">
      <c r="A27" s="34" t="n">
        <v>24</v>
      </c>
      <c r="B27" s="80" t="s">
        <v>81</v>
      </c>
      <c r="C27" s="81" t="s">
        <v>98</v>
      </c>
      <c r="D27" s="82" t="s">
        <v>98</v>
      </c>
      <c r="E27" s="83" t="s">
        <v>98</v>
      </c>
      <c r="F27" s="82" t="s">
        <v>98</v>
      </c>
      <c r="G27" s="84" t="s">
        <v>98</v>
      </c>
    </row>
    <row r="28" customFormat="false" ht="15.75" hidden="false" customHeight="false" outlineLevel="0" collapsed="false">
      <c r="A28" s="86"/>
      <c r="B28" s="87" t="s">
        <v>82</v>
      </c>
      <c r="C28" s="88" t="n">
        <v>-1691.7293925</v>
      </c>
      <c r="D28" s="89" t="n">
        <v>-0.0287328476285141</v>
      </c>
      <c r="E28" s="90" t="n">
        <v>-3255</v>
      </c>
      <c r="F28" s="89" t="n">
        <v>-0.00106339465630301</v>
      </c>
      <c r="G28" s="91" t="n">
        <v>-519.796906968014</v>
      </c>
      <c r="H28" s="85"/>
    </row>
    <row r="29" customFormat="false" ht="14.25" hidden="false" customHeight="false" outlineLevel="0" collapsed="false">
      <c r="B29" s="92"/>
      <c r="C29" s="93"/>
      <c r="D29" s="94"/>
      <c r="E29" s="95"/>
      <c r="F29" s="94"/>
      <c r="G29" s="93"/>
      <c r="H29" s="85"/>
    </row>
    <row r="48" customFormat="false" ht="15" hidden="false" customHeight="false" outlineLevel="0" collapsed="false">
      <c r="B48" s="96"/>
      <c r="C48" s="97"/>
      <c r="D48" s="98"/>
      <c r="E48" s="99"/>
    </row>
    <row r="49" customFormat="false" ht="15" hidden="false" customHeight="false" outlineLevel="0" collapsed="false">
      <c r="B49" s="96"/>
      <c r="C49" s="97"/>
      <c r="D49" s="98"/>
      <c r="E49" s="99"/>
    </row>
    <row r="50" customFormat="false" ht="15" hidden="false" customHeight="false" outlineLevel="0" collapsed="false">
      <c r="B50" s="96"/>
      <c r="C50" s="97"/>
      <c r="D50" s="98"/>
      <c r="E50" s="99"/>
    </row>
    <row r="51" customFormat="false" ht="15" hidden="false" customHeight="false" outlineLevel="0" collapsed="false">
      <c r="B51" s="96"/>
      <c r="C51" s="97"/>
      <c r="D51" s="98"/>
      <c r="E51" s="99"/>
    </row>
    <row r="52" customFormat="false" ht="15" hidden="false" customHeight="false" outlineLevel="0" collapsed="false">
      <c r="B52" s="96"/>
      <c r="C52" s="97"/>
      <c r="D52" s="98"/>
      <c r="E52" s="99"/>
    </row>
    <row r="53" customFormat="false" ht="15" hidden="false" customHeight="false" outlineLevel="0" collapsed="false">
      <c r="B53" s="96"/>
      <c r="C53" s="97"/>
      <c r="D53" s="98"/>
      <c r="E53" s="99"/>
    </row>
    <row r="54" customFormat="false" ht="15.75" hidden="false" customHeight="false" outlineLevel="0" collapsed="false">
      <c r="B54" s="100"/>
      <c r="C54" s="100"/>
      <c r="D54" s="100"/>
      <c r="E54" s="100"/>
    </row>
    <row r="57" customFormat="false" ht="14.25" hidden="false" customHeight="true" outlineLevel="0" collapsed="false"/>
    <row r="58" customFormat="false" ht="14.25" hidden="false" customHeight="false" outlineLevel="0" collapsed="false">
      <c r="F58" s="85"/>
    </row>
    <row r="60" customFormat="false" ht="14.25" hidden="false" customHeight="false" outlineLevel="0" collapsed="false">
      <c r="F60" s="0"/>
    </row>
    <row r="61" customFormat="false" ht="14.25" hidden="false" customHeight="false" outlineLevel="0" collapsed="false">
      <c r="F61" s="0"/>
    </row>
    <row r="62" customFormat="false" ht="30.75" hidden="false" customHeight="false" outlineLevel="0" collapsed="false">
      <c r="B62" s="77" t="s">
        <v>88</v>
      </c>
      <c r="C62" s="78" t="s">
        <v>108</v>
      </c>
      <c r="D62" s="78" t="s">
        <v>109</v>
      </c>
      <c r="E62" s="101" t="s">
        <v>110</v>
      </c>
      <c r="F62" s="0"/>
    </row>
    <row r="63" customFormat="false" ht="14.25" hidden="false" customHeight="false" outlineLevel="0" collapsed="false">
      <c r="B63" s="80" t="str">
        <f aca="false">B4</f>
        <v>ВСІ</v>
      </c>
      <c r="C63" s="81" t="n">
        <f aca="false">C4</f>
        <v>51.2096399999999</v>
      </c>
      <c r="D63" s="82" t="n">
        <f aca="false">D4</f>
        <v>0.0335593939095464</v>
      </c>
      <c r="E63" s="84" t="n">
        <f aca="false">G4</f>
        <v>28.5604481872934</v>
      </c>
    </row>
    <row r="64" customFormat="false" ht="14.25" hidden="false" customHeight="false" outlineLevel="0" collapsed="false">
      <c r="B64" s="80" t="str">
        <f aca="false">B5</f>
        <v>КІНТО-Казначейський</v>
      </c>
      <c r="C64" s="81" t="n">
        <f aca="false">C5</f>
        <v>-44.5759796</v>
      </c>
      <c r="D64" s="82" t="n">
        <f aca="false">D5</f>
        <v>-0.021941881635336</v>
      </c>
      <c r="E64" s="84" t="n">
        <f aca="false">G5</f>
        <v>2.96045233037719</v>
      </c>
    </row>
    <row r="65" customFormat="false" ht="14.25" hidden="false" customHeight="false" outlineLevel="0" collapsed="false">
      <c r="B65" s="80" t="str">
        <f aca="false">B6</f>
        <v>Альтус-Депозит</v>
      </c>
      <c r="C65" s="81" t="n">
        <f aca="false">C6</f>
        <v>38.3333200000003</v>
      </c>
      <c r="D65" s="82" t="n">
        <f aca="false">D6</f>
        <v>0.01344173490845</v>
      </c>
      <c r="E65" s="84" t="n">
        <f aca="false">G6</f>
        <v>0</v>
      </c>
    </row>
    <row r="66" customFormat="false" ht="14.25" hidden="false" customHeight="false" outlineLevel="0" collapsed="false">
      <c r="B66" s="80" t="str">
        <f aca="false">B7</f>
        <v>УНIВЕР.УА/Михайло Грушевський: Фонд Державних Паперiв</v>
      </c>
      <c r="C66" s="81" t="n">
        <f aca="false">C7</f>
        <v>37.7958700000001</v>
      </c>
      <c r="D66" s="82" t="n">
        <f aca="false">D7</f>
        <v>0.0100532745587665</v>
      </c>
      <c r="E66" s="84" t="n">
        <f aca="false">G7</f>
        <v>0</v>
      </c>
    </row>
    <row r="67" customFormat="false" ht="14.25" hidden="false" customHeight="false" outlineLevel="0" collapsed="false">
      <c r="B67" s="102" t="str">
        <f aca="false">B8</f>
        <v>Альтус-Стратегічний</v>
      </c>
      <c r="C67" s="103" t="n">
        <f aca="false">C8</f>
        <v>1.36966999999998</v>
      </c>
      <c r="D67" s="104" t="n">
        <f aca="false">D8</f>
        <v>0.00277228825782385</v>
      </c>
      <c r="E67" s="105" t="n">
        <f aca="false">G8</f>
        <v>0</v>
      </c>
    </row>
    <row r="68" customFormat="false" ht="14.25" hidden="false" customHeight="false" outlineLevel="0" collapsed="false">
      <c r="B68" s="106" t="str">
        <f aca="false">B20</f>
        <v>КІНТО-Класичний</v>
      </c>
      <c r="C68" s="81" t="n">
        <f aca="false">C20</f>
        <v>-320.679052999999</v>
      </c>
      <c r="D68" s="82" t="n">
        <f aca="false">D20</f>
        <v>-0.0146624421229011</v>
      </c>
      <c r="E68" s="84" t="n">
        <f aca="false">G20</f>
        <v>-55.9628129929669</v>
      </c>
    </row>
    <row r="69" customFormat="false" ht="14.25" hidden="false" customHeight="false" outlineLevel="0" collapsed="false">
      <c r="B69" s="106" t="str">
        <f aca="false">B21</f>
        <v>Аргентум</v>
      </c>
      <c r="C69" s="81" t="n">
        <f aca="false">C21</f>
        <v>-258.47237</v>
      </c>
      <c r="D69" s="82" t="n">
        <f aca="false">D21</f>
        <v>-0.152800494296524</v>
      </c>
      <c r="E69" s="84" t="n">
        <f aca="false">G21</f>
        <v>-61.9266051085986</v>
      </c>
    </row>
    <row r="70" customFormat="false" ht="14.25" hidden="false" customHeight="false" outlineLevel="0" collapsed="false">
      <c r="B70" s="106" t="str">
        <f aca="false">B22</f>
        <v>УНIВЕР.УА/Тарас Шевченко: Фонд Заощаджень</v>
      </c>
      <c r="C70" s="81" t="n">
        <f aca="false">C22</f>
        <v>-46.3748900000001</v>
      </c>
      <c r="D70" s="82" t="n">
        <f aca="false">D22</f>
        <v>-0.0167676045106298</v>
      </c>
      <c r="E70" s="84" t="n">
        <f aca="false">G22</f>
        <v>-62.8014979128138</v>
      </c>
    </row>
    <row r="71" customFormat="false" ht="14.25" hidden="false" customHeight="false" outlineLevel="0" collapsed="false">
      <c r="B71" s="106" t="str">
        <f aca="false">B23</f>
        <v>УНІВЕР.УА/Ярослав Мудрий: Фонд Акцiй</v>
      </c>
      <c r="C71" s="81" t="n">
        <f aca="false">C23</f>
        <v>-154.02239</v>
      </c>
      <c r="D71" s="82" t="n">
        <f aca="false">D23</f>
        <v>-0.160351912954478</v>
      </c>
      <c r="E71" s="84" t="n">
        <f aca="false">G23</f>
        <v>-89.2825295057549</v>
      </c>
    </row>
    <row r="72" customFormat="false" ht="14.25" hidden="false" customHeight="false" outlineLevel="0" collapsed="false">
      <c r="B72" s="106" t="str">
        <f aca="false">B24</f>
        <v>ОТП Класичний</v>
      </c>
      <c r="C72" s="81" t="n">
        <f aca="false">C24</f>
        <v>-219.80847</v>
      </c>
      <c r="D72" s="82" t="n">
        <f aca="false">D24</f>
        <v>-0.170435615639075</v>
      </c>
      <c r="E72" s="84" t="n">
        <f aca="false">G24</f>
        <v>-240.332398873337</v>
      </c>
    </row>
    <row r="73" customFormat="false" ht="14.25" hidden="false" customHeight="false" outlineLevel="0" collapsed="false">
      <c r="B73" s="107" t="s">
        <v>85</v>
      </c>
      <c r="C73" s="108" t="n">
        <f aca="false">C28-SUM(C63:C72)</f>
        <v>-776.5047399</v>
      </c>
      <c r="D73" s="109"/>
      <c r="E73" s="108" t="n">
        <f aca="false">G28-SUM(E63:E72)</f>
        <v>-41.0119630922138</v>
      </c>
    </row>
    <row r="74" customFormat="false" ht="15" hidden="false" customHeight="false" outlineLevel="0" collapsed="false">
      <c r="B74" s="110" t="s">
        <v>82</v>
      </c>
      <c r="C74" s="111" t="n">
        <f aca="false">SUM(C63:C73)</f>
        <v>-1691.7293925</v>
      </c>
      <c r="D74" s="111"/>
      <c r="E74" s="111" t="n">
        <f aca="false">SUM(E63:E73)</f>
        <v>-519.796906968014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4" activeCellId="0" sqref="A24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88</v>
      </c>
      <c r="B1" s="113" t="s">
        <v>111</v>
      </c>
      <c r="C1" s="15"/>
    </row>
    <row r="2" customFormat="false" ht="14.25" hidden="false" customHeight="false" outlineLevel="0" collapsed="false">
      <c r="A2" s="114" t="s">
        <v>59</v>
      </c>
      <c r="B2" s="115" t="n">
        <v>-0.12096860801086</v>
      </c>
      <c r="C2" s="15"/>
    </row>
    <row r="3" customFormat="false" ht="14.25" hidden="false" customHeight="false" outlineLevel="0" collapsed="false">
      <c r="A3" s="116" t="s">
        <v>40</v>
      </c>
      <c r="B3" s="117" t="n">
        <v>-0.0813201731596674</v>
      </c>
      <c r="C3" s="15"/>
    </row>
    <row r="4" customFormat="false" ht="14.25" hidden="false" customHeight="false" outlineLevel="0" collapsed="false">
      <c r="A4" s="116" t="s">
        <v>68</v>
      </c>
      <c r="B4" s="117" t="n">
        <v>-0.0751974462593221</v>
      </c>
      <c r="C4" s="15"/>
    </row>
    <row r="5" customFormat="false" ht="14.25" hidden="false" customHeight="false" outlineLevel="0" collapsed="false">
      <c r="A5" s="116" t="s">
        <v>73</v>
      </c>
      <c r="B5" s="118" t="n">
        <v>-0.0719012395011681</v>
      </c>
      <c r="C5" s="15"/>
    </row>
    <row r="6" customFormat="false" ht="14.25" hidden="false" customHeight="false" outlineLevel="0" collapsed="false">
      <c r="A6" s="116" t="s">
        <v>53</v>
      </c>
      <c r="B6" s="118" t="n">
        <v>-0.0686047242237435</v>
      </c>
      <c r="C6" s="15"/>
    </row>
    <row r="7" customFormat="false" ht="14.25" hidden="false" customHeight="false" outlineLevel="0" collapsed="false">
      <c r="A7" s="116" t="s">
        <v>39</v>
      </c>
      <c r="B7" s="118" t="n">
        <v>-0.0428493204932068</v>
      </c>
      <c r="C7" s="15"/>
    </row>
    <row r="8" customFormat="false" ht="14.25" hidden="false" customHeight="false" outlineLevel="0" collapsed="false">
      <c r="A8" s="116" t="s">
        <v>64</v>
      </c>
      <c r="B8" s="118" t="n">
        <v>-0.042450012277674</v>
      </c>
      <c r="C8" s="15"/>
    </row>
    <row r="9" customFormat="false" ht="14.25" hidden="false" customHeight="false" outlineLevel="0" collapsed="false">
      <c r="A9" s="119" t="s">
        <v>78</v>
      </c>
      <c r="B9" s="120" t="n">
        <v>-0.040471960415516</v>
      </c>
      <c r="C9" s="15"/>
    </row>
    <row r="10" customFormat="false" ht="14.25" hidden="false" customHeight="false" outlineLevel="0" collapsed="false">
      <c r="A10" s="116" t="s">
        <v>52</v>
      </c>
      <c r="B10" s="118" t="n">
        <v>-0.0233378729685619</v>
      </c>
      <c r="C10" s="15"/>
    </row>
    <row r="11" customFormat="false" ht="14.25" hidden="false" customHeight="false" outlineLevel="0" collapsed="false">
      <c r="A11" s="116" t="s">
        <v>65</v>
      </c>
      <c r="B11" s="118" t="n">
        <v>-0.0231895998439651</v>
      </c>
      <c r="C11" s="15"/>
    </row>
    <row r="12" customFormat="false" ht="14.25" hidden="false" customHeight="false" outlineLevel="0" collapsed="false">
      <c r="A12" s="119" t="s">
        <v>72</v>
      </c>
      <c r="B12" s="120" t="n">
        <v>-0.0152392862483181</v>
      </c>
      <c r="C12" s="15"/>
    </row>
    <row r="13" customFormat="false" ht="14.25" hidden="false" customHeight="false" outlineLevel="0" collapsed="false">
      <c r="A13" s="116" t="s">
        <v>33</v>
      </c>
      <c r="B13" s="118" t="n">
        <v>-0.0121340002854706</v>
      </c>
      <c r="C13" s="15"/>
    </row>
    <row r="14" customFormat="false" ht="14.25" hidden="false" customHeight="false" outlineLevel="0" collapsed="false">
      <c r="A14" s="116" t="s">
        <v>43</v>
      </c>
      <c r="B14" s="118" t="n">
        <v>-0.00533523115617574</v>
      </c>
      <c r="C14" s="15"/>
    </row>
    <row r="15" customFormat="false" ht="14.25" hidden="false" customHeight="false" outlineLevel="0" collapsed="false">
      <c r="A15" s="116" t="s">
        <v>77</v>
      </c>
      <c r="B15" s="118" t="n">
        <v>0.00277228825780362</v>
      </c>
      <c r="C15" s="15"/>
    </row>
    <row r="16" customFormat="false" ht="14.25" hidden="false" customHeight="false" outlineLevel="0" collapsed="false">
      <c r="A16" s="116" t="s">
        <v>49</v>
      </c>
      <c r="B16" s="118" t="n">
        <v>0.00582016673709518</v>
      </c>
      <c r="C16" s="15"/>
    </row>
    <row r="17" customFormat="false" ht="14.25" hidden="false" customHeight="false" outlineLevel="0" collapsed="false">
      <c r="A17" s="116" t="s">
        <v>36</v>
      </c>
      <c r="B17" s="118" t="n">
        <v>0.0100532745587709</v>
      </c>
      <c r="C17" s="15"/>
    </row>
    <row r="18" customFormat="false" ht="14.25" hidden="false" customHeight="false" outlineLevel="0" collapsed="false">
      <c r="A18" s="116" t="s">
        <v>50</v>
      </c>
      <c r="B18" s="118" t="n">
        <v>0.0133982344628281</v>
      </c>
      <c r="C18" s="15"/>
    </row>
    <row r="19" customFormat="false" ht="14.25" hidden="false" customHeight="false" outlineLevel="0" collapsed="false">
      <c r="A19" s="116" t="s">
        <v>46</v>
      </c>
      <c r="B19" s="118" t="n">
        <v>0.0134417349084626</v>
      </c>
      <c r="C19" s="15"/>
    </row>
    <row r="20" customFormat="false" ht="14.25" hidden="false" customHeight="false" outlineLevel="0" collapsed="false">
      <c r="A20" s="116" t="s">
        <v>76</v>
      </c>
      <c r="B20" s="118" t="n">
        <v>0.0141619009687124</v>
      </c>
      <c r="C20" s="15"/>
    </row>
    <row r="21" customFormat="false" ht="14.25" hidden="false" customHeight="false" outlineLevel="0" collapsed="false">
      <c r="A21" s="116" t="s">
        <v>56</v>
      </c>
      <c r="B21" s="118" t="n">
        <v>0.0150439345176929</v>
      </c>
      <c r="C21" s="15"/>
    </row>
    <row r="22" customFormat="false" ht="14.25" hidden="false" customHeight="false" outlineLevel="0" collapsed="false">
      <c r="A22" s="116" t="s">
        <v>63</v>
      </c>
      <c r="B22" s="117" t="n">
        <v>0.0177298758827691</v>
      </c>
      <c r="C22" s="15"/>
    </row>
    <row r="23" customFormat="false" ht="14.25" hidden="false" customHeight="false" outlineLevel="0" collapsed="false">
      <c r="A23" s="121" t="s">
        <v>112</v>
      </c>
      <c r="B23" s="117" t="n">
        <v>-0.0252656221214054</v>
      </c>
      <c r="C23" s="15"/>
    </row>
    <row r="24" customFormat="false" ht="14.25" hidden="false" customHeight="false" outlineLevel="0" collapsed="false">
      <c r="A24" s="121" t="s">
        <v>3</v>
      </c>
      <c r="B24" s="117" t="n">
        <v>-0.109647063626528</v>
      </c>
      <c r="C24" s="15"/>
    </row>
    <row r="25" customFormat="false" ht="14.25" hidden="false" customHeight="false" outlineLevel="0" collapsed="false">
      <c r="A25" s="121" t="s">
        <v>2</v>
      </c>
      <c r="B25" s="117" t="n">
        <v>-0.0896749811035527</v>
      </c>
      <c r="C25" s="122"/>
    </row>
    <row r="26" customFormat="false" ht="14.25" hidden="false" customHeight="false" outlineLevel="0" collapsed="false">
      <c r="A26" s="121" t="s">
        <v>113</v>
      </c>
      <c r="B26" s="117" t="n">
        <v>0.0170200603009305</v>
      </c>
      <c r="C26" s="123"/>
    </row>
    <row r="27" customFormat="false" ht="14.25" hidden="false" customHeight="false" outlineLevel="0" collapsed="false">
      <c r="A27" s="121" t="s">
        <v>114</v>
      </c>
      <c r="B27" s="117" t="n">
        <v>0.0244999251046139</v>
      </c>
      <c r="C27" s="124"/>
    </row>
    <row r="28" customFormat="false" ht="14.25" hidden="false" customHeight="false" outlineLevel="0" collapsed="false">
      <c r="A28" s="121" t="s">
        <v>115</v>
      </c>
      <c r="B28" s="117" t="n">
        <v>0.0189041095890411</v>
      </c>
      <c r="C28" s="15"/>
    </row>
    <row r="29" customFormat="false" ht="15" hidden="false" customHeight="false" outlineLevel="0" collapsed="false">
      <c r="A29" s="125" t="s">
        <v>116</v>
      </c>
      <c r="B29" s="126" t="n">
        <v>0.0240494916458069</v>
      </c>
      <c r="C29" s="15"/>
    </row>
    <row r="30" customFormat="false" ht="12.75" hidden="false" customHeight="false" outlineLevel="0" collapsed="false">
      <c r="B30" s="15"/>
      <c r="C30" s="15"/>
    </row>
    <row r="31" customFormat="false" ht="12.75" hidden="false" customHeight="false" outlineLevel="0" collapsed="false">
      <c r="C31" s="15"/>
    </row>
    <row r="32" customFormat="false" ht="12.75" hidden="false" customHeight="false" outlineLevel="0" collapsed="false">
      <c r="B32" s="15"/>
      <c r="C32" s="15"/>
    </row>
    <row r="33" customFormat="false" ht="12.75" hidden="false" customHeight="false" outlineLevel="0" collapsed="false">
      <c r="C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1" width="48.85"/>
    <col collapsed="false" customWidth="true" hidden="false" outlineLevel="0" max="4" min="3" style="73" width="12.7"/>
    <col collapsed="false" customWidth="true" hidden="false" outlineLevel="0" max="5" min="5" style="74" width="16.7"/>
    <col collapsed="false" customWidth="true" hidden="false" outlineLevel="0" max="6" min="6" style="127" width="14.7"/>
    <col collapsed="false" customWidth="true" hidden="false" outlineLevel="0" max="7" min="7" style="74" width="14.7"/>
    <col collapsed="false" customWidth="true" hidden="false" outlineLevel="0" max="8" min="8" style="127" width="12.7"/>
    <col collapsed="false" customWidth="true" hidden="false" outlineLevel="0" max="9" min="9" style="71" width="47.85"/>
    <col collapsed="false" customWidth="true" hidden="false" outlineLevel="0" max="10" min="10" style="71" width="34.71"/>
    <col collapsed="false" customWidth="true" hidden="false" outlineLevel="0" max="20" min="11" style="71" width="4.7"/>
    <col collapsed="false" customWidth="false" hidden="false" outlineLevel="0" max="257" min="21" style="71" width="9.14"/>
  </cols>
  <sheetData>
    <row r="1" s="128" customFormat="true" ht="16.5" hidden="false" customHeight="true" outlineLevel="0" collapsed="false">
      <c r="A1" s="27" t="s">
        <v>117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5</v>
      </c>
      <c r="B2" s="30" t="s">
        <v>88</v>
      </c>
      <c r="C2" s="129" t="s">
        <v>118</v>
      </c>
      <c r="D2" s="129" t="s">
        <v>119</v>
      </c>
      <c r="E2" s="129" t="s">
        <v>27</v>
      </c>
      <c r="F2" s="129" t="s">
        <v>28</v>
      </c>
      <c r="G2" s="129" t="s">
        <v>29</v>
      </c>
      <c r="H2" s="129" t="s">
        <v>30</v>
      </c>
      <c r="I2" s="129" t="s">
        <v>31</v>
      </c>
      <c r="J2" s="4" t="s">
        <v>32</v>
      </c>
    </row>
    <row r="3" customFormat="false" ht="14.25" hidden="false" customHeight="false" outlineLevel="0" collapsed="false">
      <c r="A3" s="34" t="n">
        <v>1</v>
      </c>
      <c r="B3" s="35" t="s">
        <v>120</v>
      </c>
      <c r="C3" s="130" t="s">
        <v>121</v>
      </c>
      <c r="D3" s="131" t="s">
        <v>122</v>
      </c>
      <c r="E3" s="36" t="n">
        <v>10021793.72</v>
      </c>
      <c r="F3" s="37" t="n">
        <v>32580</v>
      </c>
      <c r="G3" s="36" t="n">
        <v>307.605700429712</v>
      </c>
      <c r="H3" s="132" t="n">
        <v>100</v>
      </c>
      <c r="I3" s="35" t="s">
        <v>123</v>
      </c>
      <c r="J3" s="38" t="s">
        <v>124</v>
      </c>
    </row>
    <row r="4" customFormat="false" ht="14.25" hidden="false" customHeight="true" outlineLevel="0" collapsed="false">
      <c r="A4" s="34" t="n">
        <v>2</v>
      </c>
      <c r="B4" s="35" t="s">
        <v>125</v>
      </c>
      <c r="C4" s="130" t="s">
        <v>121</v>
      </c>
      <c r="D4" s="131" t="s">
        <v>126</v>
      </c>
      <c r="E4" s="36" t="n">
        <v>1776693.21</v>
      </c>
      <c r="F4" s="37" t="n">
        <v>56699</v>
      </c>
      <c r="G4" s="36" t="n">
        <v>31.3355299035256</v>
      </c>
      <c r="H4" s="133" t="n">
        <v>100</v>
      </c>
      <c r="I4" s="35" t="s">
        <v>60</v>
      </c>
      <c r="J4" s="38" t="s">
        <v>61</v>
      </c>
    </row>
    <row r="5" customFormat="false" ht="14.25" hidden="false" customHeight="false" outlineLevel="0" collapsed="false">
      <c r="A5" s="34" t="n">
        <v>3</v>
      </c>
      <c r="B5" s="35" t="s">
        <v>127</v>
      </c>
      <c r="C5" s="130" t="s">
        <v>121</v>
      </c>
      <c r="D5" s="131" t="s">
        <v>126</v>
      </c>
      <c r="E5" s="36" t="n">
        <v>1298891.0802</v>
      </c>
      <c r="F5" s="37" t="n">
        <v>2940</v>
      </c>
      <c r="G5" s="36" t="n">
        <v>441.799687142857</v>
      </c>
      <c r="H5" s="132" t="n">
        <v>1000</v>
      </c>
      <c r="I5" s="35" t="s">
        <v>66</v>
      </c>
      <c r="J5" s="38" t="s">
        <v>67</v>
      </c>
    </row>
    <row r="6" customFormat="false" ht="14.25" hidden="false" customHeight="false" outlineLevel="0" collapsed="false">
      <c r="A6" s="34" t="n">
        <v>4</v>
      </c>
      <c r="B6" s="35" t="s">
        <v>128</v>
      </c>
      <c r="C6" s="130" t="s">
        <v>121</v>
      </c>
      <c r="D6" s="131" t="s">
        <v>122</v>
      </c>
      <c r="E6" s="36" t="n">
        <v>1043956.5</v>
      </c>
      <c r="F6" s="37" t="n">
        <v>784</v>
      </c>
      <c r="G6" s="36" t="n">
        <v>1331.57716836735</v>
      </c>
      <c r="H6" s="132" t="n">
        <v>1000</v>
      </c>
      <c r="I6" s="35" t="s">
        <v>129</v>
      </c>
      <c r="J6" s="38" t="s">
        <v>75</v>
      </c>
    </row>
    <row r="7" customFormat="false" ht="14.25" hidden="false" customHeight="false" outlineLevel="0" collapsed="false">
      <c r="A7" s="34" t="n">
        <v>5</v>
      </c>
      <c r="B7" s="35" t="s">
        <v>130</v>
      </c>
      <c r="C7" s="130" t="s">
        <v>121</v>
      </c>
      <c r="D7" s="131" t="s">
        <v>122</v>
      </c>
      <c r="E7" s="36" t="n">
        <v>734087.91</v>
      </c>
      <c r="F7" s="37" t="n">
        <v>910</v>
      </c>
      <c r="G7" s="36" t="n">
        <v>806.690010989011</v>
      </c>
      <c r="H7" s="132" t="n">
        <v>1000</v>
      </c>
      <c r="I7" s="35" t="s">
        <v>37</v>
      </c>
      <c r="J7" s="38" t="s">
        <v>38</v>
      </c>
    </row>
    <row r="8" s="134" customFormat="true" ht="14.25" hidden="false" customHeight="false" outlineLevel="0" collapsed="false">
      <c r="A8" s="34" t="n">
        <v>6</v>
      </c>
      <c r="B8" s="35" t="s">
        <v>131</v>
      </c>
      <c r="C8" s="130" t="s">
        <v>121</v>
      </c>
      <c r="D8" s="131" t="s">
        <v>122</v>
      </c>
      <c r="E8" s="36" t="n">
        <v>630071.85</v>
      </c>
      <c r="F8" s="37" t="n">
        <v>679</v>
      </c>
      <c r="G8" s="36" t="n">
        <v>927.94086892489</v>
      </c>
      <c r="H8" s="132" t="n">
        <v>1000</v>
      </c>
      <c r="I8" s="35" t="s">
        <v>132</v>
      </c>
      <c r="J8" s="38" t="s">
        <v>80</v>
      </c>
    </row>
    <row r="9" s="134" customFormat="true" ht="14.25" hidden="false" customHeight="false" outlineLevel="0" collapsed="false">
      <c r="A9" s="34" t="n">
        <v>7</v>
      </c>
      <c r="B9" s="35" t="s">
        <v>133</v>
      </c>
      <c r="C9" s="130" t="s">
        <v>121</v>
      </c>
      <c r="D9" s="131" t="s">
        <v>122</v>
      </c>
      <c r="E9" s="36" t="n">
        <v>360764.7668</v>
      </c>
      <c r="F9" s="37" t="n">
        <v>6282</v>
      </c>
      <c r="G9" s="36" t="n">
        <v>57.428329640242</v>
      </c>
      <c r="H9" s="132" t="n">
        <v>10.5</v>
      </c>
      <c r="I9" s="35" t="s">
        <v>134</v>
      </c>
      <c r="J9" s="38" t="s">
        <v>135</v>
      </c>
    </row>
    <row r="10" customFormat="false" ht="15.75" hidden="false" customHeight="true" outlineLevel="0" collapsed="false">
      <c r="A10" s="39" t="s">
        <v>82</v>
      </c>
      <c r="B10" s="39"/>
      <c r="C10" s="135" t="s">
        <v>83</v>
      </c>
      <c r="D10" s="135" t="s">
        <v>83</v>
      </c>
      <c r="E10" s="40" t="n">
        <f aca="false">SUM(E3:E9)</f>
        <v>15866259.037</v>
      </c>
      <c r="F10" s="41" t="n">
        <f aca="false">SUM(F3:F9)</f>
        <v>100874</v>
      </c>
      <c r="G10" s="135" t="s">
        <v>83</v>
      </c>
      <c r="H10" s="135" t="s">
        <v>83</v>
      </c>
      <c r="I10" s="135" t="s">
        <v>83</v>
      </c>
      <c r="J10" s="136" t="s">
        <v>83</v>
      </c>
    </row>
  </sheetData>
  <mergeCells count="2">
    <mergeCell ref="A1:J1"/>
    <mergeCell ref="A10:B10"/>
  </mergeCells>
  <hyperlinks>
    <hyperlink ref="J3" r:id="rId1" display="http://dragon-am.com/"/>
    <hyperlink ref="J4" r:id="rId2" display="http://www.dragon-am.com/"/>
    <hyperlink ref="J5" r:id="rId3" display="http://www.task.ua/"/>
    <hyperlink ref="J7" r:id="rId4" display="http://univer.ua/"/>
    <hyperlink ref="J8" r:id="rId5" display="http://www.sem.biz.ua/"/>
    <hyperlink ref="J10" r:id="rId6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7" width="4.56"/>
    <col collapsed="false" customWidth="true" hidden="false" outlineLevel="0" max="2" min="2" style="137" width="48.85"/>
    <col collapsed="false" customWidth="true" hidden="false" outlineLevel="0" max="4" min="3" style="138" width="14.7"/>
    <col collapsed="false" customWidth="true" hidden="false" outlineLevel="0" max="8" min="5" style="137" width="12.7"/>
    <col collapsed="false" customWidth="true" hidden="false" outlineLevel="0" max="9" min="9" style="137" width="16.13"/>
    <col collapsed="false" customWidth="true" hidden="false" outlineLevel="0" max="10" min="10" style="137" width="18.28"/>
    <col collapsed="false" customWidth="true" hidden="false" outlineLevel="0" max="11" min="11" style="137" width="23.99"/>
    <col collapsed="false" customWidth="false" hidden="false" outlineLevel="0" max="257" min="12" style="137" width="9.14"/>
  </cols>
  <sheetData>
    <row r="1" s="139" customFormat="true" ht="16.5" hidden="false" customHeight="true" outlineLevel="0" collapsed="false">
      <c r="A1" s="50" t="s">
        <v>136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.75" hidden="false" customHeight="true" outlineLevel="0" collapsed="false">
      <c r="A2" s="51" t="s">
        <v>25</v>
      </c>
      <c r="B2" s="52"/>
      <c r="C2" s="53"/>
      <c r="D2" s="54"/>
      <c r="E2" s="4" t="s">
        <v>87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1"/>
      <c r="B3" s="55" t="s">
        <v>88</v>
      </c>
      <c r="C3" s="56" t="s">
        <v>89</v>
      </c>
      <c r="D3" s="56" t="s">
        <v>90</v>
      </c>
      <c r="E3" s="32" t="s">
        <v>91</v>
      </c>
      <c r="F3" s="32" t="s">
        <v>92</v>
      </c>
      <c r="G3" s="32" t="s">
        <v>93</v>
      </c>
      <c r="H3" s="32" t="s">
        <v>94</v>
      </c>
      <c r="I3" s="32" t="s">
        <v>95</v>
      </c>
      <c r="J3" s="32" t="s">
        <v>96</v>
      </c>
      <c r="K3" s="17" t="s">
        <v>97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31</v>
      </c>
      <c r="C4" s="140" t="n">
        <v>38441</v>
      </c>
      <c r="D4" s="140" t="n">
        <v>38625</v>
      </c>
      <c r="E4" s="141" t="n">
        <v>-0.00944096346318302</v>
      </c>
      <c r="F4" s="141" t="n">
        <v>-0.00440056911454778</v>
      </c>
      <c r="G4" s="141" t="n">
        <v>-0.0374837616821261</v>
      </c>
      <c r="H4" s="141" t="n">
        <v>-0.0702627527401704</v>
      </c>
      <c r="I4" s="141" t="n">
        <v>-0.0736263007568981</v>
      </c>
      <c r="J4" s="142" t="n">
        <v>-0.0720591310751108</v>
      </c>
      <c r="K4" s="143" t="n">
        <v>-0.00744676543458922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33</v>
      </c>
      <c r="C5" s="140" t="n">
        <v>38572</v>
      </c>
      <c r="D5" s="140" t="n">
        <v>38888</v>
      </c>
      <c r="E5" s="141" t="s">
        <v>98</v>
      </c>
      <c r="F5" s="141" t="s">
        <v>98</v>
      </c>
      <c r="G5" s="141" t="n">
        <v>-0.116706874135008</v>
      </c>
      <c r="H5" s="141" t="n">
        <v>-0.0278395067990703</v>
      </c>
      <c r="I5" s="141" t="s">
        <v>98</v>
      </c>
      <c r="J5" s="142" t="n">
        <v>4.46936472764214</v>
      </c>
      <c r="K5" s="144" t="n">
        <v>0.200816995498016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19" t="s">
        <v>120</v>
      </c>
      <c r="C6" s="140" t="n">
        <v>38862</v>
      </c>
      <c r="D6" s="140" t="n">
        <v>38958</v>
      </c>
      <c r="E6" s="141" t="n">
        <v>-0.0634356335212882</v>
      </c>
      <c r="F6" s="141" t="n">
        <v>-0.0730330820630172</v>
      </c>
      <c r="G6" s="141" t="n">
        <v>-0.0727550828569188</v>
      </c>
      <c r="H6" s="141" t="n">
        <v>0.0445555414086412</v>
      </c>
      <c r="I6" s="141" t="n">
        <v>0.215305296487616</v>
      </c>
      <c r="J6" s="142" t="n">
        <v>2.07605700429709</v>
      </c>
      <c r="K6" s="144" t="n">
        <v>0.131530198502812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19" t="s">
        <v>127</v>
      </c>
      <c r="C7" s="140" t="n">
        <v>39048</v>
      </c>
      <c r="D7" s="140" t="n">
        <v>39140</v>
      </c>
      <c r="E7" s="141" t="n">
        <v>-0.0557505043717366</v>
      </c>
      <c r="F7" s="141" t="n">
        <v>-0.0505361159820924</v>
      </c>
      <c r="G7" s="141" t="n">
        <v>-0.0802198655580988</v>
      </c>
      <c r="H7" s="141" t="n">
        <v>-0.211013346100254</v>
      </c>
      <c r="I7" s="141" t="n">
        <v>-0.166469736561872</v>
      </c>
      <c r="J7" s="142" t="n">
        <v>-0.558200312857153</v>
      </c>
      <c r="K7" s="144" t="n">
        <v>-0.0906714240183015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19" t="s">
        <v>128</v>
      </c>
      <c r="C8" s="140" t="n">
        <v>39100</v>
      </c>
      <c r="D8" s="140" t="n">
        <v>39268</v>
      </c>
      <c r="E8" s="141" t="n">
        <v>-0.0291772456077049</v>
      </c>
      <c r="F8" s="141" t="n">
        <v>-0.0323836692367621</v>
      </c>
      <c r="G8" s="141" t="n">
        <v>-0.0176376261330415</v>
      </c>
      <c r="H8" s="141" t="n">
        <v>-0.0133370391522166</v>
      </c>
      <c r="I8" s="141" t="n">
        <v>0.130836642761556</v>
      </c>
      <c r="J8" s="142" t="n">
        <v>0.331577168367338</v>
      </c>
      <c r="K8" s="144" t="n">
        <v>0.0353471207701594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19" t="s">
        <v>130</v>
      </c>
      <c r="C9" s="140" t="n">
        <v>39647</v>
      </c>
      <c r="D9" s="140" t="n">
        <v>39861</v>
      </c>
      <c r="E9" s="141" t="n">
        <v>-0.0651513991294876</v>
      </c>
      <c r="F9" s="141" t="n">
        <v>-0.0642358553019408</v>
      </c>
      <c r="G9" s="141" t="n">
        <v>-0.153972245821976</v>
      </c>
      <c r="H9" s="141" t="n">
        <v>-0.0992225150735546</v>
      </c>
      <c r="I9" s="141" t="n">
        <v>0.155374054142914</v>
      </c>
      <c r="J9" s="142" t="n">
        <v>-0.193309989010988</v>
      </c>
      <c r="K9" s="144" t="n">
        <v>-0.0319325819699009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19" t="s">
        <v>125</v>
      </c>
      <c r="C10" s="140" t="n">
        <v>40253</v>
      </c>
      <c r="D10" s="140" t="n">
        <v>40445</v>
      </c>
      <c r="E10" s="141" t="n">
        <v>-0.0909409620769219</v>
      </c>
      <c r="F10" s="141" t="n">
        <v>-0.10514905009978</v>
      </c>
      <c r="G10" s="141" t="n">
        <v>-0.146026740824778</v>
      </c>
      <c r="H10" s="141" t="n">
        <v>-0.174297561630169</v>
      </c>
      <c r="I10" s="141" t="n">
        <v>-0.14261385822222</v>
      </c>
      <c r="J10" s="142" t="n">
        <v>-0.686644700964747</v>
      </c>
      <c r="K10" s="144" t="n">
        <v>-0.206416675975006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63"/>
      <c r="B11" s="64" t="s">
        <v>99</v>
      </c>
      <c r="C11" s="65" t="s">
        <v>83</v>
      </c>
      <c r="D11" s="65" t="s">
        <v>83</v>
      </c>
      <c r="E11" s="66" t="n">
        <f aca="false">AVERAGE(E4:E10)</f>
        <v>-0.052316118028387</v>
      </c>
      <c r="F11" s="66" t="n">
        <f aca="false">AVERAGE(F4:F10)</f>
        <v>-0.05495639029969</v>
      </c>
      <c r="G11" s="66" t="n">
        <f aca="false">AVERAGE(G4:G10)</f>
        <v>-0.0892574567159925</v>
      </c>
      <c r="H11" s="66" t="n">
        <f aca="false">AVERAGE(H4:H10)</f>
        <v>-0.0787738828695419</v>
      </c>
      <c r="I11" s="66" t="n">
        <f aca="false">AVERAGE(I4:I10)</f>
        <v>0.019801016308516</v>
      </c>
      <c r="J11" s="65" t="s">
        <v>83</v>
      </c>
      <c r="K11" s="65" t="s">
        <v>83</v>
      </c>
    </row>
    <row r="12" customFormat="false" ht="15" hidden="false" customHeight="false" outlineLevel="0" collapsed="false">
      <c r="A12" s="145" t="s">
        <v>100</v>
      </c>
      <c r="B12" s="145"/>
      <c r="C12" s="145"/>
      <c r="D12" s="145"/>
      <c r="E12" s="145"/>
      <c r="F12" s="145"/>
      <c r="G12" s="145"/>
      <c r="H12" s="145"/>
      <c r="I12" s="145"/>
      <c r="J12" s="145"/>
      <c r="K12" s="145"/>
    </row>
    <row r="13" customFormat="false" ht="14.25" hidden="false" customHeight="false" outlineLevel="0" collapsed="false">
      <c r="B13" s="71"/>
      <c r="C13" s="72"/>
      <c r="D13" s="72"/>
      <c r="E13" s="71"/>
      <c r="F13" s="71"/>
      <c r="G13" s="71"/>
      <c r="H13" s="71"/>
      <c r="I13" s="71"/>
    </row>
    <row r="14" customFormat="false" ht="14.25" hidden="false" customHeight="false" outlineLevel="0" collapsed="false">
      <c r="B14" s="71"/>
      <c r="C14" s="72"/>
      <c r="D14" s="72"/>
      <c r="E14" s="71"/>
      <c r="F14" s="71"/>
      <c r="G14" s="71"/>
      <c r="H14" s="71"/>
      <c r="I14" s="71"/>
    </row>
    <row r="15" customFormat="false" ht="14.25" hidden="false" customHeight="false" outlineLevel="0" collapsed="false">
      <c r="B15" s="71"/>
      <c r="C15" s="72"/>
      <c r="D15" s="72"/>
      <c r="E15" s="146"/>
      <c r="F15" s="71"/>
      <c r="G15" s="71"/>
      <c r="H15" s="71"/>
      <c r="I15" s="71"/>
    </row>
    <row r="16" customFormat="false" ht="14.25" hidden="false" customHeight="false" outlineLevel="0" collapsed="false">
      <c r="B16" s="71"/>
      <c r="C16" s="72"/>
      <c r="D16" s="72"/>
      <c r="E16" s="71"/>
      <c r="F16" s="71"/>
      <c r="G16" s="71"/>
      <c r="H16" s="71"/>
      <c r="I16" s="71"/>
    </row>
    <row r="17" customFormat="false" ht="14.25" hidden="false" customHeight="false" outlineLevel="0" collapsed="false">
      <c r="B17" s="71"/>
      <c r="C17" s="72"/>
      <c r="D17" s="72"/>
      <c r="E17" s="71"/>
      <c r="F17" s="71"/>
      <c r="G17" s="71"/>
      <c r="H17" s="71"/>
      <c r="I17" s="71"/>
    </row>
    <row r="18" customFormat="false" ht="14.25" hidden="false" customHeight="false" outlineLevel="0" collapsed="false">
      <c r="B18" s="71"/>
      <c r="C18" s="72"/>
      <c r="D18" s="72"/>
      <c r="E18" s="71"/>
      <c r="F18" s="71"/>
      <c r="G18" s="71"/>
      <c r="H18" s="71"/>
      <c r="I18" s="71"/>
    </row>
    <row r="19" customFormat="false" ht="14.25" hidden="false" customHeight="false" outlineLevel="0" collapsed="false">
      <c r="B19" s="71"/>
      <c r="C19" s="72"/>
      <c r="D19" s="72"/>
      <c r="E19" s="71"/>
      <c r="F19" s="71"/>
      <c r="G19" s="71"/>
      <c r="H19" s="71"/>
      <c r="I19" s="71"/>
    </row>
    <row r="20" customFormat="false" ht="14.25" hidden="false" customHeight="false" outlineLevel="0" collapsed="false">
      <c r="B20" s="71"/>
      <c r="C20" s="72"/>
      <c r="D20" s="72"/>
      <c r="E20" s="71"/>
      <c r="F20" s="71"/>
      <c r="G20" s="71"/>
      <c r="H20" s="71"/>
      <c r="I20" s="71"/>
    </row>
    <row r="21" customFormat="false" ht="14.25" hidden="false" customHeight="false" outlineLevel="0" collapsed="false">
      <c r="B21" s="71"/>
      <c r="C21" s="72"/>
      <c r="D21" s="72"/>
      <c r="E21" s="71"/>
      <c r="F21" s="71"/>
      <c r="G21" s="71"/>
      <c r="H21" s="71"/>
      <c r="I21" s="71"/>
    </row>
    <row r="25" customFormat="false" ht="14.25" hidden="false" customHeight="false" outlineLevel="0" collapsed="false">
      <c r="C25" s="137"/>
    </row>
    <row r="26" customFormat="false" ht="14.25" hidden="false" customHeight="false" outlineLevel="0" collapsed="false">
      <c r="C26" s="137"/>
    </row>
    <row r="27" customFormat="false" ht="14.25" hidden="false" customHeight="false" outlineLevel="0" collapsed="false">
      <c r="C27" s="137"/>
    </row>
    <row r="28" customFormat="false" ht="14.25" hidden="false" customHeight="false" outlineLevel="0" collapsed="false">
      <c r="C28" s="137"/>
    </row>
    <row r="29" customFormat="false" ht="14.25" hidden="false" customHeight="false" outlineLevel="0" collapsed="false">
      <c r="C29" s="137"/>
    </row>
    <row r="30" customFormat="false" ht="14.25" hidden="false" customHeight="false" outlineLevel="0" collapsed="false">
      <c r="C30" s="137"/>
    </row>
    <row r="31" customFormat="false" ht="14.25" hidden="false" customHeight="false" outlineLevel="0" collapsed="false">
      <c r="C31" s="137"/>
    </row>
    <row r="32" customFormat="false" ht="14.25" hidden="false" customHeight="false" outlineLevel="0" collapsed="false">
      <c r="C32" s="137"/>
    </row>
  </sheetData>
  <mergeCells count="4">
    <mergeCell ref="A1:J1"/>
    <mergeCell ref="A2:A3"/>
    <mergeCell ref="E2:K2"/>
    <mergeCell ref="A12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2" activeCellId="0" sqref="E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3" customFormat="true" ht="16.5" hidden="false" customHeight="true" outlineLevel="0" collapsed="false">
      <c r="A1" s="49" t="s">
        <v>137</v>
      </c>
      <c r="B1" s="49"/>
      <c r="C1" s="49"/>
      <c r="D1" s="49"/>
      <c r="E1" s="49"/>
      <c r="F1" s="49"/>
      <c r="G1" s="49"/>
    </row>
    <row r="2" s="73" customFormat="true" ht="15.75" hidden="false" customHeight="true" outlineLevel="0" collapsed="false">
      <c r="A2" s="51" t="s">
        <v>25</v>
      </c>
      <c r="B2" s="52"/>
      <c r="C2" s="75" t="s">
        <v>102</v>
      </c>
      <c r="D2" s="75"/>
      <c r="E2" s="75" t="s">
        <v>103</v>
      </c>
      <c r="F2" s="75"/>
      <c r="G2" s="76"/>
    </row>
    <row r="3" s="73" customFormat="true" ht="45.75" hidden="false" customHeight="false" outlineLevel="0" collapsed="false">
      <c r="A3" s="51"/>
      <c r="B3" s="78" t="s">
        <v>88</v>
      </c>
      <c r="C3" s="78" t="s">
        <v>104</v>
      </c>
      <c r="D3" s="78" t="s">
        <v>105</v>
      </c>
      <c r="E3" s="78" t="s">
        <v>106</v>
      </c>
      <c r="F3" s="78" t="s">
        <v>105</v>
      </c>
      <c r="G3" s="79" t="s">
        <v>107</v>
      </c>
    </row>
    <row r="4" s="73" customFormat="true" ht="14.25" hidden="false" customHeight="false" outlineLevel="0" collapsed="false">
      <c r="A4" s="34" t="n">
        <v>1</v>
      </c>
      <c r="B4" s="80" t="s">
        <v>131</v>
      </c>
      <c r="C4" s="81" t="n">
        <v>-6.00518000000005</v>
      </c>
      <c r="D4" s="141" t="n">
        <v>-0.00944096346318315</v>
      </c>
      <c r="E4" s="83" t="n">
        <v>0</v>
      </c>
      <c r="F4" s="141" t="n">
        <v>0</v>
      </c>
      <c r="G4" s="84" t="n">
        <v>0</v>
      </c>
    </row>
    <row r="5" s="73" customFormat="true" ht="14.25" hidden="false" customHeight="false" outlineLevel="0" collapsed="false">
      <c r="A5" s="34" t="n">
        <v>2</v>
      </c>
      <c r="B5" s="80" t="s">
        <v>130</v>
      </c>
      <c r="C5" s="81" t="n">
        <v>-51.16</v>
      </c>
      <c r="D5" s="141" t="n">
        <v>-0.06515139912948</v>
      </c>
      <c r="E5" s="83" t="n">
        <v>0</v>
      </c>
      <c r="F5" s="141" t="n">
        <v>0</v>
      </c>
      <c r="G5" s="84" t="n">
        <v>0</v>
      </c>
    </row>
    <row r="6" s="73" customFormat="true" ht="14.25" hidden="false" customHeight="false" outlineLevel="0" collapsed="false">
      <c r="A6" s="34" t="n">
        <v>3</v>
      </c>
      <c r="B6" s="80" t="s">
        <v>127</v>
      </c>
      <c r="C6" s="81" t="n">
        <v>-76.6893000000001</v>
      </c>
      <c r="D6" s="141" t="n">
        <v>-0.0557505043717256</v>
      </c>
      <c r="E6" s="83" t="n">
        <v>0</v>
      </c>
      <c r="F6" s="141" t="n">
        <v>0</v>
      </c>
      <c r="G6" s="84" t="n">
        <v>0</v>
      </c>
    </row>
    <row r="7" s="73" customFormat="true" ht="14.25" hidden="false" customHeight="false" outlineLevel="0" collapsed="false">
      <c r="A7" s="34" t="n">
        <v>4</v>
      </c>
      <c r="B7" s="80" t="s">
        <v>125</v>
      </c>
      <c r="C7" s="81" t="n">
        <v>-177.73784</v>
      </c>
      <c r="D7" s="141" t="n">
        <v>-0.0909409620769175</v>
      </c>
      <c r="E7" s="83" t="n">
        <v>0</v>
      </c>
      <c r="F7" s="141" t="n">
        <v>0</v>
      </c>
      <c r="G7" s="84" t="n">
        <v>0</v>
      </c>
    </row>
    <row r="8" s="73" customFormat="true" ht="14.25" hidden="false" customHeight="false" outlineLevel="0" collapsed="false">
      <c r="A8" s="34" t="n">
        <v>5</v>
      </c>
      <c r="B8" s="80" t="s">
        <v>120</v>
      </c>
      <c r="C8" s="81" t="n">
        <v>-678.798869999999</v>
      </c>
      <c r="D8" s="141" t="n">
        <v>-0.0634356335213019</v>
      </c>
      <c r="E8" s="83" t="n">
        <v>0</v>
      </c>
      <c r="F8" s="141" t="n">
        <v>0</v>
      </c>
      <c r="G8" s="84" t="n">
        <v>0</v>
      </c>
    </row>
    <row r="9" s="73" customFormat="true" ht="14.25" hidden="false" customHeight="false" outlineLevel="0" collapsed="false">
      <c r="A9" s="34" t="n">
        <v>6</v>
      </c>
      <c r="B9" s="80" t="s">
        <v>128</v>
      </c>
      <c r="C9" s="81" t="n">
        <v>-46.46278</v>
      </c>
      <c r="D9" s="141" t="n">
        <v>-0.042610013278562</v>
      </c>
      <c r="E9" s="83" t="n">
        <v>-11</v>
      </c>
      <c r="F9" s="141" t="n">
        <v>-0.0138364779874214</v>
      </c>
      <c r="G9" s="84" t="n">
        <v>-15.1675785691624</v>
      </c>
    </row>
    <row r="10" s="73" customFormat="true" ht="14.25" hidden="false" customHeight="false" outlineLevel="0" collapsed="false">
      <c r="A10" s="34" t="n">
        <v>7</v>
      </c>
      <c r="B10" s="80" t="s">
        <v>133</v>
      </c>
      <c r="C10" s="81" t="s">
        <v>98</v>
      </c>
      <c r="D10" s="141" t="s">
        <v>98</v>
      </c>
      <c r="E10" s="83" t="s">
        <v>98</v>
      </c>
      <c r="F10" s="141" t="s">
        <v>98</v>
      </c>
      <c r="G10" s="84" t="s">
        <v>98</v>
      </c>
    </row>
    <row r="11" s="73" customFormat="true" ht="15.75" hidden="false" customHeight="false" outlineLevel="0" collapsed="false">
      <c r="A11" s="147"/>
      <c r="B11" s="87" t="s">
        <v>82</v>
      </c>
      <c r="C11" s="148" t="n">
        <v>-1036.85397</v>
      </c>
      <c r="D11" s="89" t="n">
        <v>-0.0626787657317184</v>
      </c>
      <c r="E11" s="90" t="n">
        <v>-11</v>
      </c>
      <c r="F11" s="89" t="n">
        <v>-0.000116275382387451</v>
      </c>
      <c r="G11" s="91" t="n">
        <v>-15.1675785691624</v>
      </c>
    </row>
    <row r="12" s="73" customFormat="true" ht="14.25" hidden="false" customHeight="false" outlineLevel="0" collapsed="false">
      <c r="D12" s="74"/>
    </row>
    <row r="13" s="73" customFormat="true" ht="14.25" hidden="false" customHeight="false" outlineLevel="0" collapsed="false">
      <c r="D13" s="74"/>
    </row>
    <row r="14" s="73" customFormat="true" ht="14.25" hidden="false" customHeight="false" outlineLevel="0" collapsed="false">
      <c r="D14" s="74"/>
    </row>
    <row r="15" s="73" customFormat="true" ht="14.25" hidden="false" customHeight="false" outlineLevel="0" collapsed="false">
      <c r="D15" s="74"/>
    </row>
    <row r="16" s="73" customFormat="true" ht="14.25" hidden="false" customHeight="false" outlineLevel="0" collapsed="false">
      <c r="D16" s="74"/>
    </row>
    <row r="17" s="73" customFormat="true" ht="14.25" hidden="false" customHeight="false" outlineLevel="0" collapsed="false">
      <c r="D17" s="74"/>
    </row>
    <row r="18" s="73" customFormat="true" ht="14.25" hidden="false" customHeight="false" outlineLevel="0" collapsed="false">
      <c r="D18" s="74"/>
    </row>
    <row r="19" s="73" customFormat="true" ht="14.25" hidden="false" customHeight="false" outlineLevel="0" collapsed="false">
      <c r="D19" s="74"/>
    </row>
    <row r="20" s="73" customFormat="true" ht="14.25" hidden="false" customHeight="false" outlineLevel="0" collapsed="false">
      <c r="D20" s="74"/>
    </row>
    <row r="21" s="73" customFormat="true" ht="14.25" hidden="false" customHeight="false" outlineLevel="0" collapsed="false">
      <c r="D21" s="74"/>
    </row>
    <row r="22" s="73" customFormat="true" ht="14.25" hidden="false" customHeight="false" outlineLevel="0" collapsed="false">
      <c r="D22" s="74"/>
    </row>
    <row r="23" s="73" customFormat="true" ht="14.25" hidden="false" customHeight="false" outlineLevel="0" collapsed="false">
      <c r="D23" s="74"/>
    </row>
    <row r="24" s="73" customFormat="true" ht="14.25" hidden="false" customHeight="false" outlineLevel="0" collapsed="false">
      <c r="D24" s="74"/>
    </row>
    <row r="25" s="73" customFormat="true" ht="14.25" hidden="false" customHeight="false" outlineLevel="0" collapsed="false">
      <c r="D25" s="74"/>
    </row>
    <row r="26" s="73" customFormat="true" ht="14.25" hidden="false" customHeight="false" outlineLevel="0" collapsed="false">
      <c r="D26" s="74"/>
    </row>
    <row r="27" s="73" customFormat="true" ht="14.25" hidden="false" customHeight="false" outlineLevel="0" collapsed="false">
      <c r="D27" s="74"/>
    </row>
    <row r="28" s="73" customFormat="true" ht="14.25" hidden="false" customHeight="false" outlineLevel="0" collapsed="false">
      <c r="D28" s="74"/>
    </row>
    <row r="29" s="73" customFormat="true" ht="14.25" hidden="false" customHeight="false" outlineLevel="0" collapsed="false">
      <c r="D29" s="74"/>
    </row>
    <row r="30" s="73" customFormat="true" ht="14.25" hidden="false" customHeight="false" outlineLevel="0" collapsed="false">
      <c r="D30" s="74"/>
    </row>
    <row r="31" s="73" customFormat="true" ht="14.25" hidden="false" customHeight="false" outlineLevel="0" collapsed="false">
      <c r="D31" s="74"/>
    </row>
    <row r="32" s="73" customFormat="true" ht="14.25" hidden="false" customHeight="false" outlineLevel="0" collapsed="false">
      <c r="D32" s="74"/>
    </row>
    <row r="33" s="73" customFormat="true" ht="14.25" hidden="false" customHeight="false" outlineLevel="0" collapsed="false"/>
    <row r="34" s="73" customFormat="true" ht="14.25" hidden="false" customHeight="false" outlineLevel="0" collapsed="false"/>
    <row r="35" s="73" customFormat="true" ht="14.25" hidden="false" customHeight="false" outlineLevel="0" collapsed="false">
      <c r="H35" s="23"/>
      <c r="I35" s="23"/>
    </row>
    <row r="38" customFormat="false" ht="30.75" hidden="false" customHeight="false" outlineLevel="0" collapsed="false">
      <c r="B38" s="77" t="s">
        <v>88</v>
      </c>
      <c r="C38" s="78" t="s">
        <v>108</v>
      </c>
      <c r="D38" s="78" t="s">
        <v>109</v>
      </c>
      <c r="E38" s="79" t="s">
        <v>110</v>
      </c>
    </row>
    <row r="39" customFormat="false" ht="14.25" hidden="false" customHeight="false" outlineLevel="0" collapsed="false">
      <c r="A39" s="23" t="n">
        <v>1</v>
      </c>
      <c r="B39" s="80" t="str">
        <f aca="false">B4</f>
        <v>Оптімум</v>
      </c>
      <c r="C39" s="149" t="n">
        <f aca="false">C4</f>
        <v>-6.00518000000005</v>
      </c>
      <c r="D39" s="141" t="n">
        <f aca="false">D4</f>
        <v>-0.00944096346318315</v>
      </c>
      <c r="E39" s="150" t="n">
        <f aca="false">G4</f>
        <v>0</v>
      </c>
    </row>
    <row r="40" customFormat="false" ht="14.25" hidden="false" customHeight="false" outlineLevel="0" collapsed="false">
      <c r="A40" s="23" t="n">
        <v>2</v>
      </c>
      <c r="B40" s="80" t="str">
        <f aca="false">B5</f>
        <v>УНІВЕР.УА/Отаман: Фонд Перспективних Акцій</v>
      </c>
      <c r="C40" s="149" t="n">
        <f aca="false">C5</f>
        <v>-51.16</v>
      </c>
      <c r="D40" s="141" t="n">
        <f aca="false">D5</f>
        <v>-0.06515139912948</v>
      </c>
      <c r="E40" s="150" t="n">
        <f aca="false">G5</f>
        <v>0</v>
      </c>
    </row>
    <row r="41" customFormat="false" ht="14.25" hidden="false" customHeight="false" outlineLevel="0" collapsed="false">
      <c r="A41" s="23" t="n">
        <v>3</v>
      </c>
      <c r="B41" s="80" t="str">
        <f aca="false">B6</f>
        <v>ТАСК Український Капітал</v>
      </c>
      <c r="C41" s="149" t="n">
        <f aca="false">C6</f>
        <v>-76.6893000000001</v>
      </c>
      <c r="D41" s="141" t="n">
        <f aca="false">D6</f>
        <v>-0.0557505043717256</v>
      </c>
      <c r="E41" s="150" t="n">
        <f aca="false">G6</f>
        <v>0</v>
      </c>
    </row>
    <row r="42" customFormat="false" ht="14.25" hidden="false" customHeight="false" outlineLevel="0" collapsed="false">
      <c r="A42" s="23" t="n">
        <v>4</v>
      </c>
      <c r="B42" s="80" t="str">
        <f aca="false">B7</f>
        <v>Аурум</v>
      </c>
      <c r="C42" s="149" t="n">
        <f aca="false">C7</f>
        <v>-177.73784</v>
      </c>
      <c r="D42" s="141" t="n">
        <f aca="false">D7</f>
        <v>-0.0909409620769175</v>
      </c>
      <c r="E42" s="150" t="n">
        <f aca="false">G7</f>
        <v>0</v>
      </c>
    </row>
    <row r="43" customFormat="false" ht="14.25" hidden="false" customHeight="false" outlineLevel="0" collapsed="false">
      <c r="A43" s="23" t="n">
        <v>5</v>
      </c>
      <c r="B43" s="80" t="str">
        <f aca="false">B8</f>
        <v>Платинум</v>
      </c>
      <c r="C43" s="149" t="n">
        <f aca="false">C8</f>
        <v>-678.798869999999</v>
      </c>
      <c r="D43" s="141" t="n">
        <f aca="false">D8</f>
        <v>-0.0634356335213019</v>
      </c>
      <c r="E43" s="150" t="n">
        <f aca="false">G8</f>
        <v>0</v>
      </c>
    </row>
    <row r="44" customFormat="false" ht="14.25" hidden="false" customHeight="false" outlineLevel="0" collapsed="false">
      <c r="A44" s="23" t="n">
        <v>6</v>
      </c>
      <c r="B44" s="80" t="str">
        <f aca="false">B9</f>
        <v>Збалансований фонд "Паритет"</v>
      </c>
      <c r="C44" s="149" t="n">
        <f aca="false">C9</f>
        <v>-46.46278</v>
      </c>
      <c r="D44" s="141" t="n">
        <f aca="false">D9</f>
        <v>-0.042610013278562</v>
      </c>
      <c r="E44" s="150" t="n">
        <f aca="false">G9</f>
        <v>-15.1675785691624</v>
      </c>
    </row>
    <row r="45" customFormat="false" ht="14.25" hidden="false" customHeight="false" outlineLevel="0" collapsed="false">
      <c r="B45" s="80"/>
      <c r="C45" s="149"/>
      <c r="D45" s="141"/>
      <c r="E45" s="150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88</v>
      </c>
      <c r="B1" s="113" t="s">
        <v>111</v>
      </c>
      <c r="C1" s="15"/>
      <c r="D1" s="15"/>
    </row>
    <row r="2" customFormat="false" ht="14.25" hidden="false" customHeight="false" outlineLevel="0" collapsed="false">
      <c r="A2" s="19" t="s">
        <v>125</v>
      </c>
      <c r="B2" s="151" t="n">
        <v>-0.0909409620769219</v>
      </c>
      <c r="C2" s="15"/>
      <c r="D2" s="15"/>
    </row>
    <row r="3" customFormat="false" ht="14.25" hidden="false" customHeight="false" outlineLevel="0" collapsed="false">
      <c r="A3" s="19" t="s">
        <v>130</v>
      </c>
      <c r="B3" s="151" t="n">
        <v>-0.0651513991294876</v>
      </c>
      <c r="C3" s="15"/>
      <c r="D3" s="15"/>
    </row>
    <row r="4" customFormat="false" ht="14.25" hidden="false" customHeight="false" outlineLevel="0" collapsed="false">
      <c r="A4" s="19" t="s">
        <v>120</v>
      </c>
      <c r="B4" s="151" t="n">
        <v>-0.0634356335212882</v>
      </c>
      <c r="C4" s="15"/>
      <c r="D4" s="15"/>
    </row>
    <row r="5" customFormat="false" ht="14.25" hidden="false" customHeight="false" outlineLevel="0" collapsed="false">
      <c r="A5" s="19" t="s">
        <v>127</v>
      </c>
      <c r="B5" s="151" t="n">
        <v>-0.0557505043717366</v>
      </c>
      <c r="C5" s="15"/>
      <c r="D5" s="15"/>
    </row>
    <row r="6" customFormat="false" ht="14.25" hidden="false" customHeight="false" outlineLevel="0" collapsed="false">
      <c r="A6" s="19" t="s">
        <v>128</v>
      </c>
      <c r="B6" s="151" t="n">
        <v>-0.0291772456077049</v>
      </c>
      <c r="C6" s="15"/>
      <c r="D6" s="15"/>
    </row>
    <row r="7" customFormat="false" ht="14.25" hidden="false" customHeight="false" outlineLevel="0" collapsed="false">
      <c r="A7" s="19" t="s">
        <v>131</v>
      </c>
      <c r="B7" s="151" t="n">
        <v>-0.00944096346318302</v>
      </c>
      <c r="C7" s="15"/>
      <c r="D7" s="15"/>
    </row>
    <row r="8" customFormat="false" ht="14.25" hidden="false" customHeight="false" outlineLevel="0" collapsed="false">
      <c r="A8" s="19" t="s">
        <v>112</v>
      </c>
      <c r="B8" s="152" t="n">
        <v>-0.052316118028387</v>
      </c>
      <c r="C8" s="15"/>
      <c r="D8" s="15"/>
    </row>
    <row r="9" customFormat="false" ht="14.25" hidden="false" customHeight="false" outlineLevel="0" collapsed="false">
      <c r="A9" s="19" t="s">
        <v>3</v>
      </c>
      <c r="B9" s="152" t="n">
        <v>-0.109647063626528</v>
      </c>
      <c r="C9" s="15"/>
      <c r="D9" s="15"/>
    </row>
    <row r="10" customFormat="false" ht="14.25" hidden="false" customHeight="false" outlineLevel="0" collapsed="false">
      <c r="A10" s="19" t="s">
        <v>2</v>
      </c>
      <c r="B10" s="152" t="n">
        <v>-0.0896749811035527</v>
      </c>
      <c r="C10" s="15"/>
      <c r="D10" s="15"/>
    </row>
    <row r="11" customFormat="false" ht="14.25" hidden="false" customHeight="false" outlineLevel="0" collapsed="false">
      <c r="A11" s="19" t="s">
        <v>113</v>
      </c>
      <c r="B11" s="152" t="n">
        <v>0.0170200603009305</v>
      </c>
      <c r="C11" s="15"/>
      <c r="D11" s="15"/>
    </row>
    <row r="12" customFormat="false" ht="14.25" hidden="false" customHeight="false" outlineLevel="0" collapsed="false">
      <c r="A12" s="19" t="s">
        <v>114</v>
      </c>
      <c r="B12" s="152" t="n">
        <v>0.0244999251046139</v>
      </c>
      <c r="C12" s="15"/>
      <c r="D12" s="15"/>
    </row>
    <row r="13" customFormat="false" ht="14.25" hidden="false" customHeight="false" outlineLevel="0" collapsed="false">
      <c r="A13" s="19" t="s">
        <v>115</v>
      </c>
      <c r="B13" s="152" t="n">
        <v>0.0189041095890411</v>
      </c>
      <c r="C13" s="15"/>
      <c r="D13" s="15"/>
    </row>
    <row r="14" customFormat="false" ht="15" hidden="false" customHeight="false" outlineLevel="0" collapsed="false">
      <c r="A14" s="10" t="s">
        <v>116</v>
      </c>
      <c r="B14" s="153" t="n">
        <v>0.0240494916458069</v>
      </c>
      <c r="C14" s="15"/>
      <c r="D14" s="15"/>
    </row>
    <row r="15" customFormat="false" ht="12.75" hidden="false" customHeight="false" outlineLevel="0" collapsed="false">
      <c r="B15" s="15"/>
      <c r="C15" s="15"/>
      <c r="D15" s="15"/>
    </row>
    <row r="16" customFormat="false" ht="14.25" hidden="false" customHeight="false" outlineLevel="0" collapsed="false">
      <c r="A16" s="154"/>
      <c r="B16" s="155"/>
      <c r="C16" s="15"/>
      <c r="D16" s="15"/>
    </row>
    <row r="17" customFormat="false" ht="14.25" hidden="false" customHeight="false" outlineLevel="0" collapsed="false">
      <c r="A17" s="154"/>
      <c r="B17" s="155"/>
      <c r="C17" s="15"/>
      <c r="D17" s="15"/>
    </row>
    <row r="18" customFormat="false" ht="14.25" hidden="false" customHeight="false" outlineLevel="0" collapsed="false">
      <c r="A18" s="154"/>
      <c r="B18" s="155"/>
      <c r="C18" s="15"/>
      <c r="D18" s="15"/>
    </row>
    <row r="19" customFormat="false" ht="14.25" hidden="false" customHeight="false" outlineLevel="0" collapsed="false">
      <c r="A19" s="154"/>
      <c r="B19" s="155"/>
      <c r="C19" s="15"/>
      <c r="D19" s="15"/>
    </row>
    <row r="20" customFormat="false" ht="14.25" hidden="false" customHeight="false" outlineLevel="0" collapsed="false">
      <c r="A20" s="154"/>
      <c r="B20" s="155"/>
      <c r="C20" s="15"/>
      <c r="D20" s="15"/>
    </row>
    <row r="21" customFormat="false" ht="12.75" hidden="false" customHeight="false" outlineLevel="0" collapsed="false">
      <c r="B21" s="15"/>
    </row>
    <row r="25" customFormat="false" ht="12.75" hidden="false" customHeight="false" outlineLevel="0" collapsed="false">
      <c r="A25" s="156"/>
      <c r="B25" s="157"/>
    </row>
    <row r="26" customFormat="false" ht="12.75" hidden="false" customHeight="false" outlineLevel="0" collapsed="false">
      <c r="B26" s="157"/>
    </row>
    <row r="27" customFormat="false" ht="12.75" hidden="false" customHeight="false" outlineLevel="0" collapsed="false">
      <c r="B27" s="157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5-10-08T13:35:40Z</dcterms:modified>
  <cp:revision>0</cp:revision>
  <dc:subject>Червень 2011</dc:subject>
  <dc:title>Щомісячний огляд діяльності публічних ІСІ в Україні</dc:title>
</cp:coreProperties>
</file>