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ОТП Фонд Акцій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Альтус-Депозит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ВСІ</c:v>
                </c:pt>
                <c:pt idx="12">
                  <c:v>УНIВЕР.УА/Тарас Шевченко: Фонд Заощаджень</c:v>
                </c:pt>
                <c:pt idx="13">
                  <c:v>КІНТО-Класични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25581335413045</c:v>
                </c:pt>
                <c:pt idx="1">
                  <c:v>-0.00907533914098357</c:v>
                </c:pt>
                <c:pt idx="2">
                  <c:v>-0.00843376130166285</c:v>
                </c:pt>
                <c:pt idx="3">
                  <c:v>-0.00587948544499839</c:v>
                </c:pt>
                <c:pt idx="4">
                  <c:v>0.000357962094551745</c:v>
                </c:pt>
                <c:pt idx="5">
                  <c:v>0.00137473992445747</c:v>
                </c:pt>
                <c:pt idx="6">
                  <c:v>0.00214974269584056</c:v>
                </c:pt>
                <c:pt idx="7">
                  <c:v>0.0021529406240739</c:v>
                </c:pt>
                <c:pt idx="8">
                  <c:v>0.00263881711394331</c:v>
                </c:pt>
                <c:pt idx="9">
                  <c:v>0.002720809835425</c:v>
                </c:pt>
                <c:pt idx="10">
                  <c:v>0.00272429826110487</c:v>
                </c:pt>
                <c:pt idx="11">
                  <c:v>0.00297116165159794</c:v>
                </c:pt>
                <c:pt idx="12">
                  <c:v>0.00307655669720175</c:v>
                </c:pt>
                <c:pt idx="13">
                  <c:v>0.0207568422790307</c:v>
                </c:pt>
                <c:pt idx="14">
                  <c:v>0.074632227386698</c:v>
                </c:pt>
                <c:pt idx="15">
                  <c:v>-0.013081915671839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7662406"/>
        <c:axId val="24074814"/>
      </c:barChart>
      <c:catAx>
        <c:axId val="4766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74814"/>
        <c:crossesAt val="0"/>
        <c:auto val="1"/>
        <c:lblAlgn val="ctr"/>
        <c:lblOffset val="100"/>
        <c:noMultiLvlLbl val="0"/>
      </c:catAx>
      <c:valAx>
        <c:axId val="24074814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624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Збалансований фонд "Паритет"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24729381201487</c:v>
                </c:pt>
                <c:pt idx="1">
                  <c:v>-0.013081915671839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7314174"/>
        <c:axId val="81308267"/>
      </c:barChart>
      <c:catAx>
        <c:axId val="7731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308267"/>
        <c:crossesAt val="0"/>
        <c:auto val="1"/>
        <c:lblAlgn val="ctr"/>
        <c:lblOffset val="100"/>
        <c:noMultiLvlLbl val="0"/>
      </c:catAx>
      <c:valAx>
        <c:axId val="8130826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141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69266271545446</c:v>
                </c:pt>
                <c:pt idx="1">
                  <c:v>-0.00143755609642049</c:v>
                </c:pt>
                <c:pt idx="2">
                  <c:v>0.000982785195020597</c:v>
                </c:pt>
                <c:pt idx="3">
                  <c:v>-0.0130819156718393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89413459"/>
        <c:axId val="7498371"/>
      </c:barChart>
      <c:catAx>
        <c:axId val="8941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98371"/>
        <c:crossesAt val="0"/>
        <c:auto val="1"/>
        <c:lblAlgn val="ctr"/>
        <c:lblOffset val="100"/>
        <c:noMultiLvlLbl val="0"/>
      </c:catAx>
      <c:valAx>
        <c:axId val="749837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13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352154.14</v>
      </c>
      <c r="D3" s="13" t="n">
        <v>46000</v>
      </c>
      <c r="E3" s="12" t="n">
        <v>638.09030739130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304891.21</v>
      </c>
      <c r="D4" s="13" t="n">
        <v>5047</v>
      </c>
      <c r="E4" s="12" t="n">
        <v>4419.43554785021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851222.49</v>
      </c>
      <c r="D5" s="13" t="n">
        <v>1855</v>
      </c>
      <c r="E5" s="12" t="n">
        <v>4232.464954177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60716.62</v>
      </c>
      <c r="D6" s="13" t="n">
        <v>7396</v>
      </c>
      <c r="E6" s="12" t="n">
        <v>765.375421849648</v>
      </c>
      <c r="F6" s="14" t="n">
        <v>1000</v>
      </c>
      <c r="G6" s="11" t="s">
        <v>16</v>
      </c>
      <c r="H6" s="15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93115.19</v>
      </c>
      <c r="D7" s="13" t="n">
        <v>4200283</v>
      </c>
      <c r="E7" s="12" t="n">
        <v>1.28398852886817</v>
      </c>
      <c r="F7" s="14" t="n">
        <v>1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97049.3001</v>
      </c>
      <c r="D8" s="13" t="n">
        <v>3564</v>
      </c>
      <c r="E8" s="12" t="n">
        <v>1402.0901515432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25374.03</v>
      </c>
      <c r="D9" s="13" t="n">
        <v>1256</v>
      </c>
      <c r="E9" s="12" t="n">
        <v>3762.2404697452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515979.64</v>
      </c>
      <c r="D10" s="13" t="n">
        <v>3670</v>
      </c>
      <c r="E10" s="12" t="n">
        <v>1230.51216348774</v>
      </c>
      <c r="F10" s="14" t="n">
        <v>10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686433.61</v>
      </c>
      <c r="D11" s="13" t="n">
        <v>675</v>
      </c>
      <c r="E11" s="12" t="n">
        <v>5461.38312592593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630613.37</v>
      </c>
      <c r="D12" s="13" t="n">
        <v>13015</v>
      </c>
      <c r="E12" s="12" t="n">
        <v>278.956079139454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28076.69</v>
      </c>
      <c r="D13" s="13" t="n">
        <v>1453</v>
      </c>
      <c r="E13" s="12" t="n">
        <v>1395.785746730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79340.74</v>
      </c>
      <c r="D14" s="13" t="n">
        <v>537</v>
      </c>
      <c r="E14" s="12" t="n">
        <v>2754.8244692737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1079.09</v>
      </c>
      <c r="D15" s="13" t="n">
        <v>366</v>
      </c>
      <c r="E15" s="12" t="n">
        <v>3636.828114754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316617.45</v>
      </c>
      <c r="D16" s="13" t="n">
        <v>24676</v>
      </c>
      <c r="E16" s="12" t="n">
        <v>53.3561942778408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4881.4101</v>
      </c>
      <c r="D17" s="13" t="n">
        <v>953</v>
      </c>
      <c r="E17" s="12" t="n">
        <v>1085.91963284365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58768.4</v>
      </c>
      <c r="D18" s="13" t="n">
        <v>7931</v>
      </c>
      <c r="E18" s="12" t="n">
        <v>108.27996469549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00166313.3802</v>
      </c>
      <c r="D19" s="18" t="n">
        <f aca="false">SUM(D3:D18)</f>
        <v>431867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8</v>
      </c>
      <c r="C4" s="32" t="n">
        <v>38945</v>
      </c>
      <c r="D4" s="32" t="n">
        <v>39016</v>
      </c>
      <c r="E4" s="33" t="n">
        <v>0.000982785195020597</v>
      </c>
      <c r="F4" s="33" t="s">
        <v>59</v>
      </c>
      <c r="G4" s="33" t="s">
        <v>59</v>
      </c>
      <c r="H4" s="33" t="n">
        <v>-0.119323398358032</v>
      </c>
      <c r="I4" s="33" t="n">
        <v>-0.229959220257024</v>
      </c>
      <c r="J4" s="33" t="n">
        <v>-0.194314367423862</v>
      </c>
      <c r="K4" s="34" t="n">
        <v>-0.777678902613982</v>
      </c>
      <c r="L4" s="34" t="n">
        <v>-0.102367084109802</v>
      </c>
    </row>
    <row r="5" s="1" customFormat="true" ht="14.25" hidden="false" customHeight="false" outlineLevel="0" collapsed="false">
      <c r="A5" s="100" t="n">
        <v>2</v>
      </c>
      <c r="B5" s="31" t="s">
        <v>82</v>
      </c>
      <c r="C5" s="32" t="n">
        <v>40555</v>
      </c>
      <c r="D5" s="32" t="n">
        <v>40626</v>
      </c>
      <c r="E5" s="33" t="n">
        <v>-0.00143755609642049</v>
      </c>
      <c r="F5" s="33" t="n">
        <v>-0.0841735008191779</v>
      </c>
      <c r="G5" s="33" t="n">
        <v>-0.0482002422876737</v>
      </c>
      <c r="H5" s="33" t="n">
        <v>-0.0754216377366158</v>
      </c>
      <c r="I5" s="33" t="n">
        <v>-0.183320107291136</v>
      </c>
      <c r="J5" s="33" t="n">
        <v>-0.134177243581044</v>
      </c>
      <c r="K5" s="34" t="n">
        <v>-0.451692976128934</v>
      </c>
      <c r="L5" s="34" t="n">
        <v>-0.0612187068182859</v>
      </c>
    </row>
    <row r="6" s="1" customFormat="true" ht="14.25" hidden="false" customHeight="false" outlineLevel="0" collapsed="false">
      <c r="A6" s="100" t="n">
        <v>3</v>
      </c>
      <c r="B6" s="31" t="s">
        <v>85</v>
      </c>
      <c r="C6" s="32" t="n">
        <v>41848</v>
      </c>
      <c r="D6" s="32" t="n">
        <v>42032</v>
      </c>
      <c r="E6" s="33" t="n">
        <v>-0.0269266271545446</v>
      </c>
      <c r="F6" s="33" t="n">
        <v>0.0180209344725513</v>
      </c>
      <c r="G6" s="33" t="n">
        <v>0.152282442427265</v>
      </c>
      <c r="H6" s="33" t="n">
        <v>0.291215115783553</v>
      </c>
      <c r="I6" s="33" t="n">
        <v>0.45206651562601</v>
      </c>
      <c r="J6" s="33" t="n">
        <v>0.540248051045097</v>
      </c>
      <c r="K6" s="34" t="n">
        <v>0.522015959102279</v>
      </c>
      <c r="L6" s="34" t="n">
        <v>0.0770304495537209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912713268531484</v>
      </c>
      <c r="F7" s="39" t="n">
        <f aca="false">AVERAGE(F4:F6)</f>
        <v>-0.0330762831733133</v>
      </c>
      <c r="G7" s="39" t="n">
        <f aca="false">AVERAGE(G4:G6)</f>
        <v>0.0520411000697956</v>
      </c>
      <c r="H7" s="39" t="n">
        <f aca="false">AVERAGE(H4:H6)</f>
        <v>0.0321566932296351</v>
      </c>
      <c r="I7" s="39" t="n">
        <f aca="false">AVERAGE(I4:I6)</f>
        <v>0.0129290626926168</v>
      </c>
      <c r="J7" s="39" t="n">
        <f aca="false">AVERAGE(J4:J6)</f>
        <v>0.0705854800133969</v>
      </c>
      <c r="K7" s="84" t="s">
        <v>44</v>
      </c>
      <c r="L7" s="39" t="n">
        <f aca="false">AVERAGE(L4:L6)</f>
        <v>-0.0288517804581225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1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8</v>
      </c>
      <c r="C4" s="53" t="n">
        <v>11.82328</v>
      </c>
      <c r="D4" s="54" t="n">
        <v>0.0164300503986469</v>
      </c>
      <c r="E4" s="55" t="n">
        <v>10</v>
      </c>
      <c r="F4" s="54" t="n">
        <v>0.0154320987654321</v>
      </c>
      <c r="G4" s="56" t="n">
        <v>11.0653260864198</v>
      </c>
    </row>
    <row r="5" customFormat="false" ht="14.25" hidden="false" customHeight="false" outlineLevel="0" collapsed="false">
      <c r="A5" s="35" t="n">
        <v>2</v>
      </c>
      <c r="B5" s="104" t="s">
        <v>82</v>
      </c>
      <c r="C5" s="53" t="n">
        <v>-12.979</v>
      </c>
      <c r="D5" s="54" t="n">
        <v>-0.0014375560964205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5</v>
      </c>
      <c r="C6" s="53" t="n">
        <v>-73.0752100000004</v>
      </c>
      <c r="D6" s="54" t="n">
        <v>-0.026926627154545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74.2309300000004</v>
      </c>
      <c r="D7" s="61" t="n">
        <v>-0.00595658499620788</v>
      </c>
      <c r="E7" s="62" t="n">
        <v>10</v>
      </c>
      <c r="F7" s="61" t="n">
        <v>2.95352044869883E-005</v>
      </c>
      <c r="G7" s="63" t="n">
        <v>11.0653260864198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2</v>
      </c>
    </row>
    <row r="11" customFormat="false" ht="14.25" hidden="true" customHeight="false" outlineLevel="0" collapsed="false">
      <c r="A11" s="41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-0.0269266271545446</v>
      </c>
      <c r="D2" s="92"/>
    </row>
    <row r="3" customFormat="false" ht="14.25" hidden="false" customHeight="false" outlineLevel="0" collapsed="false">
      <c r="A3" s="92"/>
      <c r="B3" s="31" t="s">
        <v>82</v>
      </c>
      <c r="C3" s="33" t="n">
        <v>-0.00143755609642049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00982785195020597</v>
      </c>
      <c r="D4" s="92"/>
    </row>
    <row r="5" customFormat="false" ht="14.25" hidden="false" customHeight="false" outlineLevel="0" collapsed="false">
      <c r="B5" s="107" t="s">
        <v>69</v>
      </c>
      <c r="C5" s="69" t="n">
        <v>-0.0130819156718393</v>
      </c>
    </row>
    <row r="6" customFormat="false" ht="14.25" hidden="false" customHeight="false" outlineLevel="0" collapsed="false">
      <c r="B6" s="108" t="s">
        <v>70</v>
      </c>
      <c r="C6" s="7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207568422790307</v>
      </c>
      <c r="F4" s="33" t="n">
        <v>-0.00977528957857587</v>
      </c>
      <c r="G4" s="33" t="s">
        <v>59</v>
      </c>
      <c r="H4" s="33" t="n">
        <v>0.0243825699177063</v>
      </c>
      <c r="I4" s="33" t="n">
        <v>-0.00334540483445533</v>
      </c>
      <c r="J4" s="33" t="n">
        <v>0.0258403863401675</v>
      </c>
      <c r="K4" s="33" t="n">
        <v>5.38090307391305</v>
      </c>
      <c r="L4" s="34" t="n">
        <v>0.121137523894293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37473992445747</v>
      </c>
      <c r="F5" s="33" t="n">
        <v>0.00696007897462381</v>
      </c>
      <c r="G5" s="33" t="n">
        <v>0.0223376077324104</v>
      </c>
      <c r="H5" s="33" t="n">
        <v>0.0433200035231127</v>
      </c>
      <c r="I5" s="33" t="n">
        <v>0.0961285340233571</v>
      </c>
      <c r="J5" s="33" t="n">
        <v>0.0618464854528991</v>
      </c>
      <c r="K5" s="33" t="n">
        <v>4.46138312592593</v>
      </c>
      <c r="L5" s="34" t="n">
        <v>0.130003980717277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14974269584056</v>
      </c>
      <c r="F6" s="33" t="n">
        <v>-0.0209888505328594</v>
      </c>
      <c r="G6" s="33" t="n">
        <v>-0.0112722808678052</v>
      </c>
      <c r="H6" s="33" t="n">
        <v>-0.0804731840121022</v>
      </c>
      <c r="I6" s="33" t="n">
        <v>-0.0456291257169122</v>
      </c>
      <c r="J6" s="33" t="n">
        <v>-0.0434626130769974</v>
      </c>
      <c r="K6" s="33" t="n">
        <v>1.75482446927374</v>
      </c>
      <c r="L6" s="34" t="n">
        <v>0.0766842273710184</v>
      </c>
    </row>
    <row r="7" s="2" customFormat="true" ht="14.25" hidden="false" customHeight="false" outlineLevel="0" collapsed="false">
      <c r="A7" s="35" t="n">
        <v>4</v>
      </c>
      <c r="B7" s="31" t="s">
        <v>18</v>
      </c>
      <c r="C7" s="32" t="n">
        <v>38919</v>
      </c>
      <c r="D7" s="32" t="n">
        <v>39092</v>
      </c>
      <c r="E7" s="33" t="n">
        <v>-0.0325581335413045</v>
      </c>
      <c r="F7" s="33" t="n">
        <v>-0.0131397442683694</v>
      </c>
      <c r="G7" s="33" t="n">
        <v>0.0857170460863954</v>
      </c>
      <c r="H7" s="33" t="n">
        <v>0.0906662361121142</v>
      </c>
      <c r="I7" s="33" t="n">
        <v>0.00869201292599353</v>
      </c>
      <c r="J7" s="33" t="n">
        <v>0.0781121283209549</v>
      </c>
      <c r="K7" s="33" t="n">
        <v>-0.234624578150352</v>
      </c>
      <c r="L7" s="34" t="n">
        <v>-0.0193071707983793</v>
      </c>
    </row>
    <row r="8" s="2" customFormat="true" ht="14.25" hidden="false" customHeight="false" outlineLevel="0" collapsed="false">
      <c r="A8" s="35" t="n">
        <v>5</v>
      </c>
      <c r="B8" s="31" t="s">
        <v>12</v>
      </c>
      <c r="C8" s="32" t="n">
        <v>39413</v>
      </c>
      <c r="D8" s="32" t="n">
        <v>39589</v>
      </c>
      <c r="E8" s="33" t="n">
        <v>0.00272429826110487</v>
      </c>
      <c r="F8" s="33" t="n">
        <v>0.00914612950240445</v>
      </c>
      <c r="G8" s="33" t="n">
        <v>0.0284246420941103</v>
      </c>
      <c r="H8" s="33" t="n">
        <v>0.0935039856381683</v>
      </c>
      <c r="I8" s="33" t="n">
        <v>0.149303056499876</v>
      </c>
      <c r="J8" s="33" t="n">
        <v>0.101854616808593</v>
      </c>
      <c r="K8" s="33" t="n">
        <v>3.41943554785021</v>
      </c>
      <c r="L8" s="34" t="n">
        <v>0.127825564968661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21529406240739</v>
      </c>
      <c r="F9" s="33" t="n">
        <v>-0.0142142349323094</v>
      </c>
      <c r="G9" s="33" t="n">
        <v>0.000381435502446736</v>
      </c>
      <c r="H9" s="33" t="n">
        <v>-0.0439406718506412</v>
      </c>
      <c r="I9" s="33" t="n">
        <v>-0.0437526458284463</v>
      </c>
      <c r="J9" s="33" t="n">
        <v>-0.044565050575444</v>
      </c>
      <c r="K9" s="33" t="n">
        <v>0.0859196328436518</v>
      </c>
      <c r="L9" s="34" t="n">
        <v>0.0067382104948461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843376130166285</v>
      </c>
      <c r="F10" s="33" t="n">
        <v>-0.00741192470817775</v>
      </c>
      <c r="G10" s="33" t="n">
        <v>0.112696415429221</v>
      </c>
      <c r="H10" s="33" t="n">
        <v>0.0560711890157539</v>
      </c>
      <c r="I10" s="33" t="n">
        <v>0.0437355549184055</v>
      </c>
      <c r="J10" s="33" t="n">
        <v>0.0383869135365986</v>
      </c>
      <c r="K10" s="33" t="n">
        <v>0.0827996469549881</v>
      </c>
      <c r="L10" s="34" t="n">
        <v>0.0067313651870573</v>
      </c>
    </row>
    <row r="11" s="2" customFormat="true" ht="14.25" hidden="false" customHeight="false" outlineLevel="0" collapsed="false">
      <c r="A11" s="35" t="n">
        <v>8</v>
      </c>
      <c r="B11" s="31" t="s">
        <v>26</v>
      </c>
      <c r="C11" s="32" t="n">
        <v>39884</v>
      </c>
      <c r="D11" s="32" t="n">
        <v>40001</v>
      </c>
      <c r="E11" s="33" t="n">
        <v>0.074632227386698</v>
      </c>
      <c r="F11" s="33" t="n">
        <v>0.0314237383811948</v>
      </c>
      <c r="G11" s="33" t="n">
        <v>0.0413674033562381</v>
      </c>
      <c r="H11" s="33" t="n">
        <v>0.0332205214567503</v>
      </c>
      <c r="I11" s="33" t="n">
        <v>-0.0154121190747516</v>
      </c>
      <c r="J11" s="33" t="n">
        <v>0.0536184731457119</v>
      </c>
      <c r="K11" s="33" t="n">
        <v>0.23051216348774</v>
      </c>
      <c r="L11" s="34" t="n">
        <v>0.0186517034422307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s">
        <v>59</v>
      </c>
      <c r="F12" s="33" t="n">
        <v>-0.0653376079905523</v>
      </c>
      <c r="G12" s="33" t="s">
        <v>59</v>
      </c>
      <c r="H12" s="33" t="s">
        <v>59</v>
      </c>
      <c r="I12" s="33" t="n">
        <v>-0.213597248162748</v>
      </c>
      <c r="J12" s="33" t="s">
        <v>59</v>
      </c>
      <c r="K12" s="33" t="n">
        <v>-0.466438057221592</v>
      </c>
      <c r="L12" s="34" t="n">
        <v>-0.0561321818484911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53</v>
      </c>
      <c r="D13" s="32" t="n">
        <v>40366</v>
      </c>
      <c r="E13" s="33" t="n">
        <v>0.000357962094551745</v>
      </c>
      <c r="F13" s="33" t="n">
        <v>-0.0715736097722339</v>
      </c>
      <c r="G13" s="33" t="n">
        <v>-0.0510162759207368</v>
      </c>
      <c r="H13" s="33" t="n">
        <v>-0.051066738098654</v>
      </c>
      <c r="I13" s="33" t="n">
        <v>-0.119498216681843</v>
      </c>
      <c r="J13" s="33" t="n">
        <v>-0.0966991582329638</v>
      </c>
      <c r="K13" s="33" t="n">
        <v>0.283988528868175</v>
      </c>
      <c r="L13" s="34" t="n">
        <v>0.024749186892513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0587948544499839</v>
      </c>
      <c r="F14" s="33" t="n">
        <v>0.0125640614964961</v>
      </c>
      <c r="G14" s="33" t="n">
        <v>0.0372893755861392</v>
      </c>
      <c r="H14" s="33" t="n">
        <v>-0.00139435307724256</v>
      </c>
      <c r="I14" s="33" t="n">
        <v>-0.00300537014357838</v>
      </c>
      <c r="J14" s="33" t="n">
        <v>-0.0148760840863617</v>
      </c>
      <c r="K14" s="33" t="n">
        <v>0.402090151543209</v>
      </c>
      <c r="L14" s="34" t="n">
        <v>0.0339296683428176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63881711394331</v>
      </c>
      <c r="F15" s="33" t="n">
        <v>0.0117907501424535</v>
      </c>
      <c r="G15" s="33" t="n">
        <v>0.0301495185636682</v>
      </c>
      <c r="H15" s="33" t="n">
        <v>0.0422715748953431</v>
      </c>
      <c r="I15" s="33" t="n">
        <v>0.111842379347298</v>
      </c>
      <c r="J15" s="33" t="n">
        <v>0.0951389851968403</v>
      </c>
      <c r="K15" s="33" t="n">
        <v>2.76224046974523</v>
      </c>
      <c r="L15" s="34" t="n">
        <v>0.140938580235797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307655669720175</v>
      </c>
      <c r="F16" s="33" t="n">
        <v>0.0117412935580554</v>
      </c>
      <c r="G16" s="33" t="n">
        <v>0.0302094731025393</v>
      </c>
      <c r="H16" s="33" t="n">
        <v>0.0679743839058611</v>
      </c>
      <c r="I16" s="33" t="n">
        <v>0.158486228655331</v>
      </c>
      <c r="J16" s="33" t="n">
        <v>0.123374815443273</v>
      </c>
      <c r="K16" s="33" t="n">
        <v>2.6368281147541</v>
      </c>
      <c r="L16" s="34" t="n">
        <v>0.14174913924330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97116165159794</v>
      </c>
      <c r="F17" s="33" t="n">
        <v>0.0174571245217356</v>
      </c>
      <c r="G17" s="33" t="n">
        <v>0.0352866427826526</v>
      </c>
      <c r="H17" s="33" t="n">
        <v>0.0280549470690668</v>
      </c>
      <c r="I17" s="33" t="n">
        <v>0.0986106531076434</v>
      </c>
      <c r="J17" s="33" t="n">
        <v>0.110733259175794</v>
      </c>
      <c r="K17" s="33" t="n">
        <v>0.395785746730901</v>
      </c>
      <c r="L17" s="34" t="n">
        <v>0.035802901985260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720809835425</v>
      </c>
      <c r="F18" s="33" t="n">
        <v>0.0223985588742908</v>
      </c>
      <c r="G18" s="33" t="n">
        <v>0.0481302870984037</v>
      </c>
      <c r="H18" s="33" t="n">
        <v>0.0903166657240679</v>
      </c>
      <c r="I18" s="33" t="n">
        <v>0.180677107982803</v>
      </c>
      <c r="J18" s="33" t="n">
        <v>0.163953777198712</v>
      </c>
      <c r="K18" s="33" t="n">
        <v>3.2324649541779</v>
      </c>
      <c r="L18" s="34" t="n">
        <v>0.168059774316372</v>
      </c>
    </row>
    <row r="19" s="2" customFormat="true" ht="14.25" hidden="false" customHeight="false" outlineLevel="0" collapsed="false">
      <c r="A19" s="35" t="n">
        <v>16</v>
      </c>
      <c r="B19" s="31" t="s">
        <v>28</v>
      </c>
      <c r="C19" s="32" t="n">
        <v>41026</v>
      </c>
      <c r="D19" s="32" t="n">
        <v>41242</v>
      </c>
      <c r="E19" s="33" t="n">
        <v>-0.00907533914098357</v>
      </c>
      <c r="F19" s="33" t="n">
        <v>-0.01673119174908</v>
      </c>
      <c r="G19" s="33" t="n">
        <v>0.0333055347825817</v>
      </c>
      <c r="H19" s="33" t="n">
        <v>0.0840251919890094</v>
      </c>
      <c r="I19" s="33" t="n">
        <v>0.174862679737268</v>
      </c>
      <c r="J19" s="33" t="n">
        <v>0.195610104222861</v>
      </c>
      <c r="K19" s="33" t="n">
        <v>1.78956079139454</v>
      </c>
      <c r="L19" s="34" t="n">
        <v>0.14009221014348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397395860899839</v>
      </c>
      <c r="F20" s="39" t="n">
        <f aca="false">AVERAGE(F4:F19)</f>
        <v>-0.00598066988005647</v>
      </c>
      <c r="G20" s="39" t="n">
        <f aca="false">AVERAGE(G4:G19)</f>
        <v>0.0316433446663046</v>
      </c>
      <c r="H20" s="39" t="n">
        <f aca="false">AVERAGE(H4:H19)</f>
        <v>0.0317954881472209</v>
      </c>
      <c r="I20" s="39" t="n">
        <f aca="false">AVERAGE(I4:I19)</f>
        <v>0.0361311297972026</v>
      </c>
      <c r="J20" s="39" t="n">
        <f aca="false">AVERAGE(J4:J19)</f>
        <v>0.0565911359247092</v>
      </c>
      <c r="K20" s="38" t="s">
        <v>44</v>
      </c>
      <c r="L20" s="39" t="n">
        <f aca="false">AVERAGE(L4:L19)</f>
        <v>0.068603417786753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29</v>
      </c>
      <c r="C4" s="53" t="n">
        <v>106.20676</v>
      </c>
      <c r="D4" s="54" t="n">
        <v>0.0552621997681186</v>
      </c>
      <c r="E4" s="55" t="n">
        <v>72</v>
      </c>
      <c r="F4" s="54" t="n">
        <v>0.0521361332367849</v>
      </c>
      <c r="G4" s="56" t="n">
        <v>100.491965648081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153.156080000002</v>
      </c>
      <c r="D5" s="54" t="n">
        <v>0.00691395410342296</v>
      </c>
      <c r="E5" s="55" t="n">
        <v>21</v>
      </c>
      <c r="F5" s="54" t="n">
        <v>0.00417827298050139</v>
      </c>
      <c r="G5" s="56" t="n">
        <v>92.6497552595215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596.868920000002</v>
      </c>
      <c r="D6" s="54" t="n">
        <v>0.020756842279027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21.3037200000007</v>
      </c>
      <c r="D7" s="54" t="n">
        <v>0.0027208098354257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2.4365800000001</v>
      </c>
      <c r="D8" s="54" t="n">
        <v>0.002638817113942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5.0609299999997</v>
      </c>
      <c r="D9" s="54" t="n">
        <v>0.0013747399244565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4.08258000000007</v>
      </c>
      <c r="D10" s="54" t="n">
        <v>0.003076556697198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3.17337999999989</v>
      </c>
      <c r="D11" s="54" t="n">
        <v>0.0021497426958416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2.22325170000002</v>
      </c>
      <c r="D12" s="54" t="n">
        <v>0.002152940624073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1.92984000000078</v>
      </c>
      <c r="D13" s="54" t="n">
        <v>0.00035796209455139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-7.30425</v>
      </c>
      <c r="D14" s="54" t="n">
        <v>-0.0084337613016644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29.5538400000008</v>
      </c>
      <c r="D15" s="54" t="n">
        <v>-0.0058794854449983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-33.2508100000001</v>
      </c>
      <c r="D16" s="54" t="n">
        <v>-0.0090753391409831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90.50485</v>
      </c>
      <c r="D17" s="54" t="n">
        <v>-0.032558133541303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6</v>
      </c>
      <c r="C18" s="53" t="n">
        <v>-184.46792</v>
      </c>
      <c r="D18" s="54" t="n">
        <v>-0.0392447565142073</v>
      </c>
      <c r="E18" s="55" t="n">
        <v>-435</v>
      </c>
      <c r="F18" s="54" t="n">
        <v>-0.105968331303289</v>
      </c>
      <c r="G18" s="56" t="n">
        <v>-498.098584311815</v>
      </c>
    </row>
    <row r="19" customFormat="false" ht="14.25" hidden="false" customHeight="false" outlineLevel="0" collapsed="false">
      <c r="A19" s="57" t="n">
        <v>16</v>
      </c>
      <c r="B19" s="52" t="s">
        <v>34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461.360371700005</v>
      </c>
      <c r="D20" s="61" t="n">
        <v>0.00468917752374912</v>
      </c>
      <c r="E20" s="62" t="n">
        <v>-342</v>
      </c>
      <c r="F20" s="61" t="n">
        <v>-7.96396561709207E-005</v>
      </c>
      <c r="G20" s="63" t="n">
        <v>-304.95686340421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8</v>
      </c>
      <c r="C2" s="33" t="n">
        <v>-0.0325581335413045</v>
      </c>
    </row>
    <row r="3" customFormat="false" ht="14.25" hidden="false" customHeight="false" outlineLevel="0" collapsed="false">
      <c r="A3" s="66"/>
      <c r="B3" s="31" t="s">
        <v>28</v>
      </c>
      <c r="C3" s="33" t="n">
        <v>-0.00907533914098357</v>
      </c>
      <c r="D3" s="66"/>
      <c r="E3" s="66"/>
    </row>
    <row r="4" customFormat="false" ht="14.25" hidden="false" customHeight="false" outlineLevel="0" collapsed="false">
      <c r="A4" s="66"/>
      <c r="B4" s="31" t="s">
        <v>40</v>
      </c>
      <c r="C4" s="33" t="n">
        <v>-0.00843376130166285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-0.00587948544499839</v>
      </c>
      <c r="D5" s="66"/>
      <c r="E5" s="66"/>
    </row>
    <row r="6" customFormat="false" ht="14.25" hidden="false" customHeight="false" outlineLevel="0" collapsed="false">
      <c r="A6" s="66"/>
      <c r="B6" s="31" t="s">
        <v>19</v>
      </c>
      <c r="C6" s="33" t="n">
        <v>0.000357962094551745</v>
      </c>
      <c r="D6" s="66"/>
      <c r="E6" s="66"/>
    </row>
    <row r="7" customFormat="false" ht="14.25" hidden="false" customHeight="false" outlineLevel="0" collapsed="false">
      <c r="A7" s="66"/>
      <c r="B7" s="31" t="s">
        <v>27</v>
      </c>
      <c r="C7" s="33" t="n">
        <v>0.00137473992445747</v>
      </c>
      <c r="D7" s="66"/>
      <c r="E7" s="66"/>
    </row>
    <row r="8" customFormat="false" ht="14.25" hidden="false" customHeight="false" outlineLevel="0" collapsed="false">
      <c r="A8" s="66"/>
      <c r="B8" s="31" t="s">
        <v>32</v>
      </c>
      <c r="C8" s="33" t="n">
        <v>0.00214974269584056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21529406240739</v>
      </c>
      <c r="D9" s="66"/>
      <c r="E9" s="66"/>
    </row>
    <row r="10" customFormat="false" ht="14.25" hidden="false" customHeight="false" outlineLevel="0" collapsed="false">
      <c r="A10" s="66"/>
      <c r="B10" s="31" t="s">
        <v>23</v>
      </c>
      <c r="C10" s="33" t="n">
        <v>0.00263881711394331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02720809835425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272429826110487</v>
      </c>
      <c r="D12" s="66"/>
      <c r="E12" s="66"/>
    </row>
    <row r="13" customFormat="false" ht="14.25" hidden="false" customHeight="false" outlineLevel="0" collapsed="false">
      <c r="A13" s="66"/>
      <c r="B13" s="31" t="s">
        <v>29</v>
      </c>
      <c r="C13" s="33" t="n">
        <v>0.00297116165159794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307655669720175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207568422790307</v>
      </c>
      <c r="D15" s="66"/>
      <c r="E15" s="66"/>
    </row>
    <row r="16" customFormat="false" ht="14.25" hidden="false" customHeight="false" outlineLevel="0" collapsed="false">
      <c r="A16" s="66"/>
      <c r="B16" s="31" t="s">
        <v>26</v>
      </c>
      <c r="C16" s="69" t="n">
        <v>0.074632227386698</v>
      </c>
      <c r="D16" s="66"/>
      <c r="E16" s="66"/>
    </row>
    <row r="17" customFormat="false" ht="14.25" hidden="false" customHeight="false" outlineLevel="0" collapsed="false">
      <c r="B17" s="31" t="s">
        <v>69</v>
      </c>
      <c r="C17" s="70" t="n">
        <v>-0.0130819156718393</v>
      </c>
    </row>
    <row r="18" customFormat="false" ht="14.25" hidden="false" customHeight="false" outlineLevel="0" collapsed="false">
      <c r="B18" s="66" t="s">
        <v>70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538416.42</v>
      </c>
      <c r="F3" s="77" t="n">
        <v>680</v>
      </c>
      <c r="G3" s="12" t="n">
        <v>2262.37708823529</v>
      </c>
      <c r="H3" s="78" t="n">
        <v>1000</v>
      </c>
      <c r="I3" s="11" t="s">
        <v>41</v>
      </c>
      <c r="J3" s="15" t="s">
        <v>42</v>
      </c>
    </row>
    <row r="4" customFormat="false" ht="15.75" hidden="false" customHeight="true" outlineLevel="0" collapsed="false">
      <c r="A4" s="79" t="s">
        <v>43</v>
      </c>
      <c r="B4" s="79"/>
      <c r="C4" s="19" t="s">
        <v>44</v>
      </c>
      <c r="D4" s="19" t="s">
        <v>44</v>
      </c>
      <c r="E4" s="17" t="n">
        <f aca="false">SUM(E3:E3)</f>
        <v>1538416.42</v>
      </c>
      <c r="F4" s="18" t="n">
        <f aca="false">SUM(F3:F3)</f>
        <v>680</v>
      </c>
      <c r="G4" s="19" t="s">
        <v>44</v>
      </c>
      <c r="H4" s="19" t="s">
        <v>44</v>
      </c>
      <c r="I4" s="19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9100</v>
      </c>
      <c r="D4" s="32" t="n">
        <v>39268</v>
      </c>
      <c r="E4" s="33" t="n">
        <v>-0.0024729381201487</v>
      </c>
      <c r="F4" s="33" t="n">
        <v>0.00287773147806991</v>
      </c>
      <c r="G4" s="33" t="n">
        <v>0.0468351146853325</v>
      </c>
      <c r="H4" s="33" t="n">
        <v>0.0301416550619038</v>
      </c>
      <c r="I4" s="33" t="n">
        <v>0.0754128489625572</v>
      </c>
      <c r="J4" s="33" t="n">
        <v>0.0677325488172775</v>
      </c>
      <c r="K4" s="34" t="n">
        <v>1.26237708823529</v>
      </c>
      <c r="L4" s="34" t="n">
        <v>0.06363899015249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n">
        <f aca="false">AVERAGE(E4:E4)</f>
        <v>-0.0024729381201487</v>
      </c>
      <c r="F5" s="39" t="n">
        <f aca="false">AVERAGE(F4:F4)</f>
        <v>0.00287773147806991</v>
      </c>
      <c r="G5" s="39" t="n">
        <f aca="false">AVERAGE(G4:G4)</f>
        <v>0.0468351146853325</v>
      </c>
      <c r="H5" s="39" t="n">
        <f aca="false">AVERAGE(H4:H4)</f>
        <v>0.0301416550619038</v>
      </c>
      <c r="I5" s="39" t="n">
        <f aca="false">AVERAGE(I4:I4)</f>
        <v>0.0754128489625572</v>
      </c>
      <c r="J5" s="39" t="n">
        <f aca="false">AVERAGE(J4:J4)</f>
        <v>0.0677325488172775</v>
      </c>
      <c r="K5" s="84" t="s">
        <v>44</v>
      </c>
      <c r="L5" s="39" t="n">
        <f aca="false">AVERAGE(L4:L4)</f>
        <v>0.06363899015249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3.81384000000008</v>
      </c>
      <c r="D4" s="54" t="n">
        <v>-0.00247293812014821</v>
      </c>
      <c r="E4" s="55" t="n">
        <v>0</v>
      </c>
      <c r="F4" s="88" t="n">
        <v>0</v>
      </c>
      <c r="G4" s="56" t="n">
        <v>0</v>
      </c>
    </row>
    <row r="5" customFormat="false" ht="15.75" hidden="false" customHeight="false" outlineLevel="0" collapsed="false">
      <c r="A5" s="89"/>
      <c r="B5" s="90" t="s">
        <v>43</v>
      </c>
      <c r="C5" s="60" t="n">
        <v>-3.81384000000008</v>
      </c>
      <c r="D5" s="61" t="n">
        <v>-0.00247293812014821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24729381201487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70" t="n">
        <v>-0.0130819156718393</v>
      </c>
      <c r="D3" s="92"/>
    </row>
    <row r="4" customFormat="false" ht="14.25" hidden="false" customHeight="false" outlineLevel="0" collapsed="false">
      <c r="B4" s="31" t="s">
        <v>70</v>
      </c>
      <c r="C4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2</v>
      </c>
      <c r="C3" s="95" t="s">
        <v>75</v>
      </c>
      <c r="D3" s="95" t="s">
        <v>83</v>
      </c>
      <c r="E3" s="96" t="n">
        <v>9015538.24</v>
      </c>
      <c r="F3" s="41" t="n">
        <v>164425</v>
      </c>
      <c r="G3" s="96" t="n">
        <v>54.8307023871066</v>
      </c>
      <c r="H3" s="97" t="n">
        <v>100</v>
      </c>
      <c r="I3" s="95" t="s">
        <v>8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5</v>
      </c>
      <c r="C4" s="95" t="s">
        <v>75</v>
      </c>
      <c r="D4" s="95" t="s">
        <v>86</v>
      </c>
      <c r="E4" s="96" t="n">
        <v>2640789.01</v>
      </c>
      <c r="F4" s="41" t="n">
        <v>173506</v>
      </c>
      <c r="G4" s="96" t="n">
        <v>15.2201595910228</v>
      </c>
      <c r="H4" s="97" t="n">
        <v>10</v>
      </c>
      <c r="I4" s="95" t="s">
        <v>8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88</v>
      </c>
      <c r="C5" s="95" t="s">
        <v>75</v>
      </c>
      <c r="D5" s="95" t="s">
        <v>83</v>
      </c>
      <c r="E5" s="96" t="n">
        <v>731436.4104</v>
      </c>
      <c r="F5" s="41" t="n">
        <v>658</v>
      </c>
      <c r="G5" s="96" t="n">
        <v>1111.60548693009</v>
      </c>
      <c r="H5" s="97" t="n">
        <v>5000</v>
      </c>
      <c r="I5" s="95" t="s">
        <v>89</v>
      </c>
      <c r="J5" s="15" t="s">
        <v>39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2387763.6604</v>
      </c>
      <c r="F6" s="99" t="n">
        <f aca="false">SUM(F3:F5)</f>
        <v>33858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0-09-25T08:12:53Z</dcterms:modified>
  <cp:revision>0</cp:revision>
  <dc:subject>Еженедельная аналитика</dc:subject>
  <dc:title>Weekly Analytics</dc:title>
</cp:coreProperties>
</file>