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9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3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04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КІНТО-Еквіті</t>
  </si>
  <si>
    <t xml:space="preserve">ОТП Класичний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Альтус-Збалансований</t>
  </si>
  <si>
    <t xml:space="preserve">Аргентум</t>
  </si>
  <si>
    <t xml:space="preserve">ТОВ "КУА ОЗОН"</t>
  </si>
  <si>
    <t xml:space="preserve">http://ozoncap.com/</t>
  </si>
  <si>
    <t xml:space="preserve">КІНТО-Казначейський</t>
  </si>
  <si>
    <t xml:space="preserve">ВСІ</t>
  </si>
  <si>
    <t xml:space="preserve">ТОВ "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УНІВЕР.УА/Ярослав Мудрий: Фонд Акцiй</t>
  </si>
  <si>
    <t xml:space="preserve">ТАСК Ресурс</t>
  </si>
  <si>
    <t xml:space="preserve">ТОВ "КУА "ТАСК-ІНВЕСТ"</t>
  </si>
  <si>
    <t xml:space="preserve">http://www.task.ua/</t>
  </si>
  <si>
    <t xml:space="preserve">УНIВЕР.УА/Тарас Шевченко: Фонд Заощаджень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Аурум</t>
  </si>
  <si>
    <t xml:space="preserve">спец.</t>
  </si>
  <si>
    <t xml:space="preserve">Збалансований фонд "Паритет"</t>
  </si>
  <si>
    <t xml:space="preserve">ТАСК Український Капітал</t>
  </si>
  <si>
    <t xml:space="preserve">Оптімум</t>
  </si>
  <si>
    <t xml:space="preserve">ТОВ КУА "СЕМ"</t>
  </si>
  <si>
    <t xml:space="preserve">http://www.sem.biz.ua/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5933964014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9219068818401"/>
          <c:w val="0.934731270358306"/>
          <c:h val="0.94078093118159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7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0</c:f>
              <c:strCache>
                <c:ptCount val="19"/>
                <c:pt idx="0">
                  <c:v>УНІВЕР.УА/Ярослав Мудрий: Фонд Акцiй</c:v>
                </c:pt>
                <c:pt idx="1">
                  <c:v>Софіївський</c:v>
                </c:pt>
                <c:pt idx="2">
                  <c:v>Надбання</c:v>
                </c:pt>
                <c:pt idx="3">
                  <c:v>УНІВЕР.УА/Володимир Великий: Фонд Збалансований</c:v>
                </c:pt>
                <c:pt idx="4">
                  <c:v>ОТП Фонд Акцій</c:v>
                </c:pt>
                <c:pt idx="5">
                  <c:v>Бонум Оптімум</c:v>
                </c:pt>
                <c:pt idx="6">
                  <c:v>ОТП Класичний</c:v>
                </c:pt>
                <c:pt idx="7">
                  <c:v>КІНТО-Класичний</c:v>
                </c:pt>
                <c:pt idx="8">
                  <c:v>Альтус-Збалансований</c:v>
                </c:pt>
                <c:pt idx="9">
                  <c:v>УНIВЕР.УА/Тарас Шевченко: Фонд Заощаджень</c:v>
                </c:pt>
                <c:pt idx="10">
                  <c:v>КІНТО-Еквіті</c:v>
                </c:pt>
                <c:pt idx="11">
                  <c:v>УНIВЕР.УА/Михайло Грушевський: Фонд Державних Паперiв</c:v>
                </c:pt>
                <c:pt idx="12">
                  <c:v>Аргентум</c:v>
                </c:pt>
                <c:pt idx="13">
                  <c:v>ТАСК Ресурс</c:v>
                </c:pt>
                <c:pt idx="14">
                  <c:v>Альтус-Депозит</c:v>
                </c:pt>
                <c:pt idx="15">
                  <c:v>КІНТО-Казначейський</c:v>
                </c:pt>
                <c:pt idx="16">
                  <c:v>ВСІ</c:v>
                </c:pt>
                <c:pt idx="17">
                  <c:v>Індекс українських акцій (UX)</c:v>
                </c:pt>
                <c:pt idx="18">
                  <c:v>Індекс ПФТС (PFTS)</c:v>
                </c:pt>
              </c:strCache>
            </c:strRef>
          </c:cat>
          <c:val>
            <c:numRef>
              <c:f>Графік_В!$C$2:$C$20</c:f>
              <c:numCache>
                <c:formatCode>General</c:formatCode>
                <c:ptCount val="19"/>
                <c:pt idx="0">
                  <c:v>-0.00675795827133408</c:v>
                </c:pt>
                <c:pt idx="1">
                  <c:v>-0.00638046277437931</c:v>
                </c:pt>
                <c:pt idx="2">
                  <c:v>-0.00619098236375237</c:v>
                </c:pt>
                <c:pt idx="3">
                  <c:v>-0.00248042220201061</c:v>
                </c:pt>
                <c:pt idx="4">
                  <c:v>-0.00107861445478663</c:v>
                </c:pt>
                <c:pt idx="5">
                  <c:v>0</c:v>
                </c:pt>
                <c:pt idx="6">
                  <c:v>0.00235241855256385</c:v>
                </c:pt>
                <c:pt idx="7">
                  <c:v>0.00236660611361184</c:v>
                </c:pt>
                <c:pt idx="8">
                  <c:v>0.00249066896919992</c:v>
                </c:pt>
                <c:pt idx="9">
                  <c:v>0.00272694779710725</c:v>
                </c:pt>
                <c:pt idx="10">
                  <c:v>0.00283701020080596</c:v>
                </c:pt>
                <c:pt idx="11">
                  <c:v>0.00295225230598484</c:v>
                </c:pt>
                <c:pt idx="12">
                  <c:v>0.00311441695833858</c:v>
                </c:pt>
                <c:pt idx="13">
                  <c:v>0.00319836390600647</c:v>
                </c:pt>
                <c:pt idx="14">
                  <c:v>0.00485506311056794</c:v>
                </c:pt>
                <c:pt idx="15">
                  <c:v>0.00786082059360105</c:v>
                </c:pt>
                <c:pt idx="16">
                  <c:v>0.00961120204722654</c:v>
                </c:pt>
                <c:pt idx="17">
                  <c:v>0.0125900389969091</c:v>
                </c:pt>
                <c:pt idx="18">
                  <c:v>0.00250171248175834</c:v>
                </c:pt>
              </c:numCache>
            </c:numRef>
          </c:val>
        </c:ser>
        <c:gapWidth val="40"/>
        <c:overlap val="0"/>
        <c:axId val="90632505"/>
        <c:axId val="18495818"/>
      </c:barChart>
      <c:catAx>
        <c:axId val="906325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8495818"/>
        <c:crossesAt val="0"/>
        <c:auto val="1"/>
        <c:lblAlgn val="ctr"/>
        <c:lblOffset val="100"/>
        <c:noMultiLvlLbl val="0"/>
      </c:catAx>
      <c:valAx>
        <c:axId val="18495818"/>
        <c:scaling>
          <c:orientation val="minMax"/>
          <c:max val="0.0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632505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246718642060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37570314812987"/>
          <c:w val="0.988568014339773"/>
          <c:h val="0.8624296851870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8</c:f>
              <c:strCache>
                <c:ptCount val="7"/>
                <c:pt idx="0">
                  <c:v>Платинум</c:v>
                </c:pt>
                <c:pt idx="1">
                  <c:v>Аурум</c:v>
                </c:pt>
                <c:pt idx="2">
                  <c:v>Оптімум</c:v>
                </c:pt>
                <c:pt idx="3">
                  <c:v>Збалансований фонд "Паритет"</c:v>
                </c:pt>
                <c:pt idx="4">
                  <c:v>ТАСК Український Капітал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І!$C$2:$C$8</c:f>
              <c:numCache>
                <c:formatCode>General</c:formatCode>
                <c:ptCount val="7"/>
                <c:pt idx="0">
                  <c:v>-0.00206300104280466</c:v>
                </c:pt>
                <c:pt idx="1">
                  <c:v>-0.00165622565018952</c:v>
                </c:pt>
                <c:pt idx="2">
                  <c:v>0</c:v>
                </c:pt>
                <c:pt idx="3">
                  <c:v>0.00158353272658673</c:v>
                </c:pt>
                <c:pt idx="4">
                  <c:v>0.00384972560727759</c:v>
                </c:pt>
                <c:pt idx="5">
                  <c:v>0.0125900389969091</c:v>
                </c:pt>
                <c:pt idx="6">
                  <c:v>0.00250171248175834</c:v>
                </c:pt>
              </c:numCache>
            </c:numRef>
          </c:val>
        </c:ser>
        <c:gapWidth val="40"/>
        <c:overlap val="0"/>
        <c:axId val="42391942"/>
        <c:axId val="18916413"/>
      </c:barChart>
      <c:catAx>
        <c:axId val="423919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8916413"/>
        <c:crossesAt val="0"/>
        <c:auto val="1"/>
        <c:lblAlgn val="ctr"/>
        <c:lblOffset val="100"/>
        <c:noMultiLvlLbl val="0"/>
      </c:catAx>
      <c:valAx>
        <c:axId val="18916413"/>
        <c:scaling>
          <c:orientation val="minMax"/>
          <c:max val="0.0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391942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ТАСК Універсал</c:v>
                </c:pt>
                <c:pt idx="1">
                  <c:v>Індекс Української Біржі</c:v>
                </c:pt>
                <c:pt idx="2">
                  <c:v>КІНТО-Голд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0.00321614252608171</c:v>
                </c:pt>
                <c:pt idx="1">
                  <c:v>0.00749328188213405</c:v>
                </c:pt>
                <c:pt idx="2">
                  <c:v>0.0234876656687961</c:v>
                </c:pt>
                <c:pt idx="3">
                  <c:v>0.0125900389969091</c:v>
                </c:pt>
                <c:pt idx="4">
                  <c:v>0.00250171248175834</c:v>
                </c:pt>
              </c:numCache>
            </c:numRef>
          </c:val>
        </c:ser>
        <c:gapWidth val="40"/>
        <c:overlap val="0"/>
        <c:axId val="10555847"/>
        <c:axId val="78555173"/>
      </c:barChart>
      <c:catAx>
        <c:axId val="105558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8555173"/>
        <c:crossesAt val="0"/>
        <c:auto val="1"/>
        <c:lblAlgn val="ctr"/>
        <c:lblOffset val="100"/>
        <c:noMultiLvlLbl val="0"/>
      </c:catAx>
      <c:valAx>
        <c:axId val="78555173"/>
        <c:scaling>
          <c:orientation val="minMax"/>
          <c:max val="0.025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55584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3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7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20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36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7501439.75</v>
      </c>
      <c r="D3" s="13" t="n">
        <v>49143</v>
      </c>
      <c r="E3" s="12" t="n">
        <v>559.620693689844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11024531.47</v>
      </c>
      <c r="D4" s="13" t="n">
        <v>9051832</v>
      </c>
      <c r="E4" s="12" t="n">
        <v>1.21793372546022</v>
      </c>
      <c r="F4" s="14" t="n">
        <v>1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6761251.09</v>
      </c>
      <c r="D5" s="13" t="n">
        <v>3640</v>
      </c>
      <c r="E5" s="12" t="n">
        <v>1857.48656318681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6468017.78</v>
      </c>
      <c r="D6" s="13" t="n">
        <v>2195</v>
      </c>
      <c r="E6" s="12" t="n">
        <v>2946.70513895216</v>
      </c>
      <c r="F6" s="14" t="n">
        <v>1000</v>
      </c>
      <c r="G6" s="11" t="s">
        <v>19</v>
      </c>
      <c r="H6" s="15" t="s">
        <v>20</v>
      </c>
    </row>
    <row r="7" customFormat="false" ht="14.25" hidden="false" customHeight="true" outlineLevel="0" collapsed="false">
      <c r="A7" s="10" t="n">
        <v>5</v>
      </c>
      <c r="B7" s="11" t="s">
        <v>21</v>
      </c>
      <c r="C7" s="12" t="n">
        <v>4988210.71</v>
      </c>
      <c r="D7" s="13" t="n">
        <v>4482</v>
      </c>
      <c r="E7" s="12" t="n">
        <v>1112.9430410531</v>
      </c>
      <c r="F7" s="14" t="n">
        <v>1000</v>
      </c>
      <c r="G7" s="11" t="s">
        <v>10</v>
      </c>
      <c r="H7" s="15" t="s">
        <v>1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4394075.21</v>
      </c>
      <c r="D8" s="13" t="n">
        <v>1448</v>
      </c>
      <c r="E8" s="12" t="n">
        <v>3034.58232734807</v>
      </c>
      <c r="F8" s="14" t="n">
        <v>1000</v>
      </c>
      <c r="G8" s="11" t="s">
        <v>13</v>
      </c>
      <c r="H8" s="15" t="s">
        <v>14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3912167.61</v>
      </c>
      <c r="D9" s="13" t="n">
        <v>1256</v>
      </c>
      <c r="E9" s="12" t="n">
        <v>3114.78312898089</v>
      </c>
      <c r="F9" s="14" t="n">
        <v>1000</v>
      </c>
      <c r="G9" s="11" t="s">
        <v>24</v>
      </c>
      <c r="H9" s="15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3012106.01</v>
      </c>
      <c r="D10" s="13" t="n">
        <v>699</v>
      </c>
      <c r="E10" s="12" t="n">
        <v>4309.16453505007</v>
      </c>
      <c r="F10" s="14" t="n">
        <v>1000</v>
      </c>
      <c r="G10" s="11" t="s">
        <v>24</v>
      </c>
      <c r="H10" s="15" t="s">
        <v>25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275724.53</v>
      </c>
      <c r="D11" s="13" t="n">
        <v>39113</v>
      </c>
      <c r="E11" s="12" t="n">
        <v>58.1833285608365</v>
      </c>
      <c r="F11" s="14" t="n">
        <v>100</v>
      </c>
      <c r="G11" s="11" t="s">
        <v>28</v>
      </c>
      <c r="H11" s="15" t="s">
        <v>29</v>
      </c>
    </row>
    <row r="12" customFormat="false" ht="14.25" hidden="false" customHeight="false" outlineLevel="0" collapsed="false">
      <c r="A12" s="10" t="n">
        <v>10</v>
      </c>
      <c r="B12" s="11" t="s">
        <v>30</v>
      </c>
      <c r="C12" s="12" t="n">
        <v>2133830.19</v>
      </c>
      <c r="D12" s="13" t="n">
        <v>10802</v>
      </c>
      <c r="E12" s="12" t="n">
        <v>197.540287909646</v>
      </c>
      <c r="F12" s="14" t="n">
        <v>100</v>
      </c>
      <c r="G12" s="11" t="s">
        <v>10</v>
      </c>
      <c r="H12" s="15" t="s">
        <v>11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2021937</v>
      </c>
      <c r="D13" s="13" t="n">
        <v>1492</v>
      </c>
      <c r="E13" s="12" t="n">
        <v>1355.18565683646</v>
      </c>
      <c r="F13" s="14" t="n">
        <v>1000</v>
      </c>
      <c r="G13" s="11" t="s">
        <v>32</v>
      </c>
      <c r="H13" s="15" t="s">
        <v>33</v>
      </c>
    </row>
    <row r="14" customFormat="false" ht="14.25" hidden="false" customHeight="false" outlineLevel="0" collapsed="false">
      <c r="A14" s="10" t="n">
        <v>12</v>
      </c>
      <c r="B14" s="11" t="s">
        <v>34</v>
      </c>
      <c r="C14" s="12" t="n">
        <v>1406062.12</v>
      </c>
      <c r="D14" s="13" t="n">
        <v>582</v>
      </c>
      <c r="E14" s="12" t="n">
        <v>2415.91429553265</v>
      </c>
      <c r="F14" s="14" t="n">
        <v>1000</v>
      </c>
      <c r="G14" s="11" t="s">
        <v>19</v>
      </c>
      <c r="H14" s="15" t="s">
        <v>20</v>
      </c>
    </row>
    <row r="15" customFormat="false" ht="14.25" hidden="false" customHeight="false" outlineLevel="0" collapsed="false">
      <c r="A15" s="10" t="n">
        <v>13</v>
      </c>
      <c r="B15" s="11" t="s">
        <v>35</v>
      </c>
      <c r="C15" s="12" t="n">
        <v>1194465.44</v>
      </c>
      <c r="D15" s="13" t="n">
        <v>1683</v>
      </c>
      <c r="E15" s="12" t="n">
        <v>709.723969102793</v>
      </c>
      <c r="F15" s="14" t="n">
        <v>1000</v>
      </c>
      <c r="G15" s="11" t="s">
        <v>19</v>
      </c>
      <c r="H15" s="15" t="s">
        <v>20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1097097.49</v>
      </c>
      <c r="D16" s="13" t="n">
        <v>955</v>
      </c>
      <c r="E16" s="12" t="n">
        <v>1148.79318324607</v>
      </c>
      <c r="F16" s="14" t="n">
        <v>1000</v>
      </c>
      <c r="G16" s="11" t="s">
        <v>37</v>
      </c>
      <c r="H16" s="15" t="s">
        <v>38</v>
      </c>
    </row>
    <row r="17" customFormat="false" ht="14.25" hidden="false" customHeight="false" outlineLevel="0" collapsed="false">
      <c r="A17" s="10" t="n">
        <v>15</v>
      </c>
      <c r="B17" s="11" t="s">
        <v>39</v>
      </c>
      <c r="C17" s="12" t="n">
        <v>1037421.23</v>
      </c>
      <c r="D17" s="13" t="n">
        <v>414</v>
      </c>
      <c r="E17" s="12" t="n">
        <v>2505.84838164251</v>
      </c>
      <c r="F17" s="14" t="n">
        <v>1000</v>
      </c>
      <c r="G17" s="11" t="s">
        <v>19</v>
      </c>
      <c r="H17" s="15" t="s">
        <v>20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836912.86</v>
      </c>
      <c r="D18" s="13" t="n">
        <v>7448</v>
      </c>
      <c r="E18" s="12" t="n">
        <v>112.367462406015</v>
      </c>
      <c r="F18" s="14" t="n">
        <v>100</v>
      </c>
      <c r="G18" s="11" t="s">
        <v>41</v>
      </c>
      <c r="H18" s="15" t="s">
        <v>42</v>
      </c>
    </row>
    <row r="19" customFormat="false" ht="14.25" hidden="false" customHeight="false" outlineLevel="0" collapsed="false">
      <c r="A19" s="10" t="n">
        <v>17</v>
      </c>
      <c r="B19" s="11" t="s">
        <v>43</v>
      </c>
      <c r="C19" s="12" t="n">
        <v>713834.2799</v>
      </c>
      <c r="D19" s="13" t="n">
        <v>8850</v>
      </c>
      <c r="E19" s="12" t="n">
        <v>80.6592406666667</v>
      </c>
      <c r="F19" s="14" t="n">
        <v>100</v>
      </c>
      <c r="G19" s="11" t="s">
        <v>44</v>
      </c>
      <c r="H19" s="15" t="s">
        <v>45</v>
      </c>
    </row>
    <row r="20" customFormat="false" ht="15.75" hidden="false" customHeight="true" outlineLevel="0" collapsed="false">
      <c r="A20" s="16" t="s">
        <v>46</v>
      </c>
      <c r="B20" s="16"/>
      <c r="C20" s="17" t="n">
        <f aca="false">SUM(C3:C19)</f>
        <v>80779084.7699</v>
      </c>
      <c r="D20" s="18" t="n">
        <f aca="false">SUM(D3:D19)</f>
        <v>9186034</v>
      </c>
      <c r="E20" s="19" t="s">
        <v>47</v>
      </c>
      <c r="F20" s="19" t="s">
        <v>47</v>
      </c>
      <c r="G20" s="19" t="s">
        <v>47</v>
      </c>
      <c r="H20" s="20" t="s">
        <v>47</v>
      </c>
    </row>
    <row r="21" customFormat="false" ht="15" hidden="false" customHeight="true" outlineLevel="0" collapsed="false">
      <c r="A21" s="21" t="s">
        <v>48</v>
      </c>
      <c r="B21" s="21"/>
      <c r="C21" s="21"/>
      <c r="D21" s="21"/>
      <c r="E21" s="21"/>
      <c r="F21" s="21"/>
      <c r="G21" s="21"/>
      <c r="H21" s="21"/>
    </row>
  </sheetData>
  <mergeCells count="3">
    <mergeCell ref="A1:H1"/>
    <mergeCell ref="A20:B20"/>
    <mergeCell ref="A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5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</row>
    <row r="4" s="1" customFormat="true" ht="14.25" hidden="false" customHeight="false" outlineLevel="0" collapsed="false">
      <c r="A4" s="30" t="n">
        <v>1</v>
      </c>
      <c r="B4" s="31" t="s">
        <v>98</v>
      </c>
      <c r="C4" s="32" t="n">
        <v>38945</v>
      </c>
      <c r="D4" s="32" t="n">
        <v>39016</v>
      </c>
      <c r="E4" s="33" t="n">
        <v>0.00321614252608171</v>
      </c>
      <c r="F4" s="33" t="n">
        <v>0.00907869027972241</v>
      </c>
      <c r="G4" s="33" t="n">
        <v>0.0491233776479998</v>
      </c>
      <c r="H4" s="33" t="n">
        <v>0.0561847350262055</v>
      </c>
      <c r="I4" s="33" t="n">
        <v>-0.0474278901619997</v>
      </c>
      <c r="J4" s="33" t="n">
        <v>0.0327986685007082</v>
      </c>
      <c r="K4" s="34" t="n">
        <v>-0.685735759228395</v>
      </c>
      <c r="L4" s="34" t="n">
        <v>-0.0970842109444216</v>
      </c>
    </row>
    <row r="5" s="1" customFormat="true" ht="14.25" hidden="false" customHeight="false" outlineLevel="0" collapsed="false">
      <c r="A5" s="99" t="n">
        <v>2</v>
      </c>
      <c r="B5" s="31" t="s">
        <v>92</v>
      </c>
      <c r="C5" s="32" t="n">
        <v>40555</v>
      </c>
      <c r="D5" s="32" t="n">
        <v>40626</v>
      </c>
      <c r="E5" s="33" t="n">
        <v>0.00749328188213405</v>
      </c>
      <c r="F5" s="33" t="n">
        <v>0.0409646158492887</v>
      </c>
      <c r="G5" s="33" t="n">
        <v>0.158560331694573</v>
      </c>
      <c r="H5" s="33" t="n">
        <v>0.323968408807844</v>
      </c>
      <c r="I5" s="33" t="n">
        <v>0.771933000562376</v>
      </c>
      <c r="J5" s="33" t="n">
        <v>0.0797022056395689</v>
      </c>
      <c r="K5" s="34" t="n">
        <v>-0.444585002505737</v>
      </c>
      <c r="L5" s="34" t="n">
        <v>-0.0814293720478653</v>
      </c>
    </row>
    <row r="6" s="1" customFormat="true" ht="14.25" hidden="false" customHeight="false" outlineLevel="0" collapsed="false">
      <c r="A6" s="99" t="n">
        <v>3</v>
      </c>
      <c r="B6" s="31" t="s">
        <v>95</v>
      </c>
      <c r="C6" s="32" t="n">
        <v>41848</v>
      </c>
      <c r="D6" s="32" t="n">
        <v>42032</v>
      </c>
      <c r="E6" s="33" t="n">
        <v>0.0234876656687961</v>
      </c>
      <c r="F6" s="33" t="n">
        <v>-0.0727602723845534</v>
      </c>
      <c r="G6" s="33" t="n">
        <v>0.0475742579605754</v>
      </c>
      <c r="H6" s="33" t="n">
        <v>0.077746798957113</v>
      </c>
      <c r="I6" s="33" t="n">
        <v>0.0548006200964473</v>
      </c>
      <c r="J6" s="33" t="n">
        <v>-0.00164704782084324</v>
      </c>
      <c r="K6" s="34" t="n">
        <v>0.0796355383023579</v>
      </c>
      <c r="L6" s="34" t="n">
        <v>0.0252626073244677</v>
      </c>
    </row>
    <row r="7" s="1" customFormat="true" ht="14.25" hidden="false" customHeight="true" outlineLevel="0" collapsed="false">
      <c r="A7" s="36"/>
      <c r="B7" s="37" t="s">
        <v>63</v>
      </c>
      <c r="C7" s="40" t="s">
        <v>47</v>
      </c>
      <c r="D7" s="40" t="s">
        <v>47</v>
      </c>
      <c r="E7" s="39" t="n">
        <f aca="false">AVERAGE(E4:E6)</f>
        <v>0.0113990300256706</v>
      </c>
      <c r="F7" s="39" t="n">
        <f aca="false">AVERAGE(F4:F6)</f>
        <v>-0.00757232208518077</v>
      </c>
      <c r="G7" s="39" t="n">
        <f aca="false">AVERAGE(G4:G6)</f>
        <v>0.0850859891010494</v>
      </c>
      <c r="H7" s="39" t="n">
        <f aca="false">AVERAGE(H4:H6)</f>
        <v>0.152633314263721</v>
      </c>
      <c r="I7" s="39" t="n">
        <f aca="false">AVERAGE(I4:I6)</f>
        <v>0.259768576832275</v>
      </c>
      <c r="J7" s="39" t="n">
        <f aca="false">AVERAGE(J4:J6)</f>
        <v>0.0369512754398113</v>
      </c>
      <c r="K7" s="40" t="s">
        <v>47</v>
      </c>
      <c r="L7" s="40" t="s">
        <v>47</v>
      </c>
    </row>
    <row r="8" s="2" customFormat="true" ht="14.25" hidden="false" customHeight="false" outlineLevel="0" collapsed="false">
      <c r="A8" s="41" t="s">
        <v>64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s="2" customFormat="true" ht="14.25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</row>
    <row r="18" customFormat="false" ht="14.25" hidden="false" customHeight="false" outlineLevel="0" collapsed="false">
      <c r="C18" s="44"/>
    </row>
    <row r="19" customFormat="false" ht="14.25" hidden="false" customHeight="false" outlineLevel="0" collapsed="false">
      <c r="C19" s="44"/>
    </row>
    <row r="20" customFormat="false" ht="14.25" hidden="false" customHeight="false" outlineLevel="0" collapsed="false">
      <c r="C20" s="44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1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2" customFormat="true" ht="16.5" hidden="false" customHeight="false" outlineLevel="0" collapsed="false">
      <c r="A1" s="46" t="s">
        <v>100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0</v>
      </c>
      <c r="C2" s="48" t="s">
        <v>66</v>
      </c>
      <c r="D2" s="48"/>
      <c r="E2" s="47" t="s">
        <v>101</v>
      </c>
      <c r="F2" s="47"/>
      <c r="G2" s="49" t="s">
        <v>68</v>
      </c>
    </row>
    <row r="3" s="42" customFormat="true" ht="15.75" hidden="false" customHeight="false" outlineLevel="0" collapsed="false">
      <c r="A3" s="26"/>
      <c r="B3" s="47"/>
      <c r="C3" s="51" t="s">
        <v>69</v>
      </c>
      <c r="D3" s="51" t="s">
        <v>70</v>
      </c>
      <c r="E3" s="51" t="s">
        <v>71</v>
      </c>
      <c r="F3" s="51" t="s">
        <v>70</v>
      </c>
      <c r="G3" s="49"/>
    </row>
    <row r="4" customFormat="false" ht="14.25" hidden="false" customHeight="false" outlineLevel="0" collapsed="false">
      <c r="A4" s="35" t="n">
        <v>1</v>
      </c>
      <c r="B4" s="103" t="s">
        <v>92</v>
      </c>
      <c r="C4" s="54" t="n">
        <v>161.937710000001</v>
      </c>
      <c r="D4" s="55" t="n">
        <v>0.0156208201096883</v>
      </c>
      <c r="E4" s="56" t="n">
        <v>1517</v>
      </c>
      <c r="F4" s="55" t="n">
        <v>0.00806708925380754</v>
      </c>
      <c r="G4" s="57" t="n">
        <v>83.3918808432418</v>
      </c>
    </row>
    <row r="5" customFormat="false" ht="14.25" hidden="false" customHeight="false" outlineLevel="0" collapsed="false">
      <c r="A5" s="35" t="n">
        <v>2</v>
      </c>
      <c r="B5" s="103" t="s">
        <v>95</v>
      </c>
      <c r="C5" s="54" t="n">
        <v>31.8480499999998</v>
      </c>
      <c r="D5" s="55" t="n">
        <v>0.0234876656687963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35" t="n">
        <v>3</v>
      </c>
      <c r="B6" s="103" t="s">
        <v>98</v>
      </c>
      <c r="C6" s="54" t="n">
        <v>3.26422999999998</v>
      </c>
      <c r="D6" s="55" t="n">
        <v>0.00321614252608123</v>
      </c>
      <c r="E6" s="56" t="n">
        <v>0</v>
      </c>
      <c r="F6" s="55" t="n">
        <v>0</v>
      </c>
      <c r="G6" s="57" t="n">
        <v>0</v>
      </c>
    </row>
    <row r="7" customFormat="false" ht="15.75" hidden="false" customHeight="false" outlineLevel="0" collapsed="false">
      <c r="A7" s="104"/>
      <c r="B7" s="89" t="s">
        <v>46</v>
      </c>
      <c r="C7" s="61" t="n">
        <v>197.049990000001</v>
      </c>
      <c r="D7" s="62" t="n">
        <v>0.0154698414517619</v>
      </c>
      <c r="E7" s="63" t="n">
        <v>1517</v>
      </c>
      <c r="F7" s="62" t="n">
        <v>0.00478188369021463</v>
      </c>
      <c r="G7" s="64" t="n">
        <v>83.3918808432418</v>
      </c>
    </row>
    <row r="9" customFormat="false" ht="14.25" hidden="false" customHeight="false" outlineLevel="0" collapsed="false">
      <c r="A9" s="42"/>
    </row>
    <row r="10" customFormat="false" ht="14.25" hidden="true" customHeight="false" outlineLevel="0" collapsed="false">
      <c r="A10" s="42" t="s">
        <v>102</v>
      </c>
    </row>
    <row r="11" customFormat="false" ht="14.25" hidden="true" customHeight="false" outlineLevel="0" collapsed="false">
      <c r="A11" s="42" t="s">
        <v>103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5" t="s">
        <v>50</v>
      </c>
      <c r="C1" s="9" t="s">
        <v>54</v>
      </c>
      <c r="D1" s="91"/>
    </row>
    <row r="2" customFormat="false" ht="14.25" hidden="false" customHeight="false" outlineLevel="0" collapsed="false">
      <c r="A2" s="91"/>
      <c r="B2" s="31" t="s">
        <v>98</v>
      </c>
      <c r="C2" s="33" t="n">
        <v>0.00321614252608171</v>
      </c>
      <c r="D2" s="91"/>
    </row>
    <row r="3" customFormat="false" ht="14.25" hidden="false" customHeight="false" outlineLevel="0" collapsed="false">
      <c r="A3" s="91"/>
      <c r="B3" s="31" t="s">
        <v>92</v>
      </c>
      <c r="C3" s="33" t="n">
        <v>0.00749328188213405</v>
      </c>
      <c r="D3" s="91"/>
    </row>
    <row r="4" customFormat="false" ht="14.25" hidden="false" customHeight="false" outlineLevel="0" collapsed="false">
      <c r="A4" s="91"/>
      <c r="B4" s="31" t="s">
        <v>95</v>
      </c>
      <c r="C4" s="33" t="n">
        <v>0.0234876656687961</v>
      </c>
      <c r="D4" s="91"/>
    </row>
    <row r="5" customFormat="false" ht="14.25" hidden="false" customHeight="false" outlineLevel="0" collapsed="false">
      <c r="B5" s="106" t="s">
        <v>72</v>
      </c>
      <c r="C5" s="107" t="n">
        <v>0.0125900389969091</v>
      </c>
    </row>
    <row r="6" customFormat="false" ht="14.25" hidden="false" customHeight="false" outlineLevel="0" collapsed="false">
      <c r="B6" s="108" t="s">
        <v>73</v>
      </c>
      <c r="C6" s="71" t="n">
        <v>0.00250171248175834</v>
      </c>
    </row>
    <row r="20" customFormat="false" ht="14.25" hidden="false" customHeight="false" outlineLevel="0" collapsed="false">
      <c r="B20" s="91"/>
    </row>
    <row r="21" customFormat="false" ht="14.25" hidden="false" customHeight="false" outlineLevel="0" collapsed="false">
      <c r="B21" s="91"/>
    </row>
    <row r="22" customFormat="false" ht="14.25" hidden="false" customHeight="false" outlineLevel="0" collapsed="false">
      <c r="B22" s="91"/>
    </row>
    <row r="23" customFormat="false" ht="14.25" hidden="false" customHeight="false" outlineLevel="0" collapsed="false">
      <c r="B23" s="91"/>
    </row>
    <row r="24" customFormat="false" ht="14.25" hidden="false" customHeight="false" outlineLevel="0" collapsed="false">
      <c r="B24" s="91"/>
    </row>
    <row r="25" customFormat="false" ht="14.25" hidden="false" customHeight="false" outlineLevel="0" collapsed="false">
      <c r="B25" s="91"/>
    </row>
    <row r="26" customFormat="false" ht="14.25" hidden="false" customHeight="false" outlineLevel="0" collapsed="false">
      <c r="B26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0.00236660611361184</v>
      </c>
      <c r="F4" s="33" t="n">
        <v>0.012079914095158</v>
      </c>
      <c r="G4" s="33" t="n">
        <v>0.0275724503536934</v>
      </c>
      <c r="H4" s="33" t="n">
        <v>0.132270663985814</v>
      </c>
      <c r="I4" s="33" t="n">
        <v>0.223290835458676</v>
      </c>
      <c r="J4" s="33" t="n">
        <v>0.0350658677472169</v>
      </c>
      <c r="K4" s="33" t="n">
        <v>4.59620693689845</v>
      </c>
      <c r="L4" s="34" t="n">
        <v>0.134788041290854</v>
      </c>
    </row>
    <row r="5" s="2" customFormat="true" ht="14.25" hidden="false" customHeight="false" outlineLevel="0" collapsed="false">
      <c r="A5" s="35" t="n">
        <v>2</v>
      </c>
      <c r="B5" s="31" t="s">
        <v>26</v>
      </c>
      <c r="C5" s="32" t="n">
        <v>38828</v>
      </c>
      <c r="D5" s="32" t="n">
        <v>39028</v>
      </c>
      <c r="E5" s="33" t="n">
        <v>0.00249066896919992</v>
      </c>
      <c r="F5" s="33" t="n">
        <v>0.00141451471192355</v>
      </c>
      <c r="G5" s="33" t="n">
        <v>0.0245112178669566</v>
      </c>
      <c r="H5" s="33" t="n">
        <v>0.0560058885471779</v>
      </c>
      <c r="I5" s="33" t="n">
        <v>0.0909589800081307</v>
      </c>
      <c r="J5" s="33" t="n">
        <v>0.00850852243078726</v>
      </c>
      <c r="K5" s="33" t="n">
        <v>3.30916453505007</v>
      </c>
      <c r="L5" s="34" t="n">
        <v>0.137978810094377</v>
      </c>
    </row>
    <row r="6" s="2" customFormat="true" ht="14.25" hidden="false" customHeight="false" outlineLevel="0" collapsed="false">
      <c r="A6" s="35" t="n">
        <v>3</v>
      </c>
      <c r="B6" s="31" t="s">
        <v>34</v>
      </c>
      <c r="C6" s="32" t="n">
        <v>38919</v>
      </c>
      <c r="D6" s="32" t="n">
        <v>39092</v>
      </c>
      <c r="E6" s="33" t="n">
        <v>-0.00248042220201061</v>
      </c>
      <c r="F6" s="33" t="n">
        <v>-0.0150491849623374</v>
      </c>
      <c r="G6" s="33" t="n">
        <v>0.0335097795948016</v>
      </c>
      <c r="H6" s="33" t="n">
        <v>0.170306280554572</v>
      </c>
      <c r="I6" s="33" t="n">
        <v>0.221374486564787</v>
      </c>
      <c r="J6" s="33" t="n">
        <v>0.0239413282041707</v>
      </c>
      <c r="K6" s="33" t="n">
        <v>1.41591429553265</v>
      </c>
      <c r="L6" s="34" t="n">
        <v>0.0825079998891527</v>
      </c>
    </row>
    <row r="7" s="2" customFormat="true" ht="14.25" hidden="false" customHeight="false" outlineLevel="0" collapsed="false">
      <c r="A7" s="35" t="n">
        <v>4</v>
      </c>
      <c r="B7" s="31" t="s">
        <v>35</v>
      </c>
      <c r="C7" s="32" t="n">
        <v>38919</v>
      </c>
      <c r="D7" s="32" t="n">
        <v>39092</v>
      </c>
      <c r="E7" s="33" t="n">
        <v>-0.00675795827133408</v>
      </c>
      <c r="F7" s="33" t="n">
        <v>-0.031816155296395</v>
      </c>
      <c r="G7" s="33" t="n">
        <v>0.0438717736000311</v>
      </c>
      <c r="H7" s="33" t="n">
        <v>0.179228479672995</v>
      </c>
      <c r="I7" s="33" t="n">
        <v>0.218303283822046</v>
      </c>
      <c r="J7" s="33" t="n">
        <v>0.0188191410724361</v>
      </c>
      <c r="K7" s="33" t="n">
        <v>-0.290276030897207</v>
      </c>
      <c r="L7" s="34" t="n">
        <v>-0.0303477264814567</v>
      </c>
    </row>
    <row r="8" s="2" customFormat="true" ht="14.25" hidden="false" customHeight="false" outlineLevel="0" collapsed="false">
      <c r="A8" s="35" t="n">
        <v>5</v>
      </c>
      <c r="B8" s="31" t="s">
        <v>43</v>
      </c>
      <c r="C8" s="32" t="n">
        <v>38968</v>
      </c>
      <c r="D8" s="32" t="n">
        <v>39140</v>
      </c>
      <c r="E8" s="33" t="n">
        <v>0</v>
      </c>
      <c r="F8" s="33" t="n">
        <v>-0.00124382406091916</v>
      </c>
      <c r="G8" s="33" t="n">
        <v>-0.00314186551199347</v>
      </c>
      <c r="H8" s="33" t="n">
        <v>0.000144634312902792</v>
      </c>
      <c r="I8" s="33" t="n">
        <v>0.129968040696905</v>
      </c>
      <c r="J8" s="33" t="n">
        <v>-0.00149527923561299</v>
      </c>
      <c r="K8" s="33" t="n">
        <v>-0.193407593333334</v>
      </c>
      <c r="L8" s="34" t="n">
        <v>-0.0193595969712216</v>
      </c>
    </row>
    <row r="9" s="2" customFormat="true" ht="14.25" hidden="false" customHeight="false" outlineLevel="0" collapsed="false">
      <c r="A9" s="35" t="n">
        <v>6</v>
      </c>
      <c r="B9" s="31" t="s">
        <v>22</v>
      </c>
      <c r="C9" s="32" t="n">
        <v>39413</v>
      </c>
      <c r="D9" s="32" t="n">
        <v>39589</v>
      </c>
      <c r="E9" s="33" t="n">
        <v>0.00235241855256385</v>
      </c>
      <c r="F9" s="33" t="n">
        <v>0.00972870730226805</v>
      </c>
      <c r="G9" s="33" t="n">
        <v>0.0317125441456549</v>
      </c>
      <c r="H9" s="33" t="n">
        <v>0.0681753687448015</v>
      </c>
      <c r="I9" s="33" t="n">
        <v>0.148871490359374</v>
      </c>
      <c r="J9" s="33" t="n">
        <v>0.0176601701412873</v>
      </c>
      <c r="K9" s="33" t="n">
        <v>2.03458232734806</v>
      </c>
      <c r="L9" s="34" t="n">
        <v>0.120400273920119</v>
      </c>
    </row>
    <row r="10" s="2" customFormat="true" ht="14.25" hidden="false" customHeight="false" outlineLevel="0" collapsed="false">
      <c r="A10" s="35" t="n">
        <v>7</v>
      </c>
      <c r="B10" s="31" t="s">
        <v>36</v>
      </c>
      <c r="C10" s="32" t="n">
        <v>39429</v>
      </c>
      <c r="D10" s="32" t="n">
        <v>39618</v>
      </c>
      <c r="E10" s="33" t="n">
        <v>0.00319836390600647</v>
      </c>
      <c r="F10" s="33" t="n">
        <v>-0.00417933392452086</v>
      </c>
      <c r="G10" s="33" t="n">
        <v>0.0599825200550292</v>
      </c>
      <c r="H10" s="33" t="n">
        <v>0.104259551814135</v>
      </c>
      <c r="I10" s="33" t="n">
        <v>0.178293279253655</v>
      </c>
      <c r="J10" s="33" t="n">
        <v>0.0271491947683333</v>
      </c>
      <c r="K10" s="33" t="n">
        <v>0.148793183246074</v>
      </c>
      <c r="L10" s="34" t="n">
        <v>0.014425511716498</v>
      </c>
    </row>
    <row r="11" s="2" customFormat="true" ht="14.25" hidden="false" customHeight="false" outlineLevel="0" collapsed="false">
      <c r="A11" s="35" t="n">
        <v>8</v>
      </c>
      <c r="B11" s="31" t="s">
        <v>40</v>
      </c>
      <c r="C11" s="32" t="n">
        <v>39560</v>
      </c>
      <c r="D11" s="32" t="n">
        <v>39770</v>
      </c>
      <c r="E11" s="33" t="n">
        <v>-0.00619098236375237</v>
      </c>
      <c r="F11" s="33" t="n">
        <v>0.0479859100966635</v>
      </c>
      <c r="G11" s="33" t="n">
        <v>0.12386640727774</v>
      </c>
      <c r="H11" s="33" t="n">
        <v>0.177036502898319</v>
      </c>
      <c r="I11" s="33" t="n">
        <v>0.565104432343216</v>
      </c>
      <c r="J11" s="33" t="n">
        <v>0.0643862925482013</v>
      </c>
      <c r="K11" s="33" t="n">
        <v>0.12367462406015</v>
      </c>
      <c r="L11" s="34" t="n">
        <v>0.0126601805617788</v>
      </c>
    </row>
    <row r="12" s="2" customFormat="true" ht="14.25" hidden="false" customHeight="false" outlineLevel="0" collapsed="false">
      <c r="A12" s="35" t="n">
        <v>9</v>
      </c>
      <c r="B12" s="31" t="s">
        <v>21</v>
      </c>
      <c r="C12" s="32" t="n">
        <v>39884</v>
      </c>
      <c r="D12" s="32" t="n">
        <v>40001</v>
      </c>
      <c r="E12" s="33" t="n">
        <v>0.00283701020080596</v>
      </c>
      <c r="F12" s="33" t="n">
        <v>0.013939999459893</v>
      </c>
      <c r="G12" s="33" t="n">
        <v>0.0608012742713595</v>
      </c>
      <c r="H12" s="33" t="n">
        <v>0.204591686616164</v>
      </c>
      <c r="I12" s="33" t="n">
        <v>0.26739427544387</v>
      </c>
      <c r="J12" s="33" t="n">
        <v>0.0583063121169571</v>
      </c>
      <c r="K12" s="33" t="n">
        <v>0.112943041053102</v>
      </c>
      <c r="L12" s="34" t="n">
        <v>0.0124685521530539</v>
      </c>
    </row>
    <row r="13" s="2" customFormat="true" ht="14.25" hidden="false" customHeight="false" outlineLevel="0" collapsed="false">
      <c r="A13" s="35" t="n">
        <v>10</v>
      </c>
      <c r="B13" s="31" t="s">
        <v>27</v>
      </c>
      <c r="C13" s="32" t="n">
        <v>40031</v>
      </c>
      <c r="D13" s="32" t="n">
        <v>40129</v>
      </c>
      <c r="E13" s="33" t="n">
        <v>0.00311441695833858</v>
      </c>
      <c r="F13" s="33" t="s">
        <v>62</v>
      </c>
      <c r="G13" s="33" t="n">
        <v>0.167987868003695</v>
      </c>
      <c r="H13" s="33" t="n">
        <v>0.30590401878339</v>
      </c>
      <c r="I13" s="33" t="n">
        <v>0.777923431916868</v>
      </c>
      <c r="J13" s="33" t="n">
        <v>0.0916666296000477</v>
      </c>
      <c r="K13" s="33" t="n">
        <v>-0.418166714391634</v>
      </c>
      <c r="L13" s="34" t="n">
        <v>-0.063277531132091</v>
      </c>
    </row>
    <row r="14" s="2" customFormat="true" ht="14.25" hidden="false" customHeight="false" outlineLevel="0" collapsed="false">
      <c r="A14" s="35" t="n">
        <v>11</v>
      </c>
      <c r="B14" s="31" t="s">
        <v>12</v>
      </c>
      <c r="C14" s="32" t="n">
        <v>40253</v>
      </c>
      <c r="D14" s="32" t="n">
        <v>40366</v>
      </c>
      <c r="E14" s="33" t="n">
        <v>-0.00107861445478663</v>
      </c>
      <c r="F14" s="33" t="n">
        <v>0.0195390232443871</v>
      </c>
      <c r="G14" s="33" t="n">
        <v>0.0542645565418793</v>
      </c>
      <c r="H14" s="33" t="n">
        <v>0.108331057660024</v>
      </c>
      <c r="I14" s="33" t="n">
        <v>0.347339879851943</v>
      </c>
      <c r="J14" s="33" t="n">
        <v>0.0168513637487884</v>
      </c>
      <c r="K14" s="33" t="n">
        <v>0.217933725460217</v>
      </c>
      <c r="L14" s="34" t="n">
        <v>0.0261567799416302</v>
      </c>
    </row>
    <row r="15" s="2" customFormat="true" ht="14.25" hidden="false" customHeight="false" outlineLevel="0" collapsed="false">
      <c r="A15" s="35" t="n">
        <v>12</v>
      </c>
      <c r="B15" s="31" t="s">
        <v>15</v>
      </c>
      <c r="C15" s="32" t="n">
        <v>40114</v>
      </c>
      <c r="D15" s="32" t="n">
        <v>40401</v>
      </c>
      <c r="E15" s="33" t="n">
        <v>-0.00638046277437931</v>
      </c>
      <c r="F15" s="33" t="n">
        <v>0.0299475522228907</v>
      </c>
      <c r="G15" s="33" t="n">
        <v>0.121706487600269</v>
      </c>
      <c r="H15" s="33" t="n">
        <v>0.261309694389547</v>
      </c>
      <c r="I15" s="33" t="n">
        <v>0.681017529959706</v>
      </c>
      <c r="J15" s="33" t="n">
        <v>0.0509042798693598</v>
      </c>
      <c r="K15" s="33" t="n">
        <v>0.857486563186814</v>
      </c>
      <c r="L15" s="34" t="n">
        <v>0.0855949938591236</v>
      </c>
    </row>
    <row r="16" s="2" customFormat="true" ht="14.25" hidden="false" customHeight="false" outlineLevel="0" collapsed="false">
      <c r="A16" s="35" t="n">
        <v>13</v>
      </c>
      <c r="B16" s="31" t="s">
        <v>23</v>
      </c>
      <c r="C16" s="32" t="n">
        <v>40226</v>
      </c>
      <c r="D16" s="32" t="n">
        <v>40430</v>
      </c>
      <c r="E16" s="33" t="n">
        <v>0.00485506311056794</v>
      </c>
      <c r="F16" s="33" t="n">
        <v>-0.00987159260496617</v>
      </c>
      <c r="G16" s="33" t="n">
        <v>0.0243228310441663</v>
      </c>
      <c r="H16" s="33" t="n">
        <v>0.0569281957476828</v>
      </c>
      <c r="I16" s="33" t="n">
        <v>0.0942016163285246</v>
      </c>
      <c r="J16" s="33" t="n">
        <v>0.000728873897425153</v>
      </c>
      <c r="K16" s="33" t="n">
        <v>2.11478312898089</v>
      </c>
      <c r="L16" s="34" t="n">
        <v>0.164503262258651</v>
      </c>
    </row>
    <row r="17" s="2" customFormat="true" ht="14.25" hidden="false" customHeight="false" outlineLevel="0" collapsed="false">
      <c r="A17" s="35" t="n">
        <v>14</v>
      </c>
      <c r="B17" s="31" t="s">
        <v>39</v>
      </c>
      <c r="C17" s="32" t="n">
        <v>40427</v>
      </c>
      <c r="D17" s="32" t="n">
        <v>40543</v>
      </c>
      <c r="E17" s="33" t="n">
        <v>0.00272694779710725</v>
      </c>
      <c r="F17" s="33" t="n">
        <v>0.0131832032316517</v>
      </c>
      <c r="G17" s="33" t="n">
        <v>0.0383352991776107</v>
      </c>
      <c r="H17" s="33" t="n">
        <v>0.0729953621939898</v>
      </c>
      <c r="I17" s="33" t="n">
        <v>0.107933129381151</v>
      </c>
      <c r="J17" s="33" t="n">
        <v>0.019179188521844</v>
      </c>
      <c r="K17" s="33" t="n">
        <v>1.50584838164251</v>
      </c>
      <c r="L17" s="34" t="n">
        <v>0.13708394642307</v>
      </c>
    </row>
    <row r="18" s="2" customFormat="true" ht="14.25" hidden="false" customHeight="false" outlineLevel="0" collapsed="false">
      <c r="A18" s="35" t="n">
        <v>15</v>
      </c>
      <c r="B18" s="31" t="s">
        <v>31</v>
      </c>
      <c r="C18" s="32" t="n">
        <v>40444</v>
      </c>
      <c r="D18" s="32" t="n">
        <v>40638</v>
      </c>
      <c r="E18" s="33" t="n">
        <v>0.00961120204722654</v>
      </c>
      <c r="F18" s="33" t="s">
        <v>62</v>
      </c>
      <c r="G18" s="33" t="n">
        <v>0.0376229873089742</v>
      </c>
      <c r="H18" s="33" t="n">
        <v>0.0803244949805326</v>
      </c>
      <c r="I18" s="33" t="n">
        <v>0.0668137308656633</v>
      </c>
      <c r="J18" s="33" t="n">
        <v>-0.0143817878826368</v>
      </c>
      <c r="K18" s="33" t="n">
        <v>0.355185656836461</v>
      </c>
      <c r="L18" s="34" t="n">
        <v>0.0450976783938735</v>
      </c>
    </row>
    <row r="19" s="2" customFormat="true" ht="14.25" hidden="false" customHeight="false" outlineLevel="0" collapsed="false">
      <c r="A19" s="35" t="n">
        <v>16</v>
      </c>
      <c r="B19" s="31" t="s">
        <v>18</v>
      </c>
      <c r="C19" s="32" t="n">
        <v>40427</v>
      </c>
      <c r="D19" s="32" t="n">
        <v>40708</v>
      </c>
      <c r="E19" s="33" t="n">
        <v>0.00295225230598484</v>
      </c>
      <c r="F19" s="33" t="n">
        <v>0.00863691333971151</v>
      </c>
      <c r="G19" s="33" t="n">
        <v>0.0312266287226279</v>
      </c>
      <c r="H19" s="33" t="n">
        <v>0.0616430688341303</v>
      </c>
      <c r="I19" s="33" t="n">
        <v>0.0924131918732301</v>
      </c>
      <c r="J19" s="33" t="n">
        <v>0.0180054262074851</v>
      </c>
      <c r="K19" s="33" t="n">
        <v>1.94670513895217</v>
      </c>
      <c r="L19" s="34" t="n">
        <v>0.175072265550964</v>
      </c>
    </row>
    <row r="20" s="2" customFormat="true" ht="14.25" hidden="false" customHeight="false" outlineLevel="0" collapsed="false">
      <c r="A20" s="35" t="n">
        <v>17</v>
      </c>
      <c r="B20" s="31" t="s">
        <v>30</v>
      </c>
      <c r="C20" s="32" t="n">
        <v>41026</v>
      </c>
      <c r="D20" s="32" t="n">
        <v>41242</v>
      </c>
      <c r="E20" s="33" t="n">
        <v>0.00786082059360105</v>
      </c>
      <c r="F20" s="33" t="n">
        <v>-0.00824274725509566</v>
      </c>
      <c r="G20" s="33" t="n">
        <v>0.1381866687558</v>
      </c>
      <c r="H20" s="33" t="n">
        <v>0.191089454405796</v>
      </c>
      <c r="I20" s="33" t="n">
        <v>0.274875803925677</v>
      </c>
      <c r="J20" s="33" t="n">
        <v>0.0148048294167862</v>
      </c>
      <c r="K20" s="33" t="n">
        <v>0.975402879096464</v>
      </c>
      <c r="L20" s="34" t="n">
        <v>0.138859320987813</v>
      </c>
    </row>
    <row r="21" customFormat="false" ht="15.75" hidden="false" customHeight="false" outlineLevel="0" collapsed="false">
      <c r="A21" s="36"/>
      <c r="B21" s="37" t="s">
        <v>63</v>
      </c>
      <c r="C21" s="38" t="s">
        <v>47</v>
      </c>
      <c r="D21" s="38" t="s">
        <v>47</v>
      </c>
      <c r="E21" s="39" t="n">
        <f aca="false">AVERAGE(E4:E20)</f>
        <v>0.00126337238169125</v>
      </c>
      <c r="F21" s="39" t="n">
        <f aca="false">AVERAGE(F4:F20)</f>
        <v>0.00573685997335418</v>
      </c>
      <c r="G21" s="39" t="n">
        <f aca="false">AVERAGE(G4:G20)</f>
        <v>0.0597846722828409</v>
      </c>
      <c r="H21" s="39" t="n">
        <f aca="false">AVERAGE(H4:H20)</f>
        <v>0.131208494361293</v>
      </c>
      <c r="I21" s="39" t="n">
        <f aca="false">AVERAGE(I4:I20)</f>
        <v>0.263886906944319</v>
      </c>
      <c r="J21" s="39" t="n">
        <f aca="false">AVERAGE(J4:J20)</f>
        <v>0.0264764913631104</v>
      </c>
      <c r="K21" s="38" t="s">
        <v>47</v>
      </c>
      <c r="L21" s="40" t="s">
        <v>47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2" customFormat="true" ht="14.25" hidden="false" customHeight="false" outlineLevel="0" collapsed="false">
      <c r="A22" s="41" t="s">
        <v>64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</row>
    <row r="23" s="42" customFormat="true" ht="14.25" hidden="false" customHeight="false" outlineLevel="0" collapsed="false">
      <c r="C23" s="43"/>
      <c r="D23" s="43"/>
      <c r="E23" s="44"/>
      <c r="F23" s="44"/>
      <c r="G23" s="44"/>
      <c r="H23" s="44"/>
      <c r="I23" s="44"/>
      <c r="J23" s="44"/>
      <c r="K23" s="44"/>
    </row>
    <row r="24" s="42" customFormat="true" ht="14.25" hidden="false" customHeight="false" outlineLevel="0" collapsed="false">
      <c r="C24" s="43"/>
      <c r="D24" s="43"/>
      <c r="E24" s="44"/>
      <c r="F24" s="44"/>
      <c r="G24" s="44"/>
      <c r="H24" s="44"/>
      <c r="I24" s="44"/>
      <c r="J24" s="44"/>
      <c r="K24" s="44"/>
    </row>
    <row r="25" s="42" customFormat="true" ht="14.25" hidden="false" customHeight="false" outlineLevel="0" collapsed="false">
      <c r="C25" s="43"/>
      <c r="D25" s="43"/>
      <c r="E25" s="44"/>
      <c r="F25" s="44"/>
      <c r="G25" s="44"/>
      <c r="H25" s="44"/>
      <c r="I25" s="44"/>
      <c r="J25" s="44"/>
      <c r="K25" s="44"/>
    </row>
    <row r="26" s="42" customFormat="true" ht="14.25" hidden="false" customHeight="false" outlineLevel="0" collapsed="false">
      <c r="C26" s="43"/>
      <c r="D26" s="43"/>
      <c r="E26" s="44"/>
      <c r="F26" s="44"/>
      <c r="G26" s="44"/>
      <c r="H26" s="44"/>
      <c r="I26" s="44"/>
      <c r="J26" s="44"/>
      <c r="K26" s="44"/>
    </row>
    <row r="27" s="42" customFormat="true" ht="14.25" hidden="false" customHeight="false" outlineLevel="0" collapsed="false">
      <c r="C27" s="43"/>
      <c r="D27" s="43"/>
      <c r="E27" s="44"/>
      <c r="F27" s="44"/>
      <c r="G27" s="44"/>
      <c r="H27" s="44"/>
      <c r="I27" s="44"/>
      <c r="J27" s="44"/>
      <c r="K27" s="44"/>
    </row>
    <row r="28" s="42" customFormat="true" ht="14.25" hidden="false" customHeight="false" outlineLevel="0" collapsed="false">
      <c r="C28" s="43"/>
      <c r="D28" s="43"/>
      <c r="E28" s="44"/>
      <c r="F28" s="44"/>
      <c r="G28" s="44"/>
      <c r="H28" s="44"/>
      <c r="I28" s="44"/>
      <c r="J28" s="44"/>
      <c r="K28" s="44"/>
    </row>
    <row r="29" s="42" customFormat="true" ht="14.25" hidden="false" customHeight="false" outlineLevel="0" collapsed="false">
      <c r="C29" s="43"/>
      <c r="D29" s="43"/>
      <c r="E29" s="44"/>
      <c r="F29" s="44"/>
      <c r="G29" s="44"/>
      <c r="H29" s="44"/>
      <c r="I29" s="44"/>
      <c r="J29" s="44"/>
      <c r="K29" s="44"/>
    </row>
    <row r="30" s="42" customFormat="true" ht="14.25" hidden="false" customHeight="false" outlineLevel="0" collapsed="false">
      <c r="C30" s="43"/>
      <c r="D30" s="43"/>
      <c r="E30" s="44"/>
      <c r="F30" s="44"/>
      <c r="G30" s="44"/>
      <c r="H30" s="44"/>
      <c r="I30" s="44"/>
      <c r="J30" s="44"/>
      <c r="K30" s="44"/>
    </row>
    <row r="31" s="42" customFormat="true" ht="14.25" hidden="false" customHeight="false" outlineLevel="0" collapsed="false">
      <c r="C31" s="43"/>
      <c r="D31" s="43"/>
      <c r="E31" s="44"/>
      <c r="F31" s="44"/>
      <c r="G31" s="44"/>
      <c r="H31" s="44"/>
      <c r="I31" s="44"/>
      <c r="J31" s="44"/>
      <c r="K31" s="44"/>
    </row>
    <row r="32" s="42" customFormat="true" ht="14.25" hidden="false" customHeight="false" outlineLevel="0" collapsed="false">
      <c r="C32" s="43"/>
      <c r="D32" s="43"/>
      <c r="E32" s="44"/>
      <c r="F32" s="44"/>
      <c r="G32" s="44"/>
      <c r="H32" s="44"/>
      <c r="I32" s="44"/>
      <c r="J32" s="44"/>
      <c r="K32" s="44"/>
    </row>
    <row r="33" s="42" customFormat="true" ht="14.25" hidden="false" customHeight="false" outlineLevel="0" collapsed="false">
      <c r="C33" s="43"/>
      <c r="D33" s="43"/>
      <c r="E33" s="44"/>
      <c r="F33" s="44"/>
      <c r="G33" s="44"/>
      <c r="H33" s="44"/>
      <c r="I33" s="44"/>
      <c r="J33" s="44"/>
      <c r="K33" s="44"/>
    </row>
  </sheetData>
  <mergeCells count="7">
    <mergeCell ref="A1:L1"/>
    <mergeCell ref="A2:A3"/>
    <mergeCell ref="B2:B3"/>
    <mergeCell ref="C2:C3"/>
    <mergeCell ref="D2:D3"/>
    <mergeCell ref="E2:L2"/>
    <mergeCell ref="A22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65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6" t="s">
        <v>1</v>
      </c>
      <c r="B2" s="47" t="s">
        <v>50</v>
      </c>
      <c r="C2" s="48" t="s">
        <v>66</v>
      </c>
      <c r="D2" s="48"/>
      <c r="E2" s="47" t="s">
        <v>67</v>
      </c>
      <c r="F2" s="47"/>
      <c r="G2" s="49" t="s">
        <v>68</v>
      </c>
    </row>
    <row r="3" customFormat="false" ht="15.75" hidden="false" customHeight="false" outlineLevel="0" collapsed="false">
      <c r="A3" s="26"/>
      <c r="B3" s="47"/>
      <c r="C3" s="50" t="s">
        <v>69</v>
      </c>
      <c r="D3" s="51" t="s">
        <v>70</v>
      </c>
      <c r="E3" s="51" t="s">
        <v>71</v>
      </c>
      <c r="F3" s="51" t="s">
        <v>70</v>
      </c>
      <c r="G3" s="49"/>
    </row>
    <row r="4" customFormat="false" ht="14.25" hidden="false" customHeight="false" outlineLevel="0" collapsed="false">
      <c r="A4" s="52" t="n">
        <v>1</v>
      </c>
      <c r="B4" s="53" t="s">
        <v>18</v>
      </c>
      <c r="C4" s="54" t="n">
        <v>1273.57839</v>
      </c>
      <c r="D4" s="55" t="n">
        <v>0.24518110509708</v>
      </c>
      <c r="E4" s="56" t="n">
        <v>427</v>
      </c>
      <c r="F4" s="55" t="n">
        <v>0.241515837104072</v>
      </c>
      <c r="G4" s="57" t="n">
        <v>1257.79892118778</v>
      </c>
    </row>
    <row r="5" customFormat="false" ht="14.25" hidden="false" customHeight="false" outlineLevel="0" collapsed="false">
      <c r="A5" s="58" t="n">
        <v>2</v>
      </c>
      <c r="B5" s="53" t="s">
        <v>12</v>
      </c>
      <c r="C5" s="54" t="n">
        <v>374.952620000001</v>
      </c>
      <c r="D5" s="55" t="n">
        <v>0.0352082110739995</v>
      </c>
      <c r="E5" s="56" t="n">
        <v>317291</v>
      </c>
      <c r="F5" s="55" t="n">
        <v>0.0363260072853284</v>
      </c>
      <c r="G5" s="57" t="n">
        <v>386.425790773736</v>
      </c>
    </row>
    <row r="6" customFormat="false" ht="14.25" hidden="false" customHeight="false" outlineLevel="0" collapsed="false">
      <c r="A6" s="58" t="n">
        <v>3</v>
      </c>
      <c r="B6" s="53" t="s">
        <v>31</v>
      </c>
      <c r="C6" s="54" t="n">
        <v>174.95327</v>
      </c>
      <c r="D6" s="55" t="n">
        <v>0.094723774312836</v>
      </c>
      <c r="E6" s="56" t="n">
        <v>116</v>
      </c>
      <c r="F6" s="55" t="n">
        <v>0.0843023255813954</v>
      </c>
      <c r="G6" s="57" t="n">
        <v>156.600699709302</v>
      </c>
    </row>
    <row r="7" customFormat="false" ht="14.25" hidden="false" customHeight="false" outlineLevel="0" collapsed="false">
      <c r="A7" s="58" t="n">
        <v>4</v>
      </c>
      <c r="B7" s="53" t="s">
        <v>22</v>
      </c>
      <c r="C7" s="54" t="n">
        <v>107.19118</v>
      </c>
      <c r="D7" s="55" t="n">
        <v>0.0250044506102489</v>
      </c>
      <c r="E7" s="56" t="n">
        <v>32</v>
      </c>
      <c r="F7" s="55" t="n">
        <v>0.0225988700564972</v>
      </c>
      <c r="G7" s="57" t="n">
        <v>96.9162358387779</v>
      </c>
    </row>
    <row r="8" customFormat="false" ht="14.25" hidden="false" customHeight="false" outlineLevel="0" collapsed="false">
      <c r="A8" s="58" t="n">
        <v>5</v>
      </c>
      <c r="B8" s="53" t="s">
        <v>23</v>
      </c>
      <c r="C8" s="54" t="n">
        <v>18.9020499999998</v>
      </c>
      <c r="D8" s="55" t="n">
        <v>0.00485506311056773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53" t="s">
        <v>30</v>
      </c>
      <c r="C9" s="54" t="n">
        <v>16.6428300000001</v>
      </c>
      <c r="D9" s="55" t="n">
        <v>0.00786082059360116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53" t="s">
        <v>21</v>
      </c>
      <c r="C10" s="54" t="n">
        <v>14.1115700000003</v>
      </c>
      <c r="D10" s="55" t="n">
        <v>0.00283701020080599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53" t="s">
        <v>26</v>
      </c>
      <c r="C11" s="54" t="n">
        <v>7.48351999999955</v>
      </c>
      <c r="D11" s="55" t="n">
        <v>0.00249066896919871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53" t="s">
        <v>27</v>
      </c>
      <c r="C12" s="54" t="n">
        <v>7.06554999999981</v>
      </c>
      <c r="D12" s="55" t="n">
        <v>0.00311441695833889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53" t="s">
        <v>36</v>
      </c>
      <c r="C13" s="54" t="n">
        <v>3.49772999999998</v>
      </c>
      <c r="D13" s="55" t="n">
        <v>0.00319836390600523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53" t="s">
        <v>39</v>
      </c>
      <c r="C14" s="54" t="n">
        <v>2.82129999999993</v>
      </c>
      <c r="D14" s="55" t="n">
        <v>0.00272694779710639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53" t="s">
        <v>43</v>
      </c>
      <c r="C15" s="54" t="n">
        <v>0</v>
      </c>
      <c r="D15" s="55" t="n">
        <v>0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false" outlineLevel="0" collapsed="false">
      <c r="A16" s="58" t="n">
        <v>13</v>
      </c>
      <c r="B16" s="53" t="s">
        <v>34</v>
      </c>
      <c r="C16" s="54" t="n">
        <v>-3.49629999999981</v>
      </c>
      <c r="D16" s="55" t="n">
        <v>-0.00248042220201119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false" outlineLevel="0" collapsed="false">
      <c r="A17" s="58" t="n">
        <v>14</v>
      </c>
      <c r="B17" s="53" t="s">
        <v>40</v>
      </c>
      <c r="C17" s="54" t="n">
        <v>-5.21358999999997</v>
      </c>
      <c r="D17" s="55" t="n">
        <v>-0.00619098236375305</v>
      </c>
      <c r="E17" s="56" t="n">
        <v>0</v>
      </c>
      <c r="F17" s="55" t="n">
        <v>0</v>
      </c>
      <c r="G17" s="57" t="n">
        <v>0</v>
      </c>
    </row>
    <row r="18" customFormat="false" ht="14.25" hidden="false" customHeight="false" outlineLevel="0" collapsed="false">
      <c r="A18" s="58" t="n">
        <v>15</v>
      </c>
      <c r="B18" s="53" t="s">
        <v>35</v>
      </c>
      <c r="C18" s="54" t="n">
        <v>-8.12707000000007</v>
      </c>
      <c r="D18" s="55" t="n">
        <v>-0.00675795827133504</v>
      </c>
      <c r="E18" s="56" t="n">
        <v>0</v>
      </c>
      <c r="F18" s="55" t="n">
        <v>0</v>
      </c>
      <c r="G18" s="57" t="n">
        <v>0</v>
      </c>
    </row>
    <row r="19" customFormat="false" ht="14.25" hidden="false" customHeight="false" outlineLevel="0" collapsed="false">
      <c r="A19" s="58" t="n">
        <v>16</v>
      </c>
      <c r="B19" s="53" t="s">
        <v>15</v>
      </c>
      <c r="C19" s="54" t="n">
        <v>-43.4169309999999</v>
      </c>
      <c r="D19" s="55" t="n">
        <v>-0.00638046277437932</v>
      </c>
      <c r="E19" s="56" t="n">
        <v>0</v>
      </c>
      <c r="F19" s="55" t="n">
        <v>0</v>
      </c>
      <c r="G19" s="57" t="n">
        <v>0</v>
      </c>
    </row>
    <row r="20" customFormat="false" ht="14.25" hidden="false" customHeight="false" outlineLevel="0" collapsed="false">
      <c r="A20" s="58" t="n">
        <v>17</v>
      </c>
      <c r="B20" s="53" t="s">
        <v>9</v>
      </c>
      <c r="C20" s="54" t="n">
        <v>53.7654200000018</v>
      </c>
      <c r="D20" s="55" t="n">
        <v>0.0019588333551902</v>
      </c>
      <c r="E20" s="56" t="n">
        <v>-20</v>
      </c>
      <c r="F20" s="55" t="n">
        <v>-0.000406809999389785</v>
      </c>
      <c r="G20" s="57" t="n">
        <v>-11.1659883774388</v>
      </c>
    </row>
    <row r="21" customFormat="false" ht="15.75" hidden="false" customHeight="false" outlineLevel="0" collapsed="false">
      <c r="A21" s="59"/>
      <c r="B21" s="60" t="s">
        <v>46</v>
      </c>
      <c r="C21" s="61" t="n">
        <v>1994.711539</v>
      </c>
      <c r="D21" s="62" t="n">
        <v>0.0253186191270943</v>
      </c>
      <c r="E21" s="63" t="n">
        <v>317846</v>
      </c>
      <c r="F21" s="62" t="n">
        <v>0.0358411436473832</v>
      </c>
      <c r="G21" s="64" t="n">
        <v>1886.57565913216</v>
      </c>
    </row>
    <row r="23" customFormat="false" ht="14.25" hidden="false" customHeight="false" outlineLevel="0" collapsed="false">
      <c r="D23" s="65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66" width="61.7"/>
    <col collapsed="false" customWidth="true" hidden="false" outlineLevel="0" max="3" min="3" style="66" width="13.28"/>
    <col collapsed="false" customWidth="true" hidden="false" outlineLevel="0" max="4" min="4" style="66" width="2.7"/>
    <col collapsed="false" customWidth="true" hidden="false" outlineLevel="0" max="5" min="5" style="66" width="128.7"/>
    <col collapsed="false" customWidth="true" hidden="false" outlineLevel="0" max="26" min="6" style="66" width="8.7"/>
    <col collapsed="false" customWidth="false" hidden="false" outlineLevel="0" max="257" min="27" style="66" width="9.14"/>
  </cols>
  <sheetData>
    <row r="1" customFormat="false" ht="15.75" hidden="false" customHeight="false" outlineLevel="0" collapsed="false">
      <c r="A1" s="67"/>
      <c r="B1" s="68" t="s">
        <v>50</v>
      </c>
      <c r="C1" s="69" t="s">
        <v>54</v>
      </c>
      <c r="D1" s="67"/>
      <c r="E1" s="67"/>
    </row>
    <row r="2" customFormat="false" ht="14.25" hidden="false" customHeight="false" outlineLevel="0" collapsed="false">
      <c r="B2" s="31" t="s">
        <v>35</v>
      </c>
      <c r="C2" s="33" t="n">
        <v>-0.00675795827133408</v>
      </c>
    </row>
    <row r="3" customFormat="false" ht="14.25" hidden="false" customHeight="false" outlineLevel="0" collapsed="false">
      <c r="A3" s="67"/>
      <c r="B3" s="31" t="s">
        <v>15</v>
      </c>
      <c r="C3" s="33" t="n">
        <v>-0.00638046277437931</v>
      </c>
      <c r="D3" s="67"/>
      <c r="E3" s="67"/>
    </row>
    <row r="4" customFormat="false" ht="14.25" hidden="false" customHeight="false" outlineLevel="0" collapsed="false">
      <c r="A4" s="67"/>
      <c r="B4" s="31" t="s">
        <v>40</v>
      </c>
      <c r="C4" s="33" t="n">
        <v>-0.00619098236375237</v>
      </c>
      <c r="D4" s="67"/>
      <c r="E4" s="67"/>
    </row>
    <row r="5" customFormat="false" ht="14.25" hidden="false" customHeight="false" outlineLevel="0" collapsed="false">
      <c r="A5" s="67"/>
      <c r="B5" s="31" t="s">
        <v>34</v>
      </c>
      <c r="C5" s="33" t="n">
        <v>-0.00248042220201061</v>
      </c>
      <c r="D5" s="67"/>
      <c r="E5" s="67"/>
    </row>
    <row r="6" customFormat="false" ht="14.25" hidden="false" customHeight="false" outlineLevel="0" collapsed="false">
      <c r="A6" s="67"/>
      <c r="B6" s="31" t="s">
        <v>12</v>
      </c>
      <c r="C6" s="33" t="n">
        <v>-0.00107861445478663</v>
      </c>
      <c r="D6" s="67"/>
      <c r="E6" s="67"/>
    </row>
    <row r="7" customFormat="false" ht="14.25" hidden="false" customHeight="false" outlineLevel="0" collapsed="false">
      <c r="A7" s="67"/>
      <c r="B7" s="31" t="s">
        <v>43</v>
      </c>
      <c r="C7" s="33" t="n">
        <v>0</v>
      </c>
      <c r="D7" s="67"/>
      <c r="E7" s="67"/>
    </row>
    <row r="8" customFormat="false" ht="14.25" hidden="false" customHeight="false" outlineLevel="0" collapsed="false">
      <c r="A8" s="67"/>
      <c r="B8" s="31" t="s">
        <v>22</v>
      </c>
      <c r="C8" s="33" t="n">
        <v>0.00235241855256385</v>
      </c>
      <c r="D8" s="67"/>
      <c r="E8" s="67"/>
    </row>
    <row r="9" customFormat="false" ht="14.25" hidden="false" customHeight="false" outlineLevel="0" collapsed="false">
      <c r="A9" s="67"/>
      <c r="B9" s="31" t="s">
        <v>9</v>
      </c>
      <c r="C9" s="33" t="n">
        <v>0.00236660611361184</v>
      </c>
      <c r="D9" s="67"/>
      <c r="E9" s="67"/>
    </row>
    <row r="10" customFormat="false" ht="14.25" hidden="false" customHeight="false" outlineLevel="0" collapsed="false">
      <c r="A10" s="67"/>
      <c r="B10" s="31" t="s">
        <v>26</v>
      </c>
      <c r="C10" s="33" t="n">
        <v>0.00249066896919992</v>
      </c>
      <c r="D10" s="67"/>
      <c r="E10" s="67"/>
    </row>
    <row r="11" customFormat="false" ht="14.25" hidden="false" customHeight="false" outlineLevel="0" collapsed="false">
      <c r="A11" s="67"/>
      <c r="B11" s="31" t="s">
        <v>39</v>
      </c>
      <c r="C11" s="33" t="n">
        <v>0.00272694779710725</v>
      </c>
      <c r="D11" s="67"/>
      <c r="E11" s="67"/>
    </row>
    <row r="12" customFormat="false" ht="14.25" hidden="false" customHeight="false" outlineLevel="0" collapsed="false">
      <c r="A12" s="67"/>
      <c r="B12" s="31" t="s">
        <v>21</v>
      </c>
      <c r="C12" s="33" t="n">
        <v>0.00283701020080596</v>
      </c>
      <c r="D12" s="67"/>
      <c r="E12" s="67"/>
    </row>
    <row r="13" customFormat="false" ht="14.25" hidden="false" customHeight="false" outlineLevel="0" collapsed="false">
      <c r="A13" s="67"/>
      <c r="B13" s="31" t="s">
        <v>18</v>
      </c>
      <c r="C13" s="33" t="n">
        <v>0.00295225230598484</v>
      </c>
      <c r="D13" s="67"/>
      <c r="E13" s="67"/>
    </row>
    <row r="14" customFormat="false" ht="14.25" hidden="false" customHeight="false" outlineLevel="0" collapsed="false">
      <c r="A14" s="67"/>
      <c r="B14" s="31" t="s">
        <v>27</v>
      </c>
      <c r="C14" s="33" t="n">
        <v>0.00311441695833858</v>
      </c>
      <c r="D14" s="67"/>
      <c r="E14" s="67"/>
    </row>
    <row r="15" customFormat="false" ht="14.25" hidden="false" customHeight="false" outlineLevel="0" collapsed="false">
      <c r="A15" s="67"/>
      <c r="B15" s="31" t="s">
        <v>36</v>
      </c>
      <c r="C15" s="33" t="n">
        <v>0.00319836390600647</v>
      </c>
      <c r="D15" s="67"/>
      <c r="E15" s="67"/>
    </row>
    <row r="16" customFormat="false" ht="14.25" hidden="false" customHeight="false" outlineLevel="0" collapsed="false">
      <c r="A16" s="67"/>
      <c r="B16" s="31" t="s">
        <v>23</v>
      </c>
      <c r="C16" s="33" t="n">
        <v>0.00485506311056794</v>
      </c>
      <c r="D16" s="67"/>
      <c r="E16" s="67"/>
    </row>
    <row r="17" customFormat="false" ht="14.25" hidden="false" customHeight="false" outlineLevel="0" collapsed="false">
      <c r="A17" s="67"/>
      <c r="B17" s="31" t="s">
        <v>30</v>
      </c>
      <c r="C17" s="33" t="n">
        <v>0.00786082059360105</v>
      </c>
      <c r="D17" s="67"/>
      <c r="E17" s="67"/>
    </row>
    <row r="18" customFormat="false" ht="14.25" hidden="false" customHeight="false" outlineLevel="0" collapsed="false">
      <c r="A18" s="67"/>
      <c r="B18" s="31" t="s">
        <v>31</v>
      </c>
      <c r="C18" s="33" t="n">
        <v>0.00961120204722654</v>
      </c>
      <c r="D18" s="67"/>
      <c r="E18" s="67"/>
    </row>
    <row r="19" customFormat="false" ht="14.25" hidden="false" customHeight="false" outlineLevel="0" collapsed="false">
      <c r="B19" s="31" t="s">
        <v>72</v>
      </c>
      <c r="C19" s="70" t="n">
        <v>0.0125900389969091</v>
      </c>
    </row>
    <row r="20" customFormat="false" ht="14.25" hidden="false" customHeight="false" outlineLevel="0" collapsed="false">
      <c r="B20" s="67" t="s">
        <v>73</v>
      </c>
      <c r="C20" s="71" t="n">
        <v>0.002501712481758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2" width="14.7"/>
    <col collapsed="false" customWidth="true" hidden="false" outlineLevel="0" max="7" min="7" style="45" width="14.7"/>
    <col collapsed="false" customWidth="true" hidden="false" outlineLevel="0" max="8" min="8" style="72" width="12.7"/>
    <col collapsed="false" customWidth="true" hidden="false" outlineLevel="0" max="9" min="9" style="42" width="42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3" customFormat="true" ht="16.5" hidden="false" customHeight="false" outlineLevel="0" collapsed="false">
      <c r="A1" s="5" t="s">
        <v>7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0</v>
      </c>
      <c r="C2" s="74" t="s">
        <v>75</v>
      </c>
      <c r="D2" s="74" t="s">
        <v>76</v>
      </c>
      <c r="E2" s="74" t="s">
        <v>3</v>
      </c>
      <c r="F2" s="74" t="s">
        <v>4</v>
      </c>
      <c r="G2" s="74" t="s">
        <v>5</v>
      </c>
      <c r="H2" s="74" t="s">
        <v>6</v>
      </c>
      <c r="I2" s="74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7</v>
      </c>
      <c r="C3" s="75" t="s">
        <v>78</v>
      </c>
      <c r="D3" s="76" t="s">
        <v>79</v>
      </c>
      <c r="E3" s="12" t="n">
        <v>13829179.49</v>
      </c>
      <c r="F3" s="77" t="n">
        <v>28665</v>
      </c>
      <c r="G3" s="12" t="n">
        <v>482.441286935287</v>
      </c>
      <c r="H3" s="78" t="n">
        <v>100</v>
      </c>
      <c r="I3" s="11" t="s">
        <v>28</v>
      </c>
      <c r="J3" s="15" t="s">
        <v>29</v>
      </c>
    </row>
    <row r="4" customFormat="false" ht="15" hidden="false" customHeight="true" outlineLevel="0" collapsed="false">
      <c r="A4" s="10" t="n">
        <v>2</v>
      </c>
      <c r="B4" s="11" t="s">
        <v>80</v>
      </c>
      <c r="C4" s="75" t="s">
        <v>78</v>
      </c>
      <c r="D4" s="76" t="s">
        <v>81</v>
      </c>
      <c r="E4" s="12" t="n">
        <v>3288340.78</v>
      </c>
      <c r="F4" s="77" t="n">
        <v>52972</v>
      </c>
      <c r="G4" s="12" t="n">
        <v>62.076961036019</v>
      </c>
      <c r="H4" s="78" t="n">
        <v>100</v>
      </c>
      <c r="I4" s="11" t="s">
        <v>28</v>
      </c>
      <c r="J4" s="15" t="s">
        <v>29</v>
      </c>
    </row>
    <row r="5" customFormat="false" ht="15" hidden="false" customHeight="true" outlineLevel="0" collapsed="false">
      <c r="A5" s="10" t="n">
        <v>3</v>
      </c>
      <c r="B5" s="11" t="s">
        <v>82</v>
      </c>
      <c r="C5" s="75" t="s">
        <v>78</v>
      </c>
      <c r="D5" s="76" t="s">
        <v>79</v>
      </c>
      <c r="E5" s="12" t="n">
        <v>1594948.49</v>
      </c>
      <c r="F5" s="77" t="n">
        <v>749</v>
      </c>
      <c r="G5" s="12" t="n">
        <v>2129.43723631509</v>
      </c>
      <c r="H5" s="78" t="n">
        <v>1000</v>
      </c>
      <c r="I5" s="11" t="s">
        <v>41</v>
      </c>
      <c r="J5" s="15" t="s">
        <v>42</v>
      </c>
    </row>
    <row r="6" customFormat="false" ht="15" hidden="false" customHeight="true" outlineLevel="0" collapsed="false">
      <c r="A6" s="10" t="n">
        <v>4</v>
      </c>
      <c r="B6" s="11" t="s">
        <v>83</v>
      </c>
      <c r="C6" s="75" t="s">
        <v>78</v>
      </c>
      <c r="D6" s="76" t="s">
        <v>81</v>
      </c>
      <c r="E6" s="12" t="n">
        <v>1372462.0801</v>
      </c>
      <c r="F6" s="77" t="n">
        <v>2801</v>
      </c>
      <c r="G6" s="12" t="n">
        <v>489.990032167083</v>
      </c>
      <c r="H6" s="78" t="n">
        <v>1000</v>
      </c>
      <c r="I6" s="11" t="s">
        <v>37</v>
      </c>
      <c r="J6" s="15" t="s">
        <v>38</v>
      </c>
    </row>
    <row r="7" customFormat="false" ht="15" hidden="false" customHeight="true" outlineLevel="0" collapsed="false">
      <c r="A7" s="10" t="n">
        <v>5</v>
      </c>
      <c r="B7" s="11" t="s">
        <v>84</v>
      </c>
      <c r="C7" s="75" t="s">
        <v>78</v>
      </c>
      <c r="D7" s="76" t="s">
        <v>79</v>
      </c>
      <c r="E7" s="12" t="n">
        <v>387676.08</v>
      </c>
      <c r="F7" s="77" t="n">
        <v>679</v>
      </c>
      <c r="G7" s="12" t="n">
        <v>570.951516936672</v>
      </c>
      <c r="H7" s="78" t="n">
        <v>1000</v>
      </c>
      <c r="I7" s="11" t="s">
        <v>85</v>
      </c>
      <c r="J7" s="15" t="s">
        <v>86</v>
      </c>
    </row>
    <row r="8" customFormat="false" ht="15.75" hidden="false" customHeight="true" outlineLevel="0" collapsed="false">
      <c r="A8" s="79" t="s">
        <v>46</v>
      </c>
      <c r="B8" s="79"/>
      <c r="C8" s="19" t="s">
        <v>47</v>
      </c>
      <c r="D8" s="19" t="s">
        <v>47</v>
      </c>
      <c r="E8" s="17" t="n">
        <f aca="false">SUM(E3:E7)</f>
        <v>20472606.9201</v>
      </c>
      <c r="F8" s="18" t="n">
        <f aca="false">SUM(F3:F7)</f>
        <v>85866</v>
      </c>
      <c r="G8" s="19" t="s">
        <v>47</v>
      </c>
      <c r="H8" s="19" t="s">
        <v>47</v>
      </c>
      <c r="I8" s="19" t="s">
        <v>47</v>
      </c>
      <c r="J8" s="80" t="s">
        <v>47</v>
      </c>
    </row>
  </sheetData>
  <mergeCells count="2">
    <mergeCell ref="A1:J1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48.85"/>
    <col collapsed="false" customWidth="true" hidden="false" outlineLevel="0" max="4" min="3" style="82" width="14.7"/>
    <col collapsed="false" customWidth="true" hidden="false" outlineLevel="0" max="11" min="5" style="81" width="14.85"/>
    <col collapsed="false" customWidth="true" hidden="false" outlineLevel="0" max="12" min="12" style="81" width="20.41"/>
    <col collapsed="false" customWidth="true" hidden="false" outlineLevel="0" max="15" min="13" style="81" width="8.7"/>
    <col collapsed="false" customWidth="false" hidden="false" outlineLevel="0" max="257" min="16" style="81" width="9.14"/>
  </cols>
  <sheetData>
    <row r="1" s="83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84</v>
      </c>
      <c r="C4" s="32" t="n">
        <v>38441</v>
      </c>
      <c r="D4" s="32" t="n">
        <v>38625</v>
      </c>
      <c r="E4" s="33" t="n">
        <v>0</v>
      </c>
      <c r="F4" s="33" t="n">
        <v>-0.00219476645760219</v>
      </c>
      <c r="G4" s="33" t="n">
        <v>-0.070255556159382</v>
      </c>
      <c r="H4" s="33" t="n">
        <v>-0.167120646505503</v>
      </c>
      <c r="I4" s="33" t="n">
        <v>-0.22288763386396</v>
      </c>
      <c r="J4" s="33" t="n">
        <v>0.00315260869539324</v>
      </c>
      <c r="K4" s="34" t="n">
        <v>-0.429048483063329</v>
      </c>
      <c r="L4" s="34" t="n">
        <v>-0.0441723801999242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5" t="n">
        <v>2</v>
      </c>
      <c r="B5" s="31" t="s">
        <v>77</v>
      </c>
      <c r="C5" s="32" t="n">
        <v>38862</v>
      </c>
      <c r="D5" s="32" t="n">
        <v>38958</v>
      </c>
      <c r="E5" s="33" t="n">
        <v>-0.00206300104280466</v>
      </c>
      <c r="F5" s="33" t="s">
        <v>62</v>
      </c>
      <c r="G5" s="33" t="n">
        <v>0.236026009240962</v>
      </c>
      <c r="H5" s="33" t="n">
        <v>0.419254462766282</v>
      </c>
      <c r="I5" s="33" t="n">
        <v>0.643154395555332</v>
      </c>
      <c r="J5" s="33" t="n">
        <v>0.133378021402835</v>
      </c>
      <c r="K5" s="34" t="n">
        <v>3.82441286935287</v>
      </c>
      <c r="L5" s="34" t="n">
        <v>0.146741080485945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5" t="n">
        <v>3</v>
      </c>
      <c r="B6" s="31" t="s">
        <v>83</v>
      </c>
      <c r="C6" s="32" t="n">
        <v>39048</v>
      </c>
      <c r="D6" s="32" t="n">
        <v>39140</v>
      </c>
      <c r="E6" s="33" t="n">
        <v>0.00384972560727759</v>
      </c>
      <c r="F6" s="33" t="n">
        <v>0.0169410311049667</v>
      </c>
      <c r="G6" s="33" t="n">
        <v>0.133342106984938</v>
      </c>
      <c r="H6" s="33" t="n">
        <v>0.199482408598579</v>
      </c>
      <c r="I6" s="33" t="n">
        <v>0.230446274955778</v>
      </c>
      <c r="J6" s="33" t="n">
        <v>0.0802178614690177</v>
      </c>
      <c r="K6" s="34" t="n">
        <v>-0.510009967832917</v>
      </c>
      <c r="L6" s="34" t="n">
        <v>-0.0628239804610163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5" t="n">
        <v>4</v>
      </c>
      <c r="B7" s="31" t="s">
        <v>82</v>
      </c>
      <c r="C7" s="32" t="n">
        <v>39100</v>
      </c>
      <c r="D7" s="32" t="n">
        <v>39268</v>
      </c>
      <c r="E7" s="33" t="n">
        <v>0.00158353272658673</v>
      </c>
      <c r="F7" s="33" t="n">
        <v>0.00843841732726069</v>
      </c>
      <c r="G7" s="33" t="n">
        <v>0.0628626674532331</v>
      </c>
      <c r="H7" s="33" t="n">
        <v>0.106861828860495</v>
      </c>
      <c r="I7" s="33" t="n">
        <v>0.253204523812437</v>
      </c>
      <c r="J7" s="33" t="n">
        <v>0.0236126177171692</v>
      </c>
      <c r="K7" s="34" t="n">
        <v>1.12943723631509</v>
      </c>
      <c r="L7" s="34" t="n">
        <v>0.073595892394047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5" t="n">
        <v>5</v>
      </c>
      <c r="B8" s="31" t="s">
        <v>80</v>
      </c>
      <c r="C8" s="32" t="n">
        <v>40253</v>
      </c>
      <c r="D8" s="32" t="n">
        <v>40445</v>
      </c>
      <c r="E8" s="33" t="n">
        <v>-0.00165622565018952</v>
      </c>
      <c r="F8" s="33" t="s">
        <v>62</v>
      </c>
      <c r="G8" s="33" t="n">
        <v>0.1749048711407</v>
      </c>
      <c r="H8" s="33" t="n">
        <v>0.235036892109776</v>
      </c>
      <c r="I8" s="33" t="n">
        <v>0.625718965346882</v>
      </c>
      <c r="J8" s="33" t="n">
        <v>0.0986794031938971</v>
      </c>
      <c r="K8" s="34" t="n">
        <v>-0.37923038963981</v>
      </c>
      <c r="L8" s="34" t="n">
        <v>-0.062243764382993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36"/>
      <c r="B9" s="37" t="s">
        <v>63</v>
      </c>
      <c r="C9" s="40" t="s">
        <v>47</v>
      </c>
      <c r="D9" s="40" t="s">
        <v>47</v>
      </c>
      <c r="E9" s="39" t="n">
        <f aca="false">AVERAGE(E4:E8)</f>
        <v>0.000342806328174028</v>
      </c>
      <c r="F9" s="39" t="n">
        <f aca="false">AVERAGE(F4:F8)</f>
        <v>0.00772822732487507</v>
      </c>
      <c r="G9" s="39" t="n">
        <f aca="false">AVERAGE(G4:G8)</f>
        <v>0.10737601973209</v>
      </c>
      <c r="H9" s="39" t="n">
        <f aca="false">AVERAGE(H4:H8)</f>
        <v>0.158702989165925</v>
      </c>
      <c r="I9" s="39" t="n">
        <f aca="false">AVERAGE(I4:I8)</f>
        <v>0.305927305161294</v>
      </c>
      <c r="J9" s="39" t="n">
        <f aca="false">AVERAGE(J4:J8)</f>
        <v>0.0678081024956624</v>
      </c>
      <c r="K9" s="40" t="s">
        <v>47</v>
      </c>
      <c r="L9" s="40" t="s">
        <v>47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" customFormat="true" ht="14.25" hidden="false" customHeight="false" outlineLevel="0" collapsed="false">
      <c r="A10" s="41" t="s">
        <v>64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</row>
    <row r="11" customFormat="false" ht="14.25" hidden="false" customHeight="false" outlineLevel="0" collapsed="false">
      <c r="L11" s="0"/>
      <c r="M11" s="0"/>
      <c r="N11" s="0"/>
      <c r="O11" s="0"/>
    </row>
  </sheetData>
  <mergeCells count="7">
    <mergeCell ref="A1:L1"/>
    <mergeCell ref="A2:A3"/>
    <mergeCell ref="B2:B3"/>
    <mergeCell ref="C2:C3"/>
    <mergeCell ref="D2:D3"/>
    <mergeCell ref="E2:L2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4" customFormat="true" ht="16.5" hidden="false" customHeight="false" outlineLevel="0" collapsed="false">
      <c r="A1" s="46" t="s">
        <v>87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0</v>
      </c>
      <c r="C2" s="47" t="s">
        <v>66</v>
      </c>
      <c r="D2" s="47"/>
      <c r="E2" s="47" t="s">
        <v>67</v>
      </c>
      <c r="F2" s="47"/>
      <c r="G2" s="49" t="s">
        <v>68</v>
      </c>
    </row>
    <row r="3" s="42" customFormat="true" ht="15.75" hidden="false" customHeight="false" outlineLevel="0" collapsed="false">
      <c r="A3" s="26"/>
      <c r="B3" s="47"/>
      <c r="C3" s="51" t="s">
        <v>69</v>
      </c>
      <c r="D3" s="51" t="s">
        <v>70</v>
      </c>
      <c r="E3" s="51" t="s">
        <v>71</v>
      </c>
      <c r="F3" s="51" t="s">
        <v>70</v>
      </c>
      <c r="G3" s="49"/>
    </row>
    <row r="4" customFormat="false" ht="14.25" hidden="false" customHeight="true" outlineLevel="0" collapsed="false">
      <c r="A4" s="85" t="n">
        <v>1</v>
      </c>
      <c r="B4" s="86" t="s">
        <v>83</v>
      </c>
      <c r="C4" s="54" t="n">
        <v>5.26333999999985</v>
      </c>
      <c r="D4" s="55" t="n">
        <v>0.00384972560727702</v>
      </c>
      <c r="E4" s="56" t="n">
        <v>0</v>
      </c>
      <c r="F4" s="87" t="n">
        <v>0</v>
      </c>
      <c r="G4" s="57" t="n">
        <v>0</v>
      </c>
    </row>
    <row r="5" customFormat="false" ht="14.25" hidden="false" customHeight="true" outlineLevel="0" collapsed="false">
      <c r="A5" s="85" t="n">
        <v>2</v>
      </c>
      <c r="B5" s="86" t="s">
        <v>82</v>
      </c>
      <c r="C5" s="54" t="n">
        <v>2.52165999999992</v>
      </c>
      <c r="D5" s="55" t="n">
        <v>0.00158353272658683</v>
      </c>
      <c r="E5" s="56" t="n">
        <v>0</v>
      </c>
      <c r="F5" s="87" t="n">
        <v>0</v>
      </c>
      <c r="G5" s="57" t="n">
        <v>0</v>
      </c>
    </row>
    <row r="6" customFormat="false" ht="14.25" hidden="false" customHeight="true" outlineLevel="0" collapsed="false">
      <c r="A6" s="85" t="n">
        <v>3</v>
      </c>
      <c r="B6" s="86" t="s">
        <v>84</v>
      </c>
      <c r="C6" s="54" t="n">
        <v>0</v>
      </c>
      <c r="D6" s="55" t="n">
        <v>0</v>
      </c>
      <c r="E6" s="56" t="n">
        <v>0</v>
      </c>
      <c r="F6" s="87" t="n">
        <v>0</v>
      </c>
      <c r="G6" s="57" t="n">
        <v>0</v>
      </c>
    </row>
    <row r="7" customFormat="false" ht="14.25" hidden="false" customHeight="true" outlineLevel="0" collapsed="false">
      <c r="A7" s="85" t="n">
        <v>4</v>
      </c>
      <c r="B7" s="86" t="s">
        <v>77</v>
      </c>
      <c r="C7" s="54" t="n">
        <v>-28.5885899999999</v>
      </c>
      <c r="D7" s="55" t="n">
        <v>-0.00206300104280572</v>
      </c>
      <c r="E7" s="56" t="n">
        <v>0</v>
      </c>
      <c r="F7" s="87" t="n">
        <v>0</v>
      </c>
      <c r="G7" s="57" t="n">
        <v>0</v>
      </c>
    </row>
    <row r="8" customFormat="false" ht="14.25" hidden="false" customHeight="true" outlineLevel="0" collapsed="false">
      <c r="A8" s="85" t="n">
        <v>5</v>
      </c>
      <c r="B8" s="86" t="s">
        <v>80</v>
      </c>
      <c r="C8" s="54" t="n">
        <v>-118.06315</v>
      </c>
      <c r="D8" s="55" t="n">
        <v>-0.0346591750203859</v>
      </c>
      <c r="E8" s="56" t="n">
        <v>-1811</v>
      </c>
      <c r="F8" s="87" t="n">
        <v>-0.0330577003815052</v>
      </c>
      <c r="G8" s="57" t="n">
        <v>-112.607880496322</v>
      </c>
    </row>
    <row r="9" customFormat="false" ht="15.75" hidden="false" customHeight="false" outlineLevel="0" collapsed="false">
      <c r="A9" s="88"/>
      <c r="B9" s="89" t="s">
        <v>46</v>
      </c>
      <c r="C9" s="61" t="n">
        <v>-138.86674</v>
      </c>
      <c r="D9" s="62" t="n">
        <v>-0.0067373513553677</v>
      </c>
      <c r="E9" s="63" t="n">
        <v>-1811</v>
      </c>
      <c r="F9" s="62" t="n">
        <v>-0.020655360014599</v>
      </c>
      <c r="G9" s="64" t="n">
        <v>-112.607880496322</v>
      </c>
    </row>
    <row r="11" customFormat="false" ht="15" hidden="false" customHeight="true" outlineLevel="0" collapsed="false">
      <c r="A11" s="42"/>
    </row>
    <row r="12" customFormat="false" ht="14.25" hidden="false" customHeight="false" outlineLevel="0" collapsed="false">
      <c r="A12" s="42"/>
    </row>
    <row r="13" customFormat="false" ht="14.25" hidden="false" customHeight="false" outlineLevel="0" collapsed="false">
      <c r="A13" s="42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50</v>
      </c>
      <c r="C1" s="27" t="s">
        <v>54</v>
      </c>
      <c r="D1" s="91"/>
      <c r="E1" s="91"/>
    </row>
    <row r="2" customFormat="false" ht="14.25" hidden="false" customHeight="false" outlineLevel="0" collapsed="false">
      <c r="A2" s="91"/>
      <c r="B2" s="31" t="s">
        <v>77</v>
      </c>
      <c r="C2" s="33" t="n">
        <v>-0.00206300104280466</v>
      </c>
      <c r="D2" s="91"/>
      <c r="E2" s="91"/>
    </row>
    <row r="3" customFormat="false" ht="14.25" hidden="false" customHeight="false" outlineLevel="0" collapsed="false">
      <c r="A3" s="91"/>
      <c r="B3" s="31" t="s">
        <v>80</v>
      </c>
      <c r="C3" s="33" t="n">
        <v>-0.00165622565018952</v>
      </c>
      <c r="D3" s="91"/>
      <c r="E3" s="91"/>
    </row>
    <row r="4" customFormat="false" ht="14.25" hidden="false" customHeight="false" outlineLevel="0" collapsed="false">
      <c r="A4" s="91"/>
      <c r="B4" s="31" t="s">
        <v>84</v>
      </c>
      <c r="C4" s="33" t="n">
        <v>0</v>
      </c>
      <c r="D4" s="91"/>
      <c r="E4" s="91"/>
    </row>
    <row r="5" customFormat="false" ht="14.25" hidden="false" customHeight="false" outlineLevel="0" collapsed="false">
      <c r="A5" s="91"/>
      <c r="B5" s="31" t="s">
        <v>82</v>
      </c>
      <c r="C5" s="33" t="n">
        <v>0.00158353272658673</v>
      </c>
      <c r="D5" s="91"/>
      <c r="E5" s="91"/>
    </row>
    <row r="6" customFormat="false" ht="14.25" hidden="false" customHeight="false" outlineLevel="0" collapsed="false">
      <c r="A6" s="91"/>
      <c r="B6" s="31" t="s">
        <v>83</v>
      </c>
      <c r="C6" s="33" t="n">
        <v>0.00384972560727759</v>
      </c>
      <c r="D6" s="91"/>
      <c r="E6" s="91"/>
    </row>
    <row r="7" customFormat="false" ht="14.25" hidden="false" customHeight="false" outlineLevel="0" collapsed="false">
      <c r="A7" s="91"/>
      <c r="B7" s="31" t="s">
        <v>72</v>
      </c>
      <c r="C7" s="70" t="n">
        <v>0.0125900389969091</v>
      </c>
      <c r="D7" s="91"/>
    </row>
    <row r="8" customFormat="false" ht="14.25" hidden="false" customHeight="false" outlineLevel="0" collapsed="false">
      <c r="B8" s="31" t="s">
        <v>73</v>
      </c>
      <c r="C8" s="71" t="n">
        <v>0.002501712481758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3" min="3" style="44" width="11.7"/>
    <col collapsed="false" customWidth="true" hidden="false" outlineLevel="0" max="4" min="4" style="44" width="16.99"/>
    <col collapsed="false" customWidth="true" hidden="false" outlineLevel="0" max="5" min="5" style="92" width="14.56"/>
    <col collapsed="false" customWidth="true" hidden="false" outlineLevel="0" max="6" min="6" style="93" width="14.7"/>
    <col collapsed="false" customWidth="true" hidden="false" outlineLevel="0" max="7" min="7" style="92" width="14.7"/>
    <col collapsed="false" customWidth="true" hidden="false" outlineLevel="0" max="8" min="8" style="93" width="12.7"/>
    <col collapsed="false" customWidth="true" hidden="false" outlineLevel="0" max="9" min="9" style="42" width="37.56"/>
    <col collapsed="false" customWidth="true" hidden="false" outlineLevel="0" max="10" min="10" style="42" width="22.28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8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50</v>
      </c>
      <c r="C2" s="9" t="s">
        <v>75</v>
      </c>
      <c r="D2" s="9" t="s">
        <v>76</v>
      </c>
      <c r="E2" s="8" t="s">
        <v>3</v>
      </c>
      <c r="F2" s="8" t="s">
        <v>89</v>
      </c>
      <c r="G2" s="8" t="s">
        <v>90</v>
      </c>
      <c r="H2" s="9" t="s">
        <v>91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4" t="s">
        <v>92</v>
      </c>
      <c r="C3" s="94" t="s">
        <v>78</v>
      </c>
      <c r="D3" s="94" t="s">
        <v>93</v>
      </c>
      <c r="E3" s="95" t="n">
        <v>10528724.4</v>
      </c>
      <c r="F3" s="42" t="n">
        <v>189565</v>
      </c>
      <c r="G3" s="95" t="n">
        <v>55.5414997494263</v>
      </c>
      <c r="H3" s="96" t="n">
        <v>100</v>
      </c>
      <c r="I3" s="94" t="s">
        <v>94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4" t="s">
        <v>95</v>
      </c>
      <c r="C4" s="94" t="s">
        <v>78</v>
      </c>
      <c r="D4" s="94" t="s">
        <v>96</v>
      </c>
      <c r="E4" s="95" t="n">
        <v>1387795.91</v>
      </c>
      <c r="F4" s="42" t="n">
        <v>128543</v>
      </c>
      <c r="G4" s="95" t="n">
        <v>10.7963553830236</v>
      </c>
      <c r="H4" s="96" t="n">
        <v>10</v>
      </c>
      <c r="I4" s="94" t="s">
        <v>97</v>
      </c>
      <c r="J4" s="15" t="s">
        <v>11</v>
      </c>
    </row>
    <row r="5" customFormat="false" ht="14.25" hidden="false" customHeight="true" outlineLevel="0" collapsed="false">
      <c r="A5" s="10" t="n">
        <v>3</v>
      </c>
      <c r="B5" s="94" t="s">
        <v>98</v>
      </c>
      <c r="C5" s="94" t="s">
        <v>78</v>
      </c>
      <c r="D5" s="94" t="s">
        <v>93</v>
      </c>
      <c r="E5" s="95" t="n">
        <v>1018216.1401</v>
      </c>
      <c r="F5" s="42" t="n">
        <v>648</v>
      </c>
      <c r="G5" s="95" t="n">
        <v>1571.32120385802</v>
      </c>
      <c r="H5" s="96" t="n">
        <v>5000</v>
      </c>
      <c r="I5" s="94" t="s">
        <v>99</v>
      </c>
      <c r="J5" s="15" t="s">
        <v>38</v>
      </c>
    </row>
    <row r="6" customFormat="false" ht="15.75" hidden="false" customHeight="true" outlineLevel="0" collapsed="false">
      <c r="A6" s="79" t="s">
        <v>46</v>
      </c>
      <c r="B6" s="79"/>
      <c r="C6" s="19" t="s">
        <v>47</v>
      </c>
      <c r="D6" s="19" t="s">
        <v>47</v>
      </c>
      <c r="E6" s="97" t="n">
        <f aca="false">SUM(E3:E5)</f>
        <v>12934736.4501</v>
      </c>
      <c r="F6" s="98" t="n">
        <f aca="false">SUM(F3:F5)</f>
        <v>318756</v>
      </c>
      <c r="G6" s="19" t="s">
        <v>47</v>
      </c>
      <c r="H6" s="19" t="s">
        <v>47</v>
      </c>
      <c r="I6" s="19" t="s">
        <v>47</v>
      </c>
      <c r="J6" s="80" t="s">
        <v>47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8-02-23T11:22:45Z</dcterms:modified>
  <cp:revision>0</cp:revision>
  <dc:subject>Еженедельная аналитика</dc:subject>
  <dc:title>Weekly Analytics</dc:title>
</cp:coreProperties>
</file>