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Райффайзен збалансований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ВСІ</t>
  </si>
  <si>
    <t xml:space="preserve">ТОВ КУА "Всесвіт"</t>
  </si>
  <si>
    <t xml:space="preserve">http://www.vseswit.com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ФІДО Фонд Українських Акцій</t>
  </si>
  <si>
    <t xml:space="preserve">Райффайзен Акції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ІС-Холдинг-Збалансований</t>
  </si>
  <si>
    <t xml:space="preserve">ТОВ КУА "ІС-Холдинг"</t>
  </si>
  <si>
    <t xml:space="preserve">Прiнком-Збалансований</t>
  </si>
  <si>
    <t xml:space="preserve">АТ "ПРІНКОМ"</t>
  </si>
  <si>
    <t xml:space="preserve">http://princom.com.ua/</t>
  </si>
  <si>
    <t xml:space="preserve">Пром-інвест</t>
  </si>
  <si>
    <t xml:space="preserve">ЗАТ КУА АПФ "БрокбізнесІнвест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6510191476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23085237801112"/>
          <c:w val="0.938127033042287"/>
          <c:h val="0.9476914762198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0</c:f>
              <c:strCache>
                <c:ptCount val="39"/>
                <c:pt idx="0">
                  <c:v>Преміум-фонд Індексний</c:v>
                </c:pt>
                <c:pt idx="1">
                  <c:v>Софіївський</c:v>
                </c:pt>
                <c:pt idx="2">
                  <c:v>УНІВЕР.УА/Ярослав Мудрий: Фонд Акцiй</c:v>
                </c:pt>
                <c:pt idx="3">
                  <c:v>Мілленіум Збалансований</c:v>
                </c:pt>
                <c:pt idx="4">
                  <c:v>ВСІ</c:v>
                </c:pt>
                <c:pt idx="5">
                  <c:v>КІНТО-Казначейський</c:v>
                </c:pt>
                <c:pt idx="6">
                  <c:v>Дельта-Фонд збалансований</c:v>
                </c:pt>
                <c:pt idx="7">
                  <c:v>Тройка Діалог Акції</c:v>
                </c:pt>
                <c:pt idx="8">
                  <c:v>Дельта-Фонд грошового ринку</c:v>
                </c:pt>
                <c:pt idx="9">
                  <c:v>Райффайзен грошовий ринок</c:v>
                </c:pt>
                <c:pt idx="10">
                  <c:v>Конкорд Достаток</c:v>
                </c:pt>
                <c:pt idx="11">
                  <c:v>ПАТРОН</c:v>
                </c:pt>
                <c:pt idx="12">
                  <c:v>Бонум Оптімум</c:v>
                </c:pt>
                <c:pt idx="13">
                  <c:v>АРТ Індексний</c:v>
                </c:pt>
                <c:pt idx="14">
                  <c:v>Надбання</c:v>
                </c:pt>
                <c:pt idx="15">
                  <c:v>Райффайзен збалансований</c:v>
                </c:pt>
                <c:pt idx="16">
                  <c:v>Альтус-Збалансований</c:v>
                </c:pt>
                <c:pt idx="17">
                  <c:v>Альтус-Стратегічний</c:v>
                </c:pt>
                <c:pt idx="18">
                  <c:v>Аргентум</c:v>
                </c:pt>
                <c:pt idx="19">
                  <c:v>Альтус-Депозит</c:v>
                </c:pt>
                <c:pt idx="20">
                  <c:v>КІНТО-Класичний</c:v>
                </c:pt>
                <c:pt idx="21">
                  <c:v>Тройка Діалог Облігації</c:v>
                </c:pt>
                <c:pt idx="22">
                  <c:v>ФІДО Фонд Українських Акцій</c:v>
                </c:pt>
                <c:pt idx="23">
                  <c:v>ОТП Фонд Акцій</c:v>
                </c:pt>
                <c:pt idx="24">
                  <c:v>КІНТО-Еквіті</c:v>
                </c:pt>
                <c:pt idx="25">
                  <c:v>ОТП Класичний</c:v>
                </c:pt>
                <c:pt idx="26">
                  <c:v>УНІВЕР.УА/Володимир Великий: Фонд Збалансований</c:v>
                </c:pt>
                <c:pt idx="27">
                  <c:v>ОТП Облігаційний</c:v>
                </c:pt>
                <c:pt idx="28">
                  <c:v>УНIВЕР.УА/Тарас Шевченко: Фонд Заощаджень</c:v>
                </c:pt>
                <c:pt idx="29">
                  <c:v>СЕМ Ажіо</c:v>
                </c:pt>
                <c:pt idx="30">
                  <c:v>Райффайзен Акції</c:v>
                </c:pt>
                <c:pt idx="31">
                  <c:v>ФІДО Фонд Облігаційний</c:v>
                </c:pt>
                <c:pt idx="32">
                  <c:v>УНIВЕР.УА/Михайло Грушевський: Фонд Державних Паперiв</c:v>
                </c:pt>
                <c:pt idx="33">
                  <c:v>Конкорд Стабільність</c:v>
                </c:pt>
                <c:pt idx="34">
                  <c:v>Преміум - фонд збалансований</c:v>
                </c:pt>
                <c:pt idx="35">
                  <c:v>ТАСК Ресурс</c:v>
                </c:pt>
                <c:pt idx="36">
                  <c:v>Андромеда</c:v>
                </c:pt>
                <c:pt idx="37">
                  <c:v>Індекс українських акцій (UX)</c:v>
                </c:pt>
                <c:pt idx="38">
                  <c:v>Індекс ПФТС (PFTS)</c:v>
                </c:pt>
              </c:strCache>
            </c:strRef>
          </c:cat>
          <c:val>
            <c:numRef>
              <c:f>Графік_В!$C$2:$C$40</c:f>
              <c:numCache>
                <c:formatCode>General</c:formatCode>
                <c:ptCount val="39"/>
                <c:pt idx="0">
                  <c:v>-0.139</c:v>
                </c:pt>
                <c:pt idx="1">
                  <c:v>-0.0116</c:v>
                </c:pt>
                <c:pt idx="2">
                  <c:v>-0.0083</c:v>
                </c:pt>
                <c:pt idx="3">
                  <c:v>-0.0064</c:v>
                </c:pt>
                <c:pt idx="4">
                  <c:v>-0.0055</c:v>
                </c:pt>
                <c:pt idx="5">
                  <c:v>-0.0053</c:v>
                </c:pt>
                <c:pt idx="6">
                  <c:v>-0.0026</c:v>
                </c:pt>
                <c:pt idx="7">
                  <c:v>-0.0019</c:v>
                </c:pt>
                <c:pt idx="8">
                  <c:v>-0.0008</c:v>
                </c:pt>
                <c:pt idx="9">
                  <c:v>-0.0003</c:v>
                </c:pt>
                <c:pt idx="10">
                  <c:v>0</c:v>
                </c:pt>
                <c:pt idx="11">
                  <c:v>0</c:v>
                </c:pt>
                <c:pt idx="12">
                  <c:v>0.0001</c:v>
                </c:pt>
                <c:pt idx="13">
                  <c:v>0.0001</c:v>
                </c:pt>
                <c:pt idx="14">
                  <c:v>0.0002</c:v>
                </c:pt>
                <c:pt idx="15">
                  <c:v>0.0006</c:v>
                </c:pt>
                <c:pt idx="16">
                  <c:v>0.0012</c:v>
                </c:pt>
                <c:pt idx="17">
                  <c:v>0.0012</c:v>
                </c:pt>
                <c:pt idx="18">
                  <c:v>0.0013</c:v>
                </c:pt>
                <c:pt idx="19">
                  <c:v>0.0014</c:v>
                </c:pt>
                <c:pt idx="20">
                  <c:v>0.0016</c:v>
                </c:pt>
                <c:pt idx="21">
                  <c:v>0.0016</c:v>
                </c:pt>
                <c:pt idx="22">
                  <c:v>0.0017</c:v>
                </c:pt>
                <c:pt idx="23">
                  <c:v>0.0018</c:v>
                </c:pt>
                <c:pt idx="24">
                  <c:v>0.0019</c:v>
                </c:pt>
                <c:pt idx="25">
                  <c:v>0.0022</c:v>
                </c:pt>
                <c:pt idx="26">
                  <c:v>0.0029</c:v>
                </c:pt>
                <c:pt idx="27">
                  <c:v>0.0029</c:v>
                </c:pt>
                <c:pt idx="28">
                  <c:v>0.0034</c:v>
                </c:pt>
                <c:pt idx="29">
                  <c:v>0.0043</c:v>
                </c:pt>
                <c:pt idx="30">
                  <c:v>0.0056</c:v>
                </c:pt>
                <c:pt idx="31">
                  <c:v>0.0065</c:v>
                </c:pt>
                <c:pt idx="32">
                  <c:v>0.0072</c:v>
                </c:pt>
                <c:pt idx="33">
                  <c:v>0.0085</c:v>
                </c:pt>
                <c:pt idx="34">
                  <c:v>0.0086</c:v>
                </c:pt>
                <c:pt idx="35">
                  <c:v>0.0104</c:v>
                </c:pt>
                <c:pt idx="36">
                  <c:v>0.0311</c:v>
                </c:pt>
                <c:pt idx="37">
                  <c:v>0.00381460549256385</c:v>
                </c:pt>
                <c:pt idx="38">
                  <c:v>-0.00717287578601455</c:v>
                </c:pt>
              </c:numCache>
            </c:numRef>
          </c:val>
        </c:ser>
        <c:gapWidth val="40"/>
        <c:overlap val="0"/>
        <c:axId val="56970866"/>
        <c:axId val="45784559"/>
      </c:barChart>
      <c:catAx>
        <c:axId val="5697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784559"/>
        <c:crossesAt val="0"/>
        <c:auto val="1"/>
        <c:lblAlgn val="ctr"/>
        <c:lblOffset val="100"/>
        <c:noMultiLvlLbl val="0"/>
      </c:catAx>
      <c:valAx>
        <c:axId val="45784559"/>
        <c:scaling>
          <c:orientation val="minMax"/>
          <c:max val="0.04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7086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166221790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494054841058"/>
          <c:w val="0.890580891415848"/>
          <c:h val="0.905059451589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3</c:f>
              <c:strCache>
                <c:ptCount val="12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Аурум</c:v>
                </c:pt>
                <c:pt idx="3">
                  <c:v>Конкорд Перспектива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Пром-інвест</c:v>
                </c:pt>
                <c:pt idx="7">
                  <c:v>Оптімум</c:v>
                </c:pt>
                <c:pt idx="8">
                  <c:v>Оріон</c:v>
                </c:pt>
                <c:pt idx="9">
                  <c:v>ІС-Холдинг-Збалансований</c:v>
                </c:pt>
                <c:pt idx="10">
                  <c:v>Індекс українських акцій (UX)</c:v>
                </c:pt>
                <c:pt idx="11">
                  <c:v>Індекс ПФТС (PFTS)</c:v>
                </c:pt>
              </c:strCache>
            </c:strRef>
          </c:cat>
          <c:val>
            <c:numRef>
              <c:f>Графік_І!$C$2:$C$13</c:f>
              <c:numCache>
                <c:formatCode>General</c:formatCode>
                <c:ptCount val="12"/>
                <c:pt idx="0">
                  <c:v>-0.0347357391659885</c:v>
                </c:pt>
                <c:pt idx="1">
                  <c:v>-0.00289440999775736</c:v>
                </c:pt>
                <c:pt idx="2">
                  <c:v>-0.000825165476263545</c:v>
                </c:pt>
                <c:pt idx="3">
                  <c:v>0</c:v>
                </c:pt>
                <c:pt idx="4">
                  <c:v>0.00045050294213933</c:v>
                </c:pt>
                <c:pt idx="5">
                  <c:v>0.00171316581120773</c:v>
                </c:pt>
                <c:pt idx="6">
                  <c:v>0.00233064264658167</c:v>
                </c:pt>
                <c:pt idx="7">
                  <c:v>0.00500493296867077</c:v>
                </c:pt>
                <c:pt idx="8">
                  <c:v>0.00877640485737863</c:v>
                </c:pt>
                <c:pt idx="9">
                  <c:v>0.71203811132054</c:v>
                </c:pt>
                <c:pt idx="10">
                  <c:v>0.00381460549256385</c:v>
                </c:pt>
                <c:pt idx="11">
                  <c:v>-0.00717287578601455</c:v>
                </c:pt>
              </c:numCache>
            </c:numRef>
          </c:val>
        </c:ser>
        <c:gapWidth val="40"/>
        <c:overlap val="0"/>
        <c:axId val="54156272"/>
        <c:axId val="47083725"/>
      </c:barChart>
      <c:catAx>
        <c:axId val="5415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083725"/>
        <c:crossesAt val="0"/>
        <c:auto val="1"/>
        <c:lblAlgn val="ctr"/>
        <c:lblOffset val="100"/>
        <c:noMultiLvlLbl val="0"/>
      </c:catAx>
      <c:valAx>
        <c:axId val="47083725"/>
        <c:scaling>
          <c:orientation val="minMax"/>
          <c:max val="0.72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5627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АнтиБанк</c:v>
                </c:pt>
                <c:pt idx="1">
                  <c:v>Райффайзен валютний</c:v>
                </c:pt>
                <c:pt idx="2">
                  <c:v>Центавр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  <c:pt idx="5">
                  <c:v>Перший золот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0282171491626593</c:v>
                </c:pt>
                <c:pt idx="1">
                  <c:v>-0.000389822314498356</c:v>
                </c:pt>
                <c:pt idx="2">
                  <c:v>0.000267755285863869</c:v>
                </c:pt>
                <c:pt idx="3">
                  <c:v>0.00243037731344087</c:v>
                </c:pt>
                <c:pt idx="4">
                  <c:v>0.00454420310027115</c:v>
                </c:pt>
                <c:pt idx="5">
                  <c:v>0.00471614315865887</c:v>
                </c:pt>
                <c:pt idx="6">
                  <c:v>0.00381460549256385</c:v>
                </c:pt>
                <c:pt idx="7">
                  <c:v>-0.00717287578601455</c:v>
                </c:pt>
              </c:numCache>
            </c:numRef>
          </c:val>
        </c:ser>
        <c:gapWidth val="40"/>
        <c:overlap val="0"/>
        <c:axId val="57133979"/>
        <c:axId val="84693370"/>
      </c:barChart>
      <c:catAx>
        <c:axId val="5713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693370"/>
        <c:crossesAt val="0"/>
        <c:auto val="1"/>
        <c:lblAlgn val="ctr"/>
        <c:lblOffset val="100"/>
        <c:noMultiLvlLbl val="0"/>
      </c:catAx>
      <c:valAx>
        <c:axId val="8469337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33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1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93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5</xdr:row>
      <xdr:rowOff>142560</xdr:rowOff>
    </xdr:to>
    <xdr:graphicFrame>
      <xdr:nvGraphicFramePr>
        <xdr:cNvPr id="1" name="Chart 35"/>
        <xdr:cNvGraphicFramePr/>
      </xdr:nvGraphicFramePr>
      <xdr:xfrm>
        <a:off x="5431680" y="561960"/>
        <a:ext cx="90540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6443629.93</v>
      </c>
      <c r="D3" s="13" t="n">
        <v>23408</v>
      </c>
      <c r="E3" s="12" t="n">
        <v>1556.887813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437303.46</v>
      </c>
      <c r="D4" s="13" t="n">
        <v>58432</v>
      </c>
      <c r="E4" s="12" t="n">
        <v>349.7621759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7484000.24</v>
      </c>
      <c r="D5" s="13" t="n">
        <v>10118</v>
      </c>
      <c r="E5" s="12" t="n">
        <v>1728.009512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41627.49</v>
      </c>
      <c r="D6" s="13" t="n">
        <v>7846065</v>
      </c>
      <c r="E6" s="12" t="n">
        <v>0.604331915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411373.77</v>
      </c>
      <c r="D7" s="13" t="n">
        <v>2262</v>
      </c>
      <c r="E7" s="12" t="n">
        <v>1950.20944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26565.5</v>
      </c>
      <c r="D8" s="13" t="n">
        <v>11057</v>
      </c>
      <c r="E8" s="12" t="n">
        <v>337.032242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22708.79</v>
      </c>
      <c r="D9" s="13" t="n">
        <v>3779</v>
      </c>
      <c r="E9" s="12" t="n">
        <v>985.1042048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11254.07</v>
      </c>
      <c r="D10" s="13" t="n">
        <v>5315</v>
      </c>
      <c r="E10" s="12" t="n">
        <v>679.4457328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923234.97</v>
      </c>
      <c r="D11" s="13" t="n">
        <v>1692</v>
      </c>
      <c r="E11" s="12" t="n">
        <v>1727.680242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647255.47</v>
      </c>
      <c r="D12" s="13" t="n">
        <v>4633</v>
      </c>
      <c r="E12" s="12" t="n">
        <v>571.3912087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257210.72</v>
      </c>
      <c r="D13" s="13" t="n">
        <v>2602</v>
      </c>
      <c r="E13" s="12" t="n">
        <v>867.4906687</v>
      </c>
      <c r="F13" s="13" t="n">
        <v>1000</v>
      </c>
      <c r="G13" s="11" t="s">
        <v>26</v>
      </c>
      <c r="H13" s="14" t="s">
        <v>27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56140.86</v>
      </c>
      <c r="D14" s="13" t="n">
        <v>1306</v>
      </c>
      <c r="E14" s="12" t="n">
        <v>1497.810766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70738.35</v>
      </c>
      <c r="D15" s="13" t="n">
        <v>50945</v>
      </c>
      <c r="E15" s="12" t="n">
        <v>36.72074492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50877.831</v>
      </c>
      <c r="D16" s="13" t="n">
        <v>5001</v>
      </c>
      <c r="E16" s="12" t="n">
        <v>350.1055451</v>
      </c>
      <c r="F16" s="13" t="n">
        <v>500</v>
      </c>
      <c r="G16" s="11" t="s">
        <v>16</v>
      </c>
      <c r="H16" s="14" t="s">
        <v>17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25626.53</v>
      </c>
      <c r="D17" s="13" t="n">
        <v>809</v>
      </c>
      <c r="E17" s="12" t="n">
        <v>2133.036502</v>
      </c>
      <c r="F17" s="13" t="n">
        <v>1000</v>
      </c>
      <c r="G17" s="11" t="s">
        <v>44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668786.82</v>
      </c>
      <c r="D18" s="13" t="n">
        <v>1321</v>
      </c>
      <c r="E18" s="12" t="n">
        <v>1263.275413</v>
      </c>
      <c r="F18" s="13" t="n">
        <v>1000</v>
      </c>
      <c r="G18" s="11" t="s">
        <v>46</v>
      </c>
      <c r="H18" s="14" t="s">
        <v>47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658096.19</v>
      </c>
      <c r="D19" s="13" t="n">
        <v>2277</v>
      </c>
      <c r="E19" s="12" t="n">
        <v>728.1933202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627367.3</v>
      </c>
      <c r="D20" s="13" t="n">
        <v>1226</v>
      </c>
      <c r="E20" s="12" t="n">
        <v>1327.379527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583453.86</v>
      </c>
      <c r="D21" s="13" t="n">
        <v>1443</v>
      </c>
      <c r="E21" s="12" t="n">
        <v>1097.334622</v>
      </c>
      <c r="F21" s="13" t="n">
        <v>1000</v>
      </c>
      <c r="G21" s="11" t="s">
        <v>10</v>
      </c>
      <c r="H21" s="14" t="s">
        <v>11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72344.47</v>
      </c>
      <c r="D22" s="13" t="n">
        <v>28971</v>
      </c>
      <c r="E22" s="12" t="n">
        <v>47.3695927</v>
      </c>
      <c r="F22" s="13" t="n">
        <v>1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357093.19</v>
      </c>
      <c r="D23" s="13" t="n">
        <v>14678</v>
      </c>
      <c r="E23" s="12" t="n">
        <v>92.45763659</v>
      </c>
      <c r="F23" s="13" t="n">
        <v>100</v>
      </c>
      <c r="G23" s="11" t="s">
        <v>13</v>
      </c>
      <c r="H23" s="14" t="s">
        <v>14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282600.22</v>
      </c>
      <c r="D24" s="13" t="n">
        <v>47174</v>
      </c>
      <c r="E24" s="12" t="n">
        <v>27.18871031</v>
      </c>
      <c r="F24" s="13" t="n">
        <v>100</v>
      </c>
      <c r="G24" s="11" t="s">
        <v>20</v>
      </c>
      <c r="H24" s="14" t="s">
        <v>21</v>
      </c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n">
        <v>1190912.428</v>
      </c>
      <c r="D25" s="13" t="n">
        <v>5763</v>
      </c>
      <c r="E25" s="12" t="n">
        <v>206.6480006</v>
      </c>
      <c r="F25" s="13" t="n">
        <v>5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1164719.73</v>
      </c>
      <c r="D26" s="13" t="n">
        <v>1197</v>
      </c>
      <c r="E26" s="12" t="n">
        <v>973.0323559</v>
      </c>
      <c r="F26" s="13" t="n">
        <v>1000</v>
      </c>
      <c r="G26" s="11" t="s">
        <v>46</v>
      </c>
      <c r="H26" s="14" t="s">
        <v>47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2" t="n">
        <v>956811.09</v>
      </c>
      <c r="D27" s="13" t="n">
        <v>983</v>
      </c>
      <c r="E27" s="12" t="n">
        <v>973.358179</v>
      </c>
      <c r="F27" s="13" t="n">
        <v>1000</v>
      </c>
      <c r="G27" s="11" t="s">
        <v>63</v>
      </c>
      <c r="H27" s="14" t="s">
        <v>64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929079.65</v>
      </c>
      <c r="D28" s="13" t="n">
        <v>2718</v>
      </c>
      <c r="E28" s="12" t="n">
        <v>341.8247425</v>
      </c>
      <c r="F28" s="13" t="n">
        <v>10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873208.14</v>
      </c>
      <c r="D29" s="13" t="n">
        <v>536</v>
      </c>
      <c r="E29" s="12" t="n">
        <v>1629.119664</v>
      </c>
      <c r="F29" s="13" t="n">
        <v>1000</v>
      </c>
      <c r="G29" s="11" t="s">
        <v>37</v>
      </c>
      <c r="H29" s="14" t="s">
        <v>38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782793.57</v>
      </c>
      <c r="D30" s="13" t="n">
        <v>624</v>
      </c>
      <c r="E30" s="12" t="n">
        <v>1254.476875</v>
      </c>
      <c r="F30" s="13" t="n">
        <v>1000</v>
      </c>
      <c r="G30" s="11" t="s">
        <v>46</v>
      </c>
      <c r="H30" s="14" t="s">
        <v>4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99906.26</v>
      </c>
      <c r="D31" s="13" t="n">
        <v>1268</v>
      </c>
      <c r="E31" s="12" t="n">
        <v>551.9765457</v>
      </c>
      <c r="F31" s="13" t="n">
        <v>1000</v>
      </c>
      <c r="G31" s="11" t="s">
        <v>46</v>
      </c>
      <c r="H31" s="14" t="s">
        <v>47</v>
      </c>
    </row>
    <row r="32" customFormat="false" ht="13.5" hidden="false" customHeight="true" outlineLevel="0" collapsed="false">
      <c r="A32" s="10" t="n">
        <v>30</v>
      </c>
      <c r="B32" s="11" t="s">
        <v>69</v>
      </c>
      <c r="C32" s="12" t="n">
        <v>653097.05</v>
      </c>
      <c r="D32" s="13" t="n">
        <v>19712</v>
      </c>
      <c r="E32" s="12" t="n">
        <v>33.13195262</v>
      </c>
      <c r="F32" s="13" t="n">
        <v>100</v>
      </c>
      <c r="G32" s="11" t="s">
        <v>56</v>
      </c>
      <c r="H32" s="14" t="s">
        <v>57</v>
      </c>
    </row>
    <row r="33" customFormat="false" ht="14.25" hidden="false" customHeight="true" outlineLevel="0" collapsed="false">
      <c r="A33" s="10" t="n">
        <v>31</v>
      </c>
      <c r="B33" s="11" t="s">
        <v>70</v>
      </c>
      <c r="C33" s="12" t="n">
        <v>643714.43</v>
      </c>
      <c r="D33" s="13" t="n">
        <v>1153</v>
      </c>
      <c r="E33" s="12" t="n">
        <v>558.2952559</v>
      </c>
      <c r="F33" s="13" t="n">
        <v>1000</v>
      </c>
      <c r="G33" s="11" t="s">
        <v>71</v>
      </c>
      <c r="H33" s="14" t="s">
        <v>72</v>
      </c>
    </row>
    <row r="34" customFormat="false" ht="14.25" hidden="false" customHeight="true" outlineLevel="0" collapsed="false">
      <c r="A34" s="10" t="n">
        <v>32</v>
      </c>
      <c r="B34" s="11" t="s">
        <v>73</v>
      </c>
      <c r="C34" s="12" t="n">
        <v>632389.62</v>
      </c>
      <c r="D34" s="13" t="n">
        <v>10445</v>
      </c>
      <c r="E34" s="12" t="n">
        <v>60.54472188</v>
      </c>
      <c r="F34" s="13" t="n">
        <v>100</v>
      </c>
      <c r="G34" s="11" t="s">
        <v>74</v>
      </c>
      <c r="H34" s="14" t="s">
        <v>75</v>
      </c>
    </row>
    <row r="35" customFormat="false" ht="14.25" hidden="false" customHeight="true" outlineLevel="0" collapsed="false">
      <c r="A35" s="10" t="n">
        <v>33</v>
      </c>
      <c r="B35" s="11" t="s">
        <v>76</v>
      </c>
      <c r="C35" s="12" t="n">
        <v>482567.9208</v>
      </c>
      <c r="D35" s="13" t="n">
        <v>8937</v>
      </c>
      <c r="E35" s="12" t="n">
        <v>53.99663431</v>
      </c>
      <c r="F35" s="13" t="n">
        <v>100</v>
      </c>
      <c r="G35" s="11" t="s">
        <v>77</v>
      </c>
      <c r="H35" s="14" t="s">
        <v>78</v>
      </c>
    </row>
    <row r="36" customFormat="false" ht="14.25" hidden="false" customHeight="true" outlineLevel="0" collapsed="false">
      <c r="A36" s="10" t="n">
        <v>34</v>
      </c>
      <c r="B36" s="11" t="s">
        <v>79</v>
      </c>
      <c r="C36" s="12" t="n">
        <v>453908.88</v>
      </c>
      <c r="D36" s="13" t="n">
        <v>1303</v>
      </c>
      <c r="E36" s="12" t="n">
        <v>348.3567767</v>
      </c>
      <c r="F36" s="13" t="n">
        <v>1000</v>
      </c>
      <c r="G36" s="11" t="s">
        <v>52</v>
      </c>
      <c r="H36" s="14" t="s">
        <v>53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282691.67</v>
      </c>
      <c r="D37" s="13" t="n">
        <v>7486</v>
      </c>
      <c r="E37" s="12" t="n">
        <v>37.76271306</v>
      </c>
      <c r="F37" s="13" t="n">
        <v>1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159187.4</v>
      </c>
      <c r="D38" s="13" t="n">
        <v>4797</v>
      </c>
      <c r="E38" s="12" t="n">
        <v>33.18478216</v>
      </c>
      <c r="F38" s="13" t="n">
        <v>100</v>
      </c>
      <c r="G38" s="11" t="s">
        <v>74</v>
      </c>
      <c r="H38" s="14" t="s">
        <v>75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23390.62</v>
      </c>
      <c r="D39" s="13" t="n">
        <v>465</v>
      </c>
      <c r="E39" s="12" t="n">
        <v>50.3024086</v>
      </c>
      <c r="F39" s="13" t="n">
        <v>100</v>
      </c>
      <c r="G39" s="11" t="s">
        <v>85</v>
      </c>
      <c r="H39" s="14" t="s">
        <v>86</v>
      </c>
    </row>
    <row r="40" customFormat="false" ht="15.75" hidden="false" customHeight="true" outlineLevel="0" collapsed="false">
      <c r="A40" s="15" t="s">
        <v>87</v>
      </c>
      <c r="B40" s="15"/>
      <c r="C40" s="16" t="n">
        <f aca="false">SUM(C3:C39)</f>
        <v>130187668.4898</v>
      </c>
      <c r="D40" s="17" t="n">
        <f aca="false">SUM(D3:D39)</f>
        <v>8191901</v>
      </c>
      <c r="E40" s="18" t="s">
        <v>88</v>
      </c>
      <c r="F40" s="18" t="s">
        <v>88</v>
      </c>
      <c r="G40" s="18" t="s">
        <v>88</v>
      </c>
      <c r="H40" s="19" t="s">
        <v>88</v>
      </c>
    </row>
    <row r="41" customFormat="false" ht="15" hidden="false" customHeight="true" outlineLevel="0" collapsed="false">
      <c r="A41" s="20" t="s">
        <v>89</v>
      </c>
      <c r="B41" s="20"/>
      <c r="C41" s="20"/>
      <c r="D41" s="20"/>
      <c r="E41" s="20"/>
      <c r="F41" s="20"/>
      <c r="G41" s="20"/>
      <c r="H41" s="20"/>
    </row>
  </sheetData>
  <mergeCells count="3">
    <mergeCell ref="A1:H1"/>
    <mergeCell ref="A40:B40"/>
    <mergeCell ref="A41:H41"/>
  </mergeCells>
  <hyperlinks>
    <hyperlink ref="H4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1</v>
      </c>
      <c r="C2" s="27" t="s">
        <v>92</v>
      </c>
      <c r="D2" s="28" t="s">
        <v>93</v>
      </c>
      <c r="E2" s="9" t="s">
        <v>9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  <c r="K3" s="8" t="s">
        <v>101</v>
      </c>
      <c r="L3" s="9" t="s">
        <v>102</v>
      </c>
    </row>
    <row r="4" s="1" customFormat="true" ht="14.25" hidden="false" customHeight="false" outlineLevel="0" collapsed="false">
      <c r="A4" s="29" t="n">
        <v>1</v>
      </c>
      <c r="B4" s="30" t="s">
        <v>153</v>
      </c>
      <c r="C4" s="31" t="n">
        <v>39205</v>
      </c>
      <c r="D4" s="31" t="n">
        <v>39322</v>
      </c>
      <c r="E4" s="32" t="n">
        <v>-0.00282171491626593</v>
      </c>
      <c r="F4" s="32" t="n">
        <v>0.00207708882992907</v>
      </c>
      <c r="G4" s="32" t="n">
        <v>0.0257222911558677</v>
      </c>
      <c r="H4" s="32" t="n">
        <v>-0.0391903362465412</v>
      </c>
      <c r="I4" s="32" t="n">
        <v>-0.0536435014290676</v>
      </c>
      <c r="J4" s="32" t="n">
        <v>-0.0400913738248416</v>
      </c>
      <c r="K4" s="33" t="n">
        <v>-0.346470345401581</v>
      </c>
      <c r="L4" s="33" t="n">
        <v>-0.06988720185675</v>
      </c>
    </row>
    <row r="5" s="1" customFormat="true" ht="14.25" hidden="false" customHeight="false" outlineLevel="0" collapsed="false">
      <c r="A5" s="99" t="n">
        <v>2</v>
      </c>
      <c r="B5" s="30" t="s">
        <v>156</v>
      </c>
      <c r="C5" s="31" t="n">
        <v>40050</v>
      </c>
      <c r="D5" s="31" t="n">
        <v>40319</v>
      </c>
      <c r="E5" s="32" t="n">
        <v>0.00454420310027115</v>
      </c>
      <c r="F5" s="32" t="n">
        <v>0.0152180835124074</v>
      </c>
      <c r="G5" s="32" t="n">
        <v>0.222579093067664</v>
      </c>
      <c r="H5" s="32" t="n">
        <v>0.216701396442944</v>
      </c>
      <c r="I5" s="32" t="n">
        <v>0.0992371371263667</v>
      </c>
      <c r="J5" s="32" t="n">
        <v>0.228856698592711</v>
      </c>
      <c r="K5" s="33" t="n">
        <v>-0.0219292906574393</v>
      </c>
      <c r="L5" s="33" t="n">
        <v>-0.00703730180653561</v>
      </c>
    </row>
    <row r="6" s="1" customFormat="true" ht="14.25" hidden="false" customHeight="true" outlineLevel="0" collapsed="false">
      <c r="A6" s="99" t="n">
        <v>3</v>
      </c>
      <c r="B6" s="30" t="s">
        <v>154</v>
      </c>
      <c r="C6" s="31" t="n">
        <v>40555</v>
      </c>
      <c r="D6" s="31" t="n">
        <v>40626</v>
      </c>
      <c r="E6" s="32" t="n">
        <v>0.00243037731344087</v>
      </c>
      <c r="F6" s="32" t="n">
        <v>0.00594692111880679</v>
      </c>
      <c r="G6" s="32" t="n">
        <v>0.0407149359377201</v>
      </c>
      <c r="H6" s="32" t="n">
        <v>-0.096725528120297</v>
      </c>
      <c r="I6" s="32" t="n">
        <v>-0.253146832985303</v>
      </c>
      <c r="J6" s="32" t="n">
        <v>-0.111446192163309</v>
      </c>
      <c r="K6" s="33" t="n">
        <v>-0.712878466105172</v>
      </c>
      <c r="L6" s="33" t="n">
        <v>-0.418919902842159</v>
      </c>
    </row>
    <row r="7" s="1" customFormat="true" ht="14.25" hidden="false" customHeight="true" outlineLevel="0" collapsed="false">
      <c r="A7" s="99" t="n">
        <v>4</v>
      </c>
      <c r="B7" s="30" t="s">
        <v>152</v>
      </c>
      <c r="C7" s="31" t="n">
        <v>40735</v>
      </c>
      <c r="D7" s="31" t="n">
        <v>40809</v>
      </c>
      <c r="E7" s="32" t="n">
        <v>0.00471614315865887</v>
      </c>
      <c r="F7" s="32" t="n">
        <v>-0.0921386533706435</v>
      </c>
      <c r="G7" s="32" t="n">
        <v>-0.200314762297203</v>
      </c>
      <c r="H7" s="32" t="n">
        <v>-0.259634204990455</v>
      </c>
      <c r="I7" s="32" t="n">
        <v>-0.233363601951886</v>
      </c>
      <c r="J7" s="32" t="n">
        <v>-0.255016754155705</v>
      </c>
      <c r="K7" s="33" t="n">
        <v>-0.323146947142125</v>
      </c>
      <c r="L7" s="33" t="n">
        <v>-0.195202411620525</v>
      </c>
    </row>
    <row r="8" s="1" customFormat="true" ht="14.25" hidden="false" customHeight="true" outlineLevel="0" collapsed="false">
      <c r="A8" s="99" t="n">
        <v>5</v>
      </c>
      <c r="B8" s="30" t="s">
        <v>155</v>
      </c>
      <c r="C8" s="31" t="n">
        <v>40716</v>
      </c>
      <c r="D8" s="31" t="n">
        <v>40995</v>
      </c>
      <c r="E8" s="32" t="n">
        <v>0.000267755285863869</v>
      </c>
      <c r="F8" s="32" t="n">
        <v>0.00202752048123234</v>
      </c>
      <c r="G8" s="32" t="n">
        <v>0.0296648456656499</v>
      </c>
      <c r="H8" s="32" t="n">
        <v>0.169566837995784</v>
      </c>
      <c r="I8" s="32" t="s">
        <v>103</v>
      </c>
      <c r="J8" s="32" t="n">
        <v>0.176961818112113</v>
      </c>
      <c r="K8" s="33" t="n">
        <v>0.277992287705957</v>
      </c>
      <c r="L8" s="33" t="n">
        <v>0.209843992788001</v>
      </c>
    </row>
    <row r="9" s="1" customFormat="true" ht="14.25" hidden="false" customHeight="true" outlineLevel="0" collapsed="false">
      <c r="A9" s="99" t="n">
        <v>6</v>
      </c>
      <c r="B9" s="30" t="s">
        <v>149</v>
      </c>
      <c r="C9" s="31" t="n">
        <v>41005</v>
      </c>
      <c r="D9" s="31" t="n">
        <v>41114</v>
      </c>
      <c r="E9" s="32" t="n">
        <v>-0.000389822314498356</v>
      </c>
      <c r="F9" s="32" t="n">
        <v>0.00582938164302882</v>
      </c>
      <c r="G9" s="32" t="n">
        <v>0.0125188951278201</v>
      </c>
      <c r="H9" s="32" t="n">
        <v>0.0287122717985084</v>
      </c>
      <c r="I9" s="32" t="s">
        <v>103</v>
      </c>
      <c r="J9" s="32" t="n">
        <v>0.030207381113148</v>
      </c>
      <c r="K9" s="33" t="n">
        <v>0.0857486245360348</v>
      </c>
      <c r="L9" s="33" t="n">
        <v>0.0893172666849043</v>
      </c>
    </row>
    <row r="10" s="1" customFormat="true" ht="14.25" hidden="false" customHeight="true" outlineLevel="0" collapsed="false">
      <c r="A10" s="35"/>
      <c r="B10" s="36" t="s">
        <v>105</v>
      </c>
      <c r="C10" s="39" t="s">
        <v>88</v>
      </c>
      <c r="D10" s="39" t="s">
        <v>88</v>
      </c>
      <c r="E10" s="38" t="n">
        <f aca="false">AVERAGE(E4:E9)</f>
        <v>0.00145782360457841</v>
      </c>
      <c r="F10" s="38" t="n">
        <f aca="false">AVERAGE(F4:F9)</f>
        <v>-0.0101732762975399</v>
      </c>
      <c r="G10" s="38" t="n">
        <f aca="false">AVERAGE(G4:G9)</f>
        <v>0.0218142164429198</v>
      </c>
      <c r="H10" s="38" t="n">
        <f aca="false">AVERAGE(H4:H9)</f>
        <v>0.00323840614665727</v>
      </c>
      <c r="I10" s="38" t="n">
        <f aca="false">AVERAGE(I4:I9)</f>
        <v>-0.110229199809973</v>
      </c>
      <c r="J10" s="38" t="n">
        <f aca="false">AVERAGE(J4:J9)</f>
        <v>0.00491192961235276</v>
      </c>
      <c r="K10" s="39" t="s">
        <v>88</v>
      </c>
      <c r="L10" s="39" t="s">
        <v>88</v>
      </c>
    </row>
    <row r="11" s="2" customFormat="true" ht="14.25" hidden="false" customHeight="false" outlineLevel="0" collapsed="false">
      <c r="A11" s="40" t="s">
        <v>10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10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5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1</v>
      </c>
      <c r="C2" s="48" t="s">
        <v>110</v>
      </c>
      <c r="D2" s="48"/>
      <c r="E2" s="47" t="s">
        <v>159</v>
      </c>
      <c r="F2" s="47"/>
      <c r="G2" s="49" t="s">
        <v>112</v>
      </c>
    </row>
    <row r="3" s="42" customFormat="true" ht="15.75" hidden="false" customHeight="false" outlineLevel="0" collapsed="false">
      <c r="A3" s="25"/>
      <c r="B3" s="47"/>
      <c r="C3" s="51" t="s">
        <v>113</v>
      </c>
      <c r="D3" s="51" t="s">
        <v>114</v>
      </c>
      <c r="E3" s="51" t="s">
        <v>115</v>
      </c>
      <c r="F3" s="51" t="s">
        <v>114</v>
      </c>
      <c r="G3" s="49"/>
    </row>
    <row r="4" customFormat="false" ht="14.25" hidden="false" customHeight="false" outlineLevel="0" collapsed="false">
      <c r="A4" s="29" t="n">
        <v>1</v>
      </c>
      <c r="B4" s="88" t="s">
        <v>152</v>
      </c>
      <c r="C4" s="58" t="n">
        <v>68.4673300000001</v>
      </c>
      <c r="D4" s="59" t="n">
        <v>0.0128052170357683</v>
      </c>
      <c r="E4" s="60" t="n">
        <v>213</v>
      </c>
      <c r="F4" s="59" t="n">
        <v>0.00805110371938313</v>
      </c>
      <c r="G4" s="61" t="n">
        <v>43.1529414469727</v>
      </c>
    </row>
    <row r="5" customFormat="false" ht="14.25" hidden="false" customHeight="false" outlineLevel="0" collapsed="false">
      <c r="A5" s="34" t="n">
        <v>2</v>
      </c>
      <c r="B5" s="88" t="s">
        <v>149</v>
      </c>
      <c r="C5" s="58" t="n">
        <v>-1.77366000000015</v>
      </c>
      <c r="D5" s="59" t="n">
        <v>-0.00015787626042954</v>
      </c>
      <c r="E5" s="60" t="n">
        <v>3</v>
      </c>
      <c r="F5" s="59" t="n">
        <v>0.000232036507077113</v>
      </c>
      <c r="G5" s="61" t="n">
        <v>2.60717452161847</v>
      </c>
    </row>
    <row r="6" customFormat="false" ht="14.25" hidden="false" customHeight="false" outlineLevel="0" collapsed="false">
      <c r="A6" s="34" t="n">
        <v>3</v>
      </c>
      <c r="B6" s="88" t="s">
        <v>154</v>
      </c>
      <c r="C6" s="58" t="n">
        <v>5.76904000000004</v>
      </c>
      <c r="D6" s="59" t="n">
        <v>0.00243037731344072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88" t="s">
        <v>156</v>
      </c>
      <c r="C7" s="58" t="n">
        <v>5.11465999999992</v>
      </c>
      <c r="D7" s="59" t="n">
        <v>0.00454420310027113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88" t="s">
        <v>155</v>
      </c>
      <c r="C8" s="58" t="n">
        <v>0.539830000000075</v>
      </c>
      <c r="D8" s="59" t="n">
        <v>0.000267755285864256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88" t="s">
        <v>153</v>
      </c>
      <c r="C9" s="58" t="n">
        <v>-8.88770000000019</v>
      </c>
      <c r="D9" s="59" t="n">
        <v>-0.00282171491626573</v>
      </c>
      <c r="E9" s="60" t="n">
        <v>0</v>
      </c>
      <c r="F9" s="59" t="n">
        <v>0</v>
      </c>
      <c r="G9" s="61" t="n">
        <v>0</v>
      </c>
    </row>
    <row r="10" customFormat="false" ht="15.75" hidden="false" customHeight="false" outlineLevel="0" collapsed="false">
      <c r="A10" s="102"/>
      <c r="B10" s="90" t="s">
        <v>87</v>
      </c>
      <c r="C10" s="65" t="n">
        <f aca="false">SUM(C4:C9)</f>
        <v>69.2294999999998</v>
      </c>
      <c r="D10" s="66" t="n">
        <v>0.00274214619199661</v>
      </c>
      <c r="E10" s="67" t="n">
        <f aca="false">SUM(E4:E9)</f>
        <v>216</v>
      </c>
      <c r="F10" s="66" t="n">
        <v>0.00166411143383231</v>
      </c>
      <c r="G10" s="68" t="n">
        <f aca="false">SUM(G4:G9)</f>
        <v>45.7601159685912</v>
      </c>
    </row>
    <row r="17" customFormat="false" ht="14.25" hidden="false" customHeight="false" outlineLevel="0" collapsed="false">
      <c r="B17" s="88"/>
      <c r="C17" s="58"/>
      <c r="D17" s="59"/>
      <c r="E17" s="60"/>
      <c r="F17" s="59"/>
      <c r="G17" s="61"/>
    </row>
    <row r="18" customFormat="false" ht="14.25" hidden="false" customHeight="false" outlineLevel="0" collapsed="false">
      <c r="B18" s="88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88"/>
      <c r="C19" s="58"/>
      <c r="D19" s="59"/>
      <c r="E19" s="60"/>
      <c r="F19" s="59"/>
      <c r="G19" s="61"/>
    </row>
    <row r="20" customFormat="false" ht="14.25" hidden="false" customHeight="false" outlineLevel="0" collapsed="false">
      <c r="B20" s="88"/>
      <c r="C20" s="58"/>
      <c r="D20" s="59"/>
      <c r="E20" s="60"/>
      <c r="F20" s="59"/>
      <c r="G20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3" t="s">
        <v>91</v>
      </c>
      <c r="C1" s="9" t="s">
        <v>95</v>
      </c>
      <c r="D1" s="92"/>
    </row>
    <row r="2" customFormat="false" ht="14.25" hidden="false" customHeight="false" outlineLevel="0" collapsed="false">
      <c r="A2" s="92"/>
      <c r="B2" s="30" t="s">
        <v>153</v>
      </c>
      <c r="C2" s="32" t="n">
        <v>-0.00282171491626593</v>
      </c>
      <c r="D2" s="92"/>
    </row>
    <row r="3" customFormat="false" ht="14.25" hidden="false" customHeight="false" outlineLevel="0" collapsed="false">
      <c r="A3" s="92"/>
      <c r="B3" s="30" t="s">
        <v>149</v>
      </c>
      <c r="C3" s="104" t="n">
        <v>-0.000389822314498356</v>
      </c>
      <c r="D3" s="92"/>
    </row>
    <row r="4" customFormat="false" ht="14.25" hidden="false" customHeight="false" outlineLevel="0" collapsed="false">
      <c r="A4" s="92"/>
      <c r="B4" s="30" t="s">
        <v>155</v>
      </c>
      <c r="C4" s="32" t="n">
        <v>0.000267755285863869</v>
      </c>
      <c r="D4" s="92"/>
    </row>
    <row r="5" customFormat="false" ht="14.25" hidden="false" customHeight="false" outlineLevel="0" collapsed="false">
      <c r="A5" s="92"/>
      <c r="B5" s="30" t="s">
        <v>154</v>
      </c>
      <c r="C5" s="32" t="n">
        <v>0.00243037731344087</v>
      </c>
      <c r="D5" s="92"/>
    </row>
    <row r="6" customFormat="false" ht="14.25" hidden="false" customHeight="false" outlineLevel="0" collapsed="false">
      <c r="A6" s="92"/>
      <c r="B6" s="30" t="s">
        <v>156</v>
      </c>
      <c r="C6" s="32" t="n">
        <v>0.00454420310027115</v>
      </c>
      <c r="D6" s="92"/>
    </row>
    <row r="7" customFormat="false" ht="14.25" hidden="false" customHeight="false" outlineLevel="0" collapsed="false">
      <c r="A7" s="92"/>
      <c r="B7" s="30" t="s">
        <v>152</v>
      </c>
      <c r="C7" s="32" t="n">
        <v>0.00471614315865887</v>
      </c>
      <c r="D7" s="92"/>
    </row>
    <row r="8" customFormat="false" ht="14.25" hidden="false" customHeight="false" outlineLevel="0" collapsed="false">
      <c r="B8" s="105" t="s">
        <v>116</v>
      </c>
      <c r="C8" s="106" t="n">
        <v>0.00381460549256385</v>
      </c>
    </row>
    <row r="9" customFormat="false" ht="14.25" hidden="false" customHeight="false" outlineLevel="0" collapsed="false">
      <c r="B9" s="107" t="s">
        <v>117</v>
      </c>
      <c r="C9" s="106" t="n">
        <v>-0.00717287578601455</v>
      </c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  <row r="29" customFormat="false" ht="14.25" hidden="false" customHeight="false" outlineLevel="0" collapsed="false">
      <c r="B29" s="92"/>
    </row>
    <row r="30" customFormat="false" ht="14.25" hidden="false" customHeight="false" outlineLevel="0" collapsed="false">
      <c r="B30" s="92"/>
    </row>
    <row r="31" customFormat="false" ht="14.25" hidden="false" customHeight="false" outlineLevel="0" collapsed="false">
      <c r="B31" s="92"/>
    </row>
    <row r="32" customFormat="false" ht="14.25" hidden="false" customHeight="false" outlineLevel="0" collapsed="false">
      <c r="B32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1</v>
      </c>
      <c r="C2" s="27" t="s">
        <v>92</v>
      </c>
      <c r="D2" s="28" t="s">
        <v>93</v>
      </c>
      <c r="E2" s="9" t="s">
        <v>9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  <c r="K3" s="8" t="s">
        <v>101</v>
      </c>
      <c r="L3" s="9" t="s">
        <v>10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6</v>
      </c>
      <c r="F4" s="32" t="n">
        <v>0.0441</v>
      </c>
      <c r="G4" s="32" t="n">
        <v>0.0417</v>
      </c>
      <c r="H4" s="32" t="n">
        <v>-0.0627</v>
      </c>
      <c r="I4" s="32" t="n">
        <v>-0.0747</v>
      </c>
      <c r="J4" s="32" t="n">
        <v>-0.0588</v>
      </c>
      <c r="K4" s="32" t="n">
        <v>2.4976</v>
      </c>
      <c r="L4" s="33" t="n">
        <v>0.1494</v>
      </c>
    </row>
    <row r="5" s="2" customFormat="true" ht="14.25" hidden="false" customHeight="false" outlineLevel="0" collapsed="false">
      <c r="A5" s="34" t="n">
        <v>2</v>
      </c>
      <c r="B5" s="30" t="s">
        <v>65</v>
      </c>
      <c r="C5" s="31" t="n">
        <v>38492</v>
      </c>
      <c r="D5" s="31" t="n">
        <v>38629</v>
      </c>
      <c r="E5" s="32" t="n">
        <v>0.0086</v>
      </c>
      <c r="F5" s="32" t="n">
        <v>0.008</v>
      </c>
      <c r="G5" s="32" t="n">
        <v>0.0392</v>
      </c>
      <c r="H5" s="32" t="n">
        <v>-0.0507</v>
      </c>
      <c r="I5" s="32" t="n">
        <v>-0.475</v>
      </c>
      <c r="J5" s="32" t="n">
        <v>-0.0522</v>
      </c>
      <c r="K5" s="32" t="n">
        <v>-0.6582</v>
      </c>
      <c r="L5" s="33" t="n">
        <v>-0.129</v>
      </c>
    </row>
    <row r="6" s="2" customFormat="true" ht="14.25" hidden="false" customHeight="false" outlineLevel="0" collapsed="false">
      <c r="A6" s="34" t="n">
        <v>3</v>
      </c>
      <c r="B6" s="30" t="s">
        <v>43</v>
      </c>
      <c r="C6" s="31" t="n">
        <v>38828</v>
      </c>
      <c r="D6" s="31" t="n">
        <v>39028</v>
      </c>
      <c r="E6" s="32" t="n">
        <v>0.0012</v>
      </c>
      <c r="F6" s="32" t="n">
        <v>0.0157</v>
      </c>
      <c r="G6" s="32" t="n">
        <v>0.043</v>
      </c>
      <c r="H6" s="32" t="n">
        <v>0.0691</v>
      </c>
      <c r="I6" s="32" t="n">
        <v>0.1469</v>
      </c>
      <c r="J6" s="32" t="n">
        <v>0.0749</v>
      </c>
      <c r="K6" s="32" t="n">
        <v>1.133</v>
      </c>
      <c r="L6" s="33" t="n">
        <v>0.1201</v>
      </c>
    </row>
    <row r="7" s="2" customFormat="true" ht="14.25" hidden="false" customHeight="false" outlineLevel="0" collapsed="false">
      <c r="A7" s="34" t="n">
        <v>4</v>
      </c>
      <c r="B7" s="30" t="s">
        <v>67</v>
      </c>
      <c r="C7" s="31" t="n">
        <v>38919</v>
      </c>
      <c r="D7" s="31" t="n">
        <v>39092</v>
      </c>
      <c r="E7" s="32" t="n">
        <v>0.0029</v>
      </c>
      <c r="F7" s="32" t="n">
        <v>0.0086</v>
      </c>
      <c r="G7" s="32" t="n">
        <v>0.0273</v>
      </c>
      <c r="H7" s="32" t="n">
        <v>-0.0046</v>
      </c>
      <c r="I7" s="32" t="n">
        <v>-0.0759</v>
      </c>
      <c r="J7" s="32" t="n">
        <v>-0.0105</v>
      </c>
      <c r="K7" s="32" t="n">
        <v>0.2545</v>
      </c>
      <c r="L7" s="33" t="n">
        <v>0.0355</v>
      </c>
    </row>
    <row r="8" s="2" customFormat="true" ht="14.25" hidden="false" customHeight="false" outlineLevel="0" collapsed="false">
      <c r="A8" s="34" t="n">
        <v>5</v>
      </c>
      <c r="B8" s="30" t="s">
        <v>68</v>
      </c>
      <c r="C8" s="31" t="n">
        <v>38919</v>
      </c>
      <c r="D8" s="31" t="n">
        <v>39092</v>
      </c>
      <c r="E8" s="32" t="n">
        <v>-0.0083</v>
      </c>
      <c r="F8" s="32" t="n">
        <v>0.0047</v>
      </c>
      <c r="G8" s="32" t="n">
        <v>0.0176</v>
      </c>
      <c r="H8" s="32" t="n">
        <v>-0.1047</v>
      </c>
      <c r="I8" s="32" t="n">
        <v>-0.2646</v>
      </c>
      <c r="J8" s="32" t="n">
        <v>-0.1176</v>
      </c>
      <c r="K8" s="32" t="n">
        <v>-0.448</v>
      </c>
      <c r="L8" s="33" t="n">
        <v>-0.0874</v>
      </c>
    </row>
    <row r="9" s="2" customFormat="true" ht="14.25" hidden="false" customHeight="false" outlineLevel="0" collapsed="false">
      <c r="A9" s="34" t="n">
        <v>6</v>
      </c>
      <c r="B9" s="30" t="s">
        <v>76</v>
      </c>
      <c r="C9" s="31" t="n">
        <v>38968</v>
      </c>
      <c r="D9" s="31" t="n">
        <v>39140</v>
      </c>
      <c r="E9" s="32" t="n">
        <v>0.0001</v>
      </c>
      <c r="F9" s="32" t="n">
        <v>0.0001</v>
      </c>
      <c r="G9" s="32" t="n">
        <v>0.1485</v>
      </c>
      <c r="H9" s="32" t="n">
        <v>0.1575</v>
      </c>
      <c r="I9" s="32" t="n">
        <v>0.0002</v>
      </c>
      <c r="J9" s="32" t="n">
        <v>0.1569</v>
      </c>
      <c r="K9" s="32" t="n">
        <v>-0.46</v>
      </c>
      <c r="L9" s="33" t="n">
        <v>-0.0922</v>
      </c>
    </row>
    <row r="10" s="2" customFormat="true" ht="14.25" hidden="false" customHeight="false" outlineLevel="0" collapsed="false">
      <c r="A10" s="34" t="n">
        <v>7</v>
      </c>
      <c r="B10" s="30" t="s">
        <v>59</v>
      </c>
      <c r="C10" s="31" t="n">
        <v>39066</v>
      </c>
      <c r="D10" s="31" t="n">
        <v>39258</v>
      </c>
      <c r="E10" s="32" t="n">
        <v>0.0017</v>
      </c>
      <c r="F10" s="32" t="n">
        <v>-0.0029</v>
      </c>
      <c r="G10" s="32" t="n">
        <v>0.0113</v>
      </c>
      <c r="H10" s="32" t="s">
        <v>103</v>
      </c>
      <c r="I10" s="32" t="n">
        <v>-0.2498</v>
      </c>
      <c r="J10" s="32" t="n">
        <v>-0.1001</v>
      </c>
      <c r="K10" s="32" t="n">
        <v>-0.7281</v>
      </c>
      <c r="L10" s="33" t="n">
        <v>-0.1938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39066</v>
      </c>
      <c r="D11" s="31" t="n">
        <v>39258</v>
      </c>
      <c r="E11" s="32" t="n">
        <v>0.0065</v>
      </c>
      <c r="F11" s="32" t="n">
        <v>0.0265</v>
      </c>
      <c r="G11" s="32" t="n">
        <v>0.1021</v>
      </c>
      <c r="H11" s="32" t="s">
        <v>103</v>
      </c>
      <c r="I11" s="32" t="n">
        <v>0.0638</v>
      </c>
      <c r="J11" s="32" t="n">
        <v>0.0049</v>
      </c>
      <c r="K11" s="32" t="n">
        <v>0.9502</v>
      </c>
      <c r="L11" s="33" t="n">
        <v>0.1168</v>
      </c>
    </row>
    <row r="12" s="2" customFormat="true" ht="14.25" hidden="false" customHeight="false" outlineLevel="0" collapsed="false">
      <c r="A12" s="34" t="n">
        <v>9</v>
      </c>
      <c r="B12" s="30" t="s">
        <v>35</v>
      </c>
      <c r="C12" s="31" t="n">
        <v>39252</v>
      </c>
      <c r="D12" s="31" t="n">
        <v>39420</v>
      </c>
      <c r="E12" s="32" t="n">
        <v>-0.0008</v>
      </c>
      <c r="F12" s="32" t="n">
        <v>0.0086</v>
      </c>
      <c r="G12" s="32" t="n">
        <v>0.0339</v>
      </c>
      <c r="H12" s="32" t="s">
        <v>103</v>
      </c>
      <c r="I12" s="32" t="n">
        <v>0.012</v>
      </c>
      <c r="J12" s="32" t="n">
        <v>0.0265</v>
      </c>
      <c r="K12" s="32" t="n">
        <v>-0.1325</v>
      </c>
      <c r="L12" s="33" t="n">
        <v>-0.0251</v>
      </c>
    </row>
    <row r="13" s="2" customFormat="true" ht="14.25" hidden="false" customHeight="false" outlineLevel="0" collapsed="false">
      <c r="A13" s="34" t="n">
        <v>10</v>
      </c>
      <c r="B13" s="30" t="s">
        <v>25</v>
      </c>
      <c r="C13" s="31" t="n">
        <v>39252</v>
      </c>
      <c r="D13" s="31" t="n">
        <v>39420</v>
      </c>
      <c r="E13" s="32" t="n">
        <v>-0.0026</v>
      </c>
      <c r="F13" s="32" t="n">
        <v>0.0104</v>
      </c>
      <c r="G13" s="32" t="n">
        <v>0.0273</v>
      </c>
      <c r="H13" s="32" t="s">
        <v>103</v>
      </c>
      <c r="I13" s="32" t="n">
        <v>0.0166</v>
      </c>
      <c r="J13" s="32" t="n">
        <v>0.0395</v>
      </c>
      <c r="K13" s="32" t="n">
        <v>-0.0149</v>
      </c>
      <c r="L13" s="33" t="n">
        <v>-0.0027</v>
      </c>
    </row>
    <row r="14" s="2" customFormat="true" ht="14.25" hidden="false" customHeight="false" outlineLevel="0" collapsed="false">
      <c r="A14" s="34" t="n">
        <v>11</v>
      </c>
      <c r="B14" s="30" t="s">
        <v>69</v>
      </c>
      <c r="C14" s="31" t="n">
        <v>39269</v>
      </c>
      <c r="D14" s="31" t="n">
        <v>39443</v>
      </c>
      <c r="E14" s="32" t="n">
        <v>0.0085</v>
      </c>
      <c r="F14" s="32" t="n">
        <v>0.0224</v>
      </c>
      <c r="G14" s="32" t="n">
        <v>0.0382</v>
      </c>
      <c r="H14" s="32" t="n">
        <v>0.0691</v>
      </c>
      <c r="I14" s="32" t="n">
        <v>-0.0616</v>
      </c>
      <c r="J14" s="32" t="n">
        <v>0.0608</v>
      </c>
      <c r="K14" s="32" t="n">
        <v>-0.6687</v>
      </c>
      <c r="L14" s="33" t="n">
        <v>-0.1808</v>
      </c>
    </row>
    <row r="15" s="2" customFormat="true" ht="14.25" hidden="false" customHeight="false" outlineLevel="0" collapsed="false">
      <c r="A15" s="34" t="n">
        <v>12</v>
      </c>
      <c r="B15" s="30" t="s">
        <v>55</v>
      </c>
      <c r="C15" s="31" t="n">
        <v>39269</v>
      </c>
      <c r="D15" s="31" t="n">
        <v>39471</v>
      </c>
      <c r="E15" s="32" t="n">
        <v>0</v>
      </c>
      <c r="F15" s="32" t="n">
        <v>-0.004</v>
      </c>
      <c r="G15" s="32" t="n">
        <v>-0.0129</v>
      </c>
      <c r="H15" s="32" t="n">
        <v>0.003</v>
      </c>
      <c r="I15" s="32" t="n">
        <v>-0.0291</v>
      </c>
      <c r="J15" s="32" t="n">
        <v>0.0064</v>
      </c>
      <c r="K15" s="32" t="n">
        <v>-0.5263</v>
      </c>
      <c r="L15" s="33" t="n">
        <v>-0.1278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39378</v>
      </c>
      <c r="D16" s="31" t="n">
        <v>39478</v>
      </c>
      <c r="E16" s="32" t="n">
        <v>-0.139</v>
      </c>
      <c r="F16" s="32" t="n">
        <v>0.0006</v>
      </c>
      <c r="G16" s="32" t="n">
        <v>0.0136</v>
      </c>
      <c r="H16" s="32" t="n">
        <v>-0.0649</v>
      </c>
      <c r="I16" s="32" t="n">
        <v>-0.1929</v>
      </c>
      <c r="J16" s="32" t="n">
        <v>-0.067</v>
      </c>
      <c r="K16" s="32" t="n">
        <v>-0.663</v>
      </c>
      <c r="L16" s="33" t="n">
        <v>-0.1811</v>
      </c>
    </row>
    <row r="17" s="2" customFormat="true" ht="14.25" hidden="false" customHeight="false" outlineLevel="0" collapsed="false">
      <c r="A17" s="34" t="n">
        <v>14</v>
      </c>
      <c r="B17" s="30" t="s">
        <v>80</v>
      </c>
      <c r="C17" s="31" t="n">
        <v>39330</v>
      </c>
      <c r="D17" s="31" t="n">
        <v>39560</v>
      </c>
      <c r="E17" s="32" t="n">
        <v>-0.0064</v>
      </c>
      <c r="F17" s="32" t="n">
        <v>-0.0271</v>
      </c>
      <c r="G17" s="32" t="n">
        <v>-0.0453</v>
      </c>
      <c r="H17" s="32" t="n">
        <v>-0.2112</v>
      </c>
      <c r="I17" s="32" t="n">
        <v>-0.2905</v>
      </c>
      <c r="J17" s="32" t="n">
        <v>-0.2172</v>
      </c>
      <c r="K17" s="32" t="n">
        <v>-0.6224</v>
      </c>
      <c r="L17" s="33" t="n">
        <v>-0.1702</v>
      </c>
    </row>
    <row r="18" s="2" customFormat="true" ht="14.25" hidden="false" customHeight="false" outlineLevel="0" collapsed="false">
      <c r="A18" s="34" t="n">
        <v>15</v>
      </c>
      <c r="B18" s="30" t="s">
        <v>9</v>
      </c>
      <c r="C18" s="31" t="n">
        <v>39413</v>
      </c>
      <c r="D18" s="31" t="n">
        <v>39589</v>
      </c>
      <c r="E18" s="32" t="n">
        <v>0.0022</v>
      </c>
      <c r="F18" s="32" t="n">
        <v>0.0139</v>
      </c>
      <c r="G18" s="32" t="n">
        <v>0.0448</v>
      </c>
      <c r="H18" s="32" t="n">
        <v>0.0846</v>
      </c>
      <c r="I18" s="32" t="n">
        <v>0.1458</v>
      </c>
      <c r="J18" s="32" t="n">
        <v>0.092</v>
      </c>
      <c r="K18" s="32" t="n">
        <v>0.5569</v>
      </c>
      <c r="L18" s="33" t="n">
        <v>0.0899</v>
      </c>
    </row>
    <row r="19" s="2" customFormat="true" ht="14.25" hidden="false" customHeight="false" outlineLevel="0" collapsed="false">
      <c r="A19" s="34" t="n">
        <v>16</v>
      </c>
      <c r="B19" s="30" t="s">
        <v>62</v>
      </c>
      <c r="C19" s="31" t="n">
        <v>39429</v>
      </c>
      <c r="D19" s="31" t="n">
        <v>39618</v>
      </c>
      <c r="E19" s="32" t="n">
        <v>0.0104</v>
      </c>
      <c r="F19" s="32" t="n">
        <v>0.0285</v>
      </c>
      <c r="G19" s="32" t="n">
        <v>0.0422</v>
      </c>
      <c r="H19" s="32" t="n">
        <v>-0.0087</v>
      </c>
      <c r="I19" s="32" t="n">
        <v>0.0125</v>
      </c>
      <c r="J19" s="32" t="n">
        <v>0.0017</v>
      </c>
      <c r="K19" s="32" t="n">
        <v>-0.0266</v>
      </c>
      <c r="L19" s="33" t="n">
        <v>-0.0053</v>
      </c>
    </row>
    <row r="20" s="2" customFormat="true" ht="14.25" hidden="false" customHeight="false" outlineLevel="0" collapsed="false">
      <c r="A20" s="34" t="n">
        <v>17</v>
      </c>
      <c r="B20" s="30" t="s">
        <v>70</v>
      </c>
      <c r="C20" s="31" t="n">
        <v>39429</v>
      </c>
      <c r="D20" s="31" t="n">
        <v>39651</v>
      </c>
      <c r="E20" s="32" t="n">
        <v>0.0043</v>
      </c>
      <c r="F20" s="32" t="n">
        <v>-0.0471</v>
      </c>
      <c r="G20" s="32" t="n">
        <v>-0.04</v>
      </c>
      <c r="H20" s="32" t="n">
        <v>0.0711</v>
      </c>
      <c r="I20" s="32" t="n">
        <v>0.0403</v>
      </c>
      <c r="J20" s="32" t="n">
        <v>0.0564</v>
      </c>
      <c r="K20" s="32" t="n">
        <v>-0.4417</v>
      </c>
      <c r="L20" s="33" t="n">
        <v>-0.1107</v>
      </c>
    </row>
    <row r="21" s="2" customFormat="true" ht="14.25" hidden="false" customHeight="false" outlineLevel="0" collapsed="false">
      <c r="A21" s="34" t="n">
        <v>18</v>
      </c>
      <c r="B21" s="30" t="s">
        <v>84</v>
      </c>
      <c r="C21" s="31" t="n">
        <v>39443</v>
      </c>
      <c r="D21" s="31" t="n">
        <v>39715</v>
      </c>
      <c r="E21" s="32" t="n">
        <v>0</v>
      </c>
      <c r="F21" s="32" t="n">
        <v>0.0954</v>
      </c>
      <c r="G21" s="32" t="n">
        <v>0.0802</v>
      </c>
      <c r="H21" s="32" t="n">
        <v>0.0283</v>
      </c>
      <c r="I21" s="32" t="n">
        <v>-0.1699</v>
      </c>
      <c r="J21" s="32" t="n">
        <v>0.0226</v>
      </c>
      <c r="K21" s="32" t="n">
        <v>-0.497</v>
      </c>
      <c r="L21" s="33" t="n">
        <v>-0.1335</v>
      </c>
    </row>
    <row r="22" s="2" customFormat="true" ht="14.25" hidden="false" customHeight="false" outlineLevel="0" collapsed="false">
      <c r="A22" s="34" t="n">
        <v>19</v>
      </c>
      <c r="B22" s="30" t="s">
        <v>66</v>
      </c>
      <c r="C22" s="31" t="n">
        <v>39527</v>
      </c>
      <c r="D22" s="31" t="n">
        <v>39715</v>
      </c>
      <c r="E22" s="32" t="n">
        <v>0.0012</v>
      </c>
      <c r="F22" s="32" t="n">
        <v>0.017</v>
      </c>
      <c r="G22" s="32" t="n">
        <v>0.038</v>
      </c>
      <c r="H22" s="32" t="n">
        <v>0.0738</v>
      </c>
      <c r="I22" s="32" t="n">
        <v>0.1637</v>
      </c>
      <c r="J22" s="32" t="n">
        <v>0.0816</v>
      </c>
      <c r="K22" s="32" t="n">
        <v>0.6291</v>
      </c>
      <c r="L22" s="33" t="n">
        <v>0.1072</v>
      </c>
    </row>
    <row r="23" s="2" customFormat="true" ht="14.25" hidden="false" customHeight="false" outlineLevel="0" collapsed="false">
      <c r="A23" s="34" t="n">
        <v>20</v>
      </c>
      <c r="B23" s="30" t="s">
        <v>73</v>
      </c>
      <c r="C23" s="31" t="n">
        <v>39560</v>
      </c>
      <c r="D23" s="31" t="n">
        <v>39770</v>
      </c>
      <c r="E23" s="32" t="n">
        <v>0.0002</v>
      </c>
      <c r="F23" s="32" t="n">
        <v>0.0027</v>
      </c>
      <c r="G23" s="32" t="n">
        <v>0.0081</v>
      </c>
      <c r="H23" s="32" t="n">
        <v>-0.0361</v>
      </c>
      <c r="I23" s="32" t="n">
        <v>-0.1204</v>
      </c>
      <c r="J23" s="32" t="n">
        <v>-0.0514</v>
      </c>
      <c r="K23" s="32" t="n">
        <v>-0.3946</v>
      </c>
      <c r="L23" s="33" t="n">
        <v>-0.1024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39884</v>
      </c>
      <c r="D24" s="31" t="n">
        <v>40001</v>
      </c>
      <c r="E24" s="32" t="n">
        <v>0.0019</v>
      </c>
      <c r="F24" s="32" t="n">
        <v>0.0016</v>
      </c>
      <c r="G24" s="32" t="n">
        <v>0.0041</v>
      </c>
      <c r="H24" s="32" t="n">
        <v>-0.0696</v>
      </c>
      <c r="I24" s="32" t="n">
        <v>-0.1039</v>
      </c>
      <c r="J24" s="32" t="n">
        <v>-0.0712</v>
      </c>
      <c r="K24" s="32" t="n">
        <v>-0.3206</v>
      </c>
      <c r="L24" s="33" t="n">
        <v>-0.0919</v>
      </c>
    </row>
    <row r="25" s="2" customFormat="true" ht="14.25" hidden="false" customHeight="false" outlineLevel="0" collapsed="false">
      <c r="A25" s="34" t="n">
        <v>22</v>
      </c>
      <c r="B25" s="30" t="s">
        <v>39</v>
      </c>
      <c r="C25" s="31" t="n">
        <v>40031</v>
      </c>
      <c r="D25" s="31" t="n">
        <v>40129</v>
      </c>
      <c r="E25" s="32" t="n">
        <v>0.0013</v>
      </c>
      <c r="F25" s="32" t="n">
        <v>0.0014</v>
      </c>
      <c r="G25" s="32" t="n">
        <v>0.0398</v>
      </c>
      <c r="H25" s="32" t="n">
        <v>-0.0387</v>
      </c>
      <c r="I25" s="32" t="n">
        <v>-0.1451</v>
      </c>
      <c r="J25" s="32" t="n">
        <v>-0.047</v>
      </c>
      <c r="K25" s="32" t="n">
        <v>-0.6328</v>
      </c>
      <c r="L25" s="33" t="n">
        <v>-0.2394</v>
      </c>
    </row>
    <row r="26" s="2" customFormat="true" ht="14.25" hidden="false" customHeight="false" outlineLevel="0" collapsed="false">
      <c r="A26" s="34" t="n">
        <v>23</v>
      </c>
      <c r="B26" s="30" t="s">
        <v>15</v>
      </c>
      <c r="C26" s="31" t="n">
        <v>39869</v>
      </c>
      <c r="D26" s="31" t="n">
        <v>40162</v>
      </c>
      <c r="E26" s="32" t="n">
        <v>-0.0003</v>
      </c>
      <c r="F26" s="32" t="n">
        <v>0.0088</v>
      </c>
      <c r="G26" s="32" t="n">
        <v>0.0319</v>
      </c>
      <c r="H26" s="32" t="n">
        <v>0.07</v>
      </c>
      <c r="I26" s="32" t="n">
        <v>0.1466</v>
      </c>
      <c r="J26" s="32" t="n">
        <v>0.0768</v>
      </c>
      <c r="K26" s="32" t="n">
        <v>0.728</v>
      </c>
      <c r="L26" s="33" t="n">
        <v>0.1656</v>
      </c>
    </row>
    <row r="27" s="2" customFormat="true" ht="14.25" hidden="false" customHeight="false" outlineLevel="0" collapsed="false">
      <c r="A27" s="34" t="n">
        <v>24</v>
      </c>
      <c r="B27" s="30" t="s">
        <v>18</v>
      </c>
      <c r="C27" s="31" t="n">
        <v>40253</v>
      </c>
      <c r="D27" s="31" t="n">
        <v>40366</v>
      </c>
      <c r="E27" s="32" t="n">
        <v>0.0018</v>
      </c>
      <c r="F27" s="32" t="n">
        <v>0.0186</v>
      </c>
      <c r="G27" s="32" t="n">
        <v>0.0453</v>
      </c>
      <c r="H27" s="32" t="n">
        <v>0.0041</v>
      </c>
      <c r="I27" s="32" t="n">
        <v>-0.0227</v>
      </c>
      <c r="J27" s="32" t="n">
        <v>-0.0015</v>
      </c>
      <c r="K27" s="32" t="n">
        <v>-0.3957</v>
      </c>
      <c r="L27" s="33" t="n">
        <v>-0.154</v>
      </c>
    </row>
    <row r="28" s="2" customFormat="true" ht="14.25" hidden="false" customHeight="false" outlineLevel="0" collapsed="false">
      <c r="A28" s="34" t="n">
        <v>25</v>
      </c>
      <c r="B28" s="30" t="s">
        <v>32</v>
      </c>
      <c r="C28" s="31" t="n">
        <v>40114</v>
      </c>
      <c r="D28" s="31" t="n">
        <v>40401</v>
      </c>
      <c r="E28" s="32" t="n">
        <v>-0.0116</v>
      </c>
      <c r="F28" s="32" t="n">
        <v>0.0083</v>
      </c>
      <c r="G28" s="32" t="n">
        <v>0.0009</v>
      </c>
      <c r="H28" s="32" t="n">
        <v>-0.0257</v>
      </c>
      <c r="I28" s="32" t="n">
        <v>-0.054</v>
      </c>
      <c r="J28" s="32" t="n">
        <v>-0.023</v>
      </c>
      <c r="K28" s="32" t="n">
        <v>-0.4286</v>
      </c>
      <c r="L28" s="33" t="n">
        <v>-0.1747</v>
      </c>
    </row>
    <row r="29" s="2" customFormat="true" ht="14.25" hidden="false" customHeight="false" outlineLevel="0" collapsed="false">
      <c r="A29" s="34" t="n">
        <v>26</v>
      </c>
      <c r="B29" s="30" t="s">
        <v>36</v>
      </c>
      <c r="C29" s="31" t="n">
        <v>40226</v>
      </c>
      <c r="D29" s="31" t="n">
        <v>40430</v>
      </c>
      <c r="E29" s="32" t="n">
        <v>0.0014</v>
      </c>
      <c r="F29" s="32" t="n">
        <v>0.0165</v>
      </c>
      <c r="G29" s="32" t="n">
        <v>0.0479</v>
      </c>
      <c r="H29" s="32" t="n">
        <v>0.0864</v>
      </c>
      <c r="I29" s="32" t="n">
        <v>0.1786</v>
      </c>
      <c r="J29" s="32" t="n">
        <v>0.0925</v>
      </c>
      <c r="K29" s="32" t="n">
        <v>0.4978</v>
      </c>
      <c r="L29" s="33" t="n">
        <v>0.1531</v>
      </c>
    </row>
    <row r="30" s="2" customFormat="true" ht="14.25" hidden="false" customHeight="false" outlineLevel="0" collapsed="false">
      <c r="A30" s="34" t="n">
        <v>27</v>
      </c>
      <c r="B30" s="30" t="s">
        <v>83</v>
      </c>
      <c r="C30" s="31" t="n">
        <v>40268</v>
      </c>
      <c r="D30" s="31" t="n">
        <v>40430</v>
      </c>
      <c r="E30" s="32" t="n">
        <v>0.0001</v>
      </c>
      <c r="F30" s="32" t="n">
        <v>0.0027</v>
      </c>
      <c r="G30" s="32" t="n">
        <v>-0.0093</v>
      </c>
      <c r="H30" s="32" t="n">
        <v>-0.0886</v>
      </c>
      <c r="I30" s="32" t="n">
        <v>-0.2602</v>
      </c>
      <c r="J30" s="32" t="n">
        <v>-0.1075</v>
      </c>
      <c r="K30" s="32" t="n">
        <v>-0.6682</v>
      </c>
      <c r="L30" s="33" t="n">
        <v>-0.3223</v>
      </c>
    </row>
    <row r="31" s="2" customFormat="true" ht="14.25" hidden="false" customHeight="false" outlineLevel="0" collapsed="false">
      <c r="A31" s="34" t="n">
        <v>28</v>
      </c>
      <c r="B31" s="30" t="s">
        <v>60</v>
      </c>
      <c r="C31" s="31" t="n">
        <v>40269</v>
      </c>
      <c r="D31" s="31" t="n">
        <v>40513</v>
      </c>
      <c r="E31" s="32" t="n">
        <v>0.0056</v>
      </c>
      <c r="F31" s="32" t="n">
        <v>0.0118</v>
      </c>
      <c r="G31" s="32" t="n">
        <v>-0.0344</v>
      </c>
      <c r="H31" s="32" t="n">
        <v>-0.0133</v>
      </c>
      <c r="I31" s="32" t="n">
        <v>-0.0686</v>
      </c>
      <c r="J31" s="32" t="n">
        <v>-0.013</v>
      </c>
      <c r="K31" s="32" t="n">
        <v>-0.5867</v>
      </c>
      <c r="L31" s="33" t="n">
        <v>-0.2874</v>
      </c>
    </row>
    <row r="32" s="2" customFormat="true" ht="14.25" hidden="false" customHeight="false" outlineLevel="0" collapsed="false">
      <c r="A32" s="34" t="n">
        <v>29</v>
      </c>
      <c r="B32" s="30" t="s">
        <v>61</v>
      </c>
      <c r="C32" s="31" t="n">
        <v>40427</v>
      </c>
      <c r="D32" s="31" t="n">
        <v>40543</v>
      </c>
      <c r="E32" s="32" t="n">
        <v>0.0034</v>
      </c>
      <c r="F32" s="32" t="n">
        <v>0.007</v>
      </c>
      <c r="G32" s="32" t="n">
        <v>0.0177</v>
      </c>
      <c r="H32" s="32" t="n">
        <v>0.0064</v>
      </c>
      <c r="I32" s="32" t="n">
        <v>0.0084</v>
      </c>
      <c r="J32" s="32" t="n">
        <v>0.0063</v>
      </c>
      <c r="K32" s="32" t="n">
        <v>-0.027</v>
      </c>
      <c r="L32" s="33" t="n">
        <v>-0.0108</v>
      </c>
    </row>
    <row r="33" s="2" customFormat="true" ht="14.25" hidden="false" customHeight="false" outlineLevel="0" collapsed="false">
      <c r="A33" s="34" t="n">
        <v>30</v>
      </c>
      <c r="B33" s="30" t="s">
        <v>42</v>
      </c>
      <c r="C33" s="31" t="n">
        <v>40416</v>
      </c>
      <c r="D33" s="31" t="n">
        <v>40583</v>
      </c>
      <c r="E33" s="32" t="n">
        <v>0.0006</v>
      </c>
      <c r="F33" s="32" t="n">
        <v>0.0042</v>
      </c>
      <c r="G33" s="32" t="n">
        <v>-0.0202</v>
      </c>
      <c r="H33" s="32" t="n">
        <v>0.0134</v>
      </c>
      <c r="I33" s="32" t="n">
        <v>0.0653</v>
      </c>
      <c r="J33" s="32" t="n">
        <v>0.0216</v>
      </c>
      <c r="K33" s="32" t="n">
        <v>-0.2998</v>
      </c>
      <c r="L33" s="33" t="n">
        <v>-0.1371</v>
      </c>
    </row>
    <row r="34" s="2" customFormat="true" ht="14.25" hidden="false" customHeight="false" outlineLevel="0" collapsed="false">
      <c r="A34" s="34" t="n">
        <v>31</v>
      </c>
      <c r="B34" s="30" t="s">
        <v>51</v>
      </c>
      <c r="C34" s="31" t="n">
        <v>40368</v>
      </c>
      <c r="D34" s="31" t="n">
        <v>40633</v>
      </c>
      <c r="E34" s="32" t="n">
        <v>0.0016</v>
      </c>
      <c r="F34" s="32" t="n">
        <v>0.0124</v>
      </c>
      <c r="G34" s="32" t="n">
        <v>0.0326</v>
      </c>
      <c r="H34" s="32" t="n">
        <v>0.0768</v>
      </c>
      <c r="I34" s="32" t="n">
        <v>0.1532</v>
      </c>
      <c r="J34" s="32" t="n">
        <v>0.0852</v>
      </c>
      <c r="K34" s="32" t="n">
        <v>0.3274</v>
      </c>
      <c r="L34" s="33" t="n">
        <v>0.1323</v>
      </c>
    </row>
    <row r="35" s="2" customFormat="true" ht="14.25" hidden="false" customHeight="false" outlineLevel="0" collapsed="false">
      <c r="A35" s="34" t="n">
        <v>32</v>
      </c>
      <c r="B35" s="30" t="s">
        <v>79</v>
      </c>
      <c r="C35" s="31" t="n">
        <v>40368</v>
      </c>
      <c r="D35" s="31" t="n">
        <v>40633</v>
      </c>
      <c r="E35" s="32" t="n">
        <v>-0.0019</v>
      </c>
      <c r="F35" s="32" t="n">
        <v>0.0037</v>
      </c>
      <c r="G35" s="32" t="n">
        <v>0.0194</v>
      </c>
      <c r="H35" s="32" t="n">
        <v>0.0037</v>
      </c>
      <c r="I35" s="32" t="n">
        <v>-0.1087</v>
      </c>
      <c r="J35" s="32" t="n">
        <v>0</v>
      </c>
      <c r="K35" s="32" t="n">
        <v>-0.6516</v>
      </c>
      <c r="L35" s="33" t="n">
        <v>-0.3704</v>
      </c>
    </row>
    <row r="36" s="2" customFormat="true" ht="14.25" hidden="false" customHeight="false" outlineLevel="0" collapsed="false">
      <c r="A36" s="34" t="n">
        <v>33</v>
      </c>
      <c r="B36" s="30" t="s">
        <v>48</v>
      </c>
      <c r="C36" s="31" t="n">
        <v>40444</v>
      </c>
      <c r="D36" s="31" t="n">
        <v>40638</v>
      </c>
      <c r="E36" s="32" t="n">
        <v>-0.0055</v>
      </c>
      <c r="F36" s="32" t="n">
        <v>-0.0538</v>
      </c>
      <c r="G36" s="32" t="n">
        <v>-0.1044</v>
      </c>
      <c r="H36" s="32" t="n">
        <v>-0.1068</v>
      </c>
      <c r="I36" s="32" t="n">
        <v>-0.1209</v>
      </c>
      <c r="J36" s="32" t="n">
        <v>-0.1087</v>
      </c>
      <c r="K36" s="32" t="n">
        <v>-0.2718</v>
      </c>
      <c r="L36" s="33" t="n">
        <v>-0.1306</v>
      </c>
    </row>
    <row r="37" s="2" customFormat="true" ht="14.25" hidden="false" customHeight="false" outlineLevel="0" collapsed="false">
      <c r="A37" s="34" t="n">
        <v>34</v>
      </c>
      <c r="B37" s="30" t="s">
        <v>45</v>
      </c>
      <c r="C37" s="31" t="n">
        <v>40427</v>
      </c>
      <c r="D37" s="31" t="n">
        <v>40708</v>
      </c>
      <c r="E37" s="32" t="n">
        <v>0.0072</v>
      </c>
      <c r="F37" s="32" t="n">
        <v>0.0076</v>
      </c>
      <c r="G37" s="32" t="n">
        <v>0.024</v>
      </c>
      <c r="H37" s="32" t="n">
        <v>0.0475</v>
      </c>
      <c r="I37" s="32" t="n">
        <v>0.1295</v>
      </c>
      <c r="J37" s="32" t="n">
        <v>0.0525</v>
      </c>
      <c r="K37" s="32" t="n">
        <v>0.2633</v>
      </c>
      <c r="L37" s="33" t="n">
        <v>0.1193</v>
      </c>
    </row>
    <row r="38" s="2" customFormat="true" ht="14.25" hidden="false" customHeight="false" outlineLevel="0" collapsed="false">
      <c r="A38" s="34" t="n">
        <v>35</v>
      </c>
      <c r="B38" s="30" t="s">
        <v>29</v>
      </c>
      <c r="C38" s="31" t="n">
        <v>40716</v>
      </c>
      <c r="D38" s="31" t="n">
        <v>40897</v>
      </c>
      <c r="E38" s="32" t="n">
        <v>0.0311</v>
      </c>
      <c r="F38" s="32" t="n">
        <v>-0.0218</v>
      </c>
      <c r="G38" s="32" t="n">
        <v>0.0128</v>
      </c>
      <c r="H38" s="32" t="n">
        <v>0.3386</v>
      </c>
      <c r="I38" s="32" t="n">
        <v>0.5387</v>
      </c>
      <c r="J38" s="32" t="n">
        <v>0.4171</v>
      </c>
      <c r="K38" s="32" t="n">
        <v>0.7277</v>
      </c>
      <c r="L38" s="33" t="n">
        <v>0.421</v>
      </c>
    </row>
    <row r="39" customFormat="false" ht="14.25" hidden="false" customHeight="false" outlineLevel="0" collapsed="false">
      <c r="A39" s="34" t="n">
        <v>36</v>
      </c>
      <c r="B39" s="30" t="s">
        <v>58</v>
      </c>
      <c r="C39" s="31" t="n">
        <v>41026</v>
      </c>
      <c r="D39" s="31" t="n">
        <v>41242</v>
      </c>
      <c r="E39" s="32" t="n">
        <v>-0.0053</v>
      </c>
      <c r="F39" s="32" t="n">
        <v>-0.0126</v>
      </c>
      <c r="G39" s="32" t="n">
        <v>-0.0453</v>
      </c>
      <c r="H39" s="32" t="n">
        <v>-0.0832</v>
      </c>
      <c r="I39" s="32" t="s">
        <v>103</v>
      </c>
      <c r="J39" s="32" t="n">
        <v>-0.0847</v>
      </c>
      <c r="K39" s="32" t="n">
        <v>-0.0754</v>
      </c>
      <c r="L39" s="33" t="s">
        <v>10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54</v>
      </c>
      <c r="C40" s="31" t="n">
        <v>41127</v>
      </c>
      <c r="D40" s="31" t="n">
        <v>41332</v>
      </c>
      <c r="E40" s="32" t="n">
        <v>0.0029</v>
      </c>
      <c r="F40" s="32" t="n">
        <v>0.0246</v>
      </c>
      <c r="G40" s="32" t="n">
        <v>0.055</v>
      </c>
      <c r="H40" s="32" t="s">
        <v>103</v>
      </c>
      <c r="I40" s="32" t="s">
        <v>103</v>
      </c>
      <c r="J40" s="32" t="s">
        <v>103</v>
      </c>
      <c r="K40" s="32" t="n">
        <v>0.0973</v>
      </c>
      <c r="L40" s="33" t="s">
        <v>10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35"/>
      <c r="B41" s="36" t="s">
        <v>105</v>
      </c>
      <c r="C41" s="37" t="s">
        <v>88</v>
      </c>
      <c r="D41" s="37" t="s">
        <v>88</v>
      </c>
      <c r="E41" s="38" t="n">
        <f aca="false">AVERAGE(E4:E40)</f>
        <v>-0.00198378378378378</v>
      </c>
      <c r="F41" s="38" t="n">
        <f aca="false">AVERAGE(F4:F40)</f>
        <v>0.00721891891891892</v>
      </c>
      <c r="G41" s="38" t="n">
        <f aca="false">AVERAGE(G4:G40)</f>
        <v>0.0209891891891892</v>
      </c>
      <c r="H41" s="38" t="n">
        <f aca="false">AVERAGE(H4:H40)</f>
        <v>0.007309375</v>
      </c>
      <c r="I41" s="38" t="n">
        <f aca="false">AVERAGE(I4:I40)</f>
        <v>-0.0304685714285714</v>
      </c>
      <c r="J41" s="38" t="n">
        <f aca="false">AVERAGE(J4:J40)</f>
        <v>0.0068</v>
      </c>
      <c r="K41" s="37" t="s">
        <v>88</v>
      </c>
      <c r="L41" s="39" t="s">
        <v>8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" customFormat="true" ht="14.25" hidden="false" customHeight="false" outlineLevel="0" collapsed="false">
      <c r="A42" s="40" t="s">
        <v>10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2" customFormat="true" ht="15" hidden="false" customHeight="false" outlineLevel="0" collapsed="false">
      <c r="A43" s="41" t="s">
        <v>10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s="42" customFormat="true" ht="14.25" hidden="false" customHeight="false" outlineLevel="0" collapsed="false">
      <c r="B44" s="42" t="s">
        <v>108</v>
      </c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</sheetData>
  <mergeCells count="8">
    <mergeCell ref="A1:L1"/>
    <mergeCell ref="A2:A3"/>
    <mergeCell ref="B2:B3"/>
    <mergeCell ref="C2:C3"/>
    <mergeCell ref="D2:D3"/>
    <mergeCell ref="E2:L2"/>
    <mergeCell ref="A42:L42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0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1</v>
      </c>
      <c r="C2" s="48" t="s">
        <v>110</v>
      </c>
      <c r="D2" s="48"/>
      <c r="E2" s="47" t="s">
        <v>111</v>
      </c>
      <c r="F2" s="47"/>
      <c r="G2" s="49" t="s">
        <v>112</v>
      </c>
    </row>
    <row r="3" customFormat="false" ht="15.75" hidden="false" customHeight="false" outlineLevel="0" collapsed="false">
      <c r="A3" s="25"/>
      <c r="B3" s="47"/>
      <c r="C3" s="50" t="s">
        <v>113</v>
      </c>
      <c r="D3" s="51" t="s">
        <v>114</v>
      </c>
      <c r="E3" s="51" t="s">
        <v>115</v>
      </c>
      <c r="F3" s="51" t="s">
        <v>114</v>
      </c>
      <c r="G3" s="49"/>
    </row>
    <row r="4" customFormat="false" ht="14.25" hidden="false" customHeight="false" outlineLevel="0" collapsed="false">
      <c r="A4" s="29" t="n">
        <v>1</v>
      </c>
      <c r="B4" s="52" t="s">
        <v>32</v>
      </c>
      <c r="C4" s="53" t="n">
        <v>-30.38</v>
      </c>
      <c r="D4" s="54" t="n">
        <v>-0.0113</v>
      </c>
      <c r="E4" s="55" t="n">
        <v>1</v>
      </c>
      <c r="F4" s="54" t="n">
        <v>0.0002</v>
      </c>
      <c r="G4" s="56" t="n">
        <v>0.58</v>
      </c>
    </row>
    <row r="5" customFormat="false" ht="14.25" hidden="false" customHeight="false" outlineLevel="0" collapsed="false">
      <c r="A5" s="34" t="n">
        <v>2</v>
      </c>
      <c r="B5" s="57" t="s">
        <v>29</v>
      </c>
      <c r="C5" s="58" t="n">
        <v>88.21</v>
      </c>
      <c r="D5" s="59" t="n">
        <v>0.0311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45</v>
      </c>
      <c r="C6" s="58" t="n">
        <v>11.92</v>
      </c>
      <c r="D6" s="59" t="n">
        <v>0.0072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62</v>
      </c>
      <c r="C7" s="58" t="n">
        <v>9.81</v>
      </c>
      <c r="D7" s="59" t="n">
        <v>0.0104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8</v>
      </c>
      <c r="C8" s="58" t="n">
        <v>8.74</v>
      </c>
      <c r="D8" s="59" t="n">
        <v>0.0018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65</v>
      </c>
      <c r="C9" s="58" t="n">
        <v>7.96</v>
      </c>
      <c r="D9" s="59" t="n">
        <v>0.0086</v>
      </c>
      <c r="E9" s="60" t="n">
        <v>0</v>
      </c>
      <c r="F9" s="59" t="n">
        <v>0</v>
      </c>
      <c r="G9" s="61" t="n">
        <v>0</v>
      </c>
    </row>
    <row r="10" customFormat="false" ht="14.25" hidden="false" customHeight="false" outlineLevel="0" collapsed="false">
      <c r="A10" s="34" t="n">
        <v>7</v>
      </c>
      <c r="B10" s="57" t="s">
        <v>60</v>
      </c>
      <c r="C10" s="58" t="n">
        <v>6.63</v>
      </c>
      <c r="D10" s="59" t="n">
        <v>0.0056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69</v>
      </c>
      <c r="C11" s="58" t="n">
        <v>5.51</v>
      </c>
      <c r="D11" s="59" t="n">
        <v>0.0085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true" outlineLevel="0" collapsed="false">
      <c r="A12" s="34" t="n">
        <v>9</v>
      </c>
      <c r="B12" s="57" t="s">
        <v>54</v>
      </c>
      <c r="C12" s="58" t="n">
        <v>4.53</v>
      </c>
      <c r="D12" s="59" t="n">
        <v>0.0029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61</v>
      </c>
      <c r="C13" s="58" t="n">
        <v>3.97</v>
      </c>
      <c r="D13" s="59" t="n">
        <v>0.0034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70</v>
      </c>
      <c r="C14" s="58" t="n">
        <v>2.73</v>
      </c>
      <c r="D14" s="59" t="n">
        <v>0.0043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51</v>
      </c>
      <c r="C15" s="58" t="n">
        <v>2.53</v>
      </c>
      <c r="D15" s="59" t="n">
        <v>0.0016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39</v>
      </c>
      <c r="C16" s="58" t="n">
        <v>2.45</v>
      </c>
      <c r="D16" s="59" t="n">
        <v>0.0013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67</v>
      </c>
      <c r="C17" s="58" t="n">
        <v>2.24</v>
      </c>
      <c r="D17" s="59" t="n">
        <v>0.0029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43</v>
      </c>
      <c r="C18" s="58" t="n">
        <v>1.99</v>
      </c>
      <c r="D18" s="59" t="n">
        <v>0.0012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66</v>
      </c>
      <c r="C19" s="58" t="n">
        <v>1.07</v>
      </c>
      <c r="D19" s="59" t="n">
        <v>0.0012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42</v>
      </c>
      <c r="C20" s="58" t="n">
        <v>1.05</v>
      </c>
      <c r="D20" s="59" t="n">
        <v>0.0006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73</v>
      </c>
      <c r="C21" s="58" t="n">
        <v>0.11</v>
      </c>
      <c r="D21" s="59" t="n">
        <v>0.0002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76</v>
      </c>
      <c r="C22" s="58" t="n">
        <v>0.06</v>
      </c>
      <c r="D22" s="59" t="n">
        <v>0.0001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83</v>
      </c>
      <c r="C23" s="58" t="n">
        <v>0.02</v>
      </c>
      <c r="D23" s="59" t="n">
        <v>0.0001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55</v>
      </c>
      <c r="C24" s="58" t="n">
        <v>0.02</v>
      </c>
      <c r="D24" s="59" t="n">
        <v>0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84</v>
      </c>
      <c r="C25" s="58" t="n">
        <v>0</v>
      </c>
      <c r="D25" s="59" t="n">
        <v>0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79</v>
      </c>
      <c r="C26" s="58" t="n">
        <v>-0.89</v>
      </c>
      <c r="D26" s="59" t="n">
        <v>-0.0019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35</v>
      </c>
      <c r="C27" s="58" t="n">
        <v>-1.71</v>
      </c>
      <c r="D27" s="59" t="n">
        <v>-0.0008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80</v>
      </c>
      <c r="C28" s="58" t="n">
        <v>-1.83</v>
      </c>
      <c r="D28" s="59" t="n">
        <v>-0.0064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68</v>
      </c>
      <c r="C29" s="58" t="n">
        <v>-5.85</v>
      </c>
      <c r="D29" s="59" t="n">
        <v>-0.0083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58</v>
      </c>
      <c r="C30" s="58" t="n">
        <v>-7.19</v>
      </c>
      <c r="D30" s="59" t="n">
        <v>-0.0053</v>
      </c>
      <c r="E30" s="60" t="n">
        <v>0</v>
      </c>
      <c r="F30" s="59" t="n">
        <v>0</v>
      </c>
      <c r="G30" s="62" t="n">
        <v>0</v>
      </c>
    </row>
    <row r="31" customFormat="false" ht="14.25" hidden="false" customHeight="false" outlineLevel="0" collapsed="false">
      <c r="A31" s="34" t="n">
        <v>28</v>
      </c>
      <c r="B31" s="57" t="s">
        <v>48</v>
      </c>
      <c r="C31" s="58" t="n">
        <v>-9.19</v>
      </c>
      <c r="D31" s="59" t="n">
        <v>-0.0055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25</v>
      </c>
      <c r="C32" s="58" t="n">
        <v>-9.76</v>
      </c>
      <c r="D32" s="59" t="n">
        <v>-0.0026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22</v>
      </c>
      <c r="C33" s="58" t="n">
        <v>-601.43</v>
      </c>
      <c r="D33" s="59" t="n">
        <v>-0.139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36</v>
      </c>
      <c r="C34" s="58" t="n">
        <v>1.14</v>
      </c>
      <c r="D34" s="59" t="n">
        <v>0.0006</v>
      </c>
      <c r="E34" s="60" t="n">
        <v>-1</v>
      </c>
      <c r="F34" s="59" t="n">
        <v>-0.0008</v>
      </c>
      <c r="G34" s="61" t="n">
        <v>-1.5</v>
      </c>
    </row>
    <row r="35" customFormat="false" ht="14.25" hidden="false" customHeight="false" outlineLevel="0" collapsed="false">
      <c r="A35" s="34" t="n">
        <v>32</v>
      </c>
      <c r="B35" s="57" t="s">
        <v>28</v>
      </c>
      <c r="C35" s="58" t="n">
        <v>2.8</v>
      </c>
      <c r="D35" s="59" t="n">
        <v>0.0008</v>
      </c>
      <c r="E35" s="60" t="n">
        <v>-6</v>
      </c>
      <c r="F35" s="59" t="n">
        <v>-0.0011</v>
      </c>
      <c r="G35" s="61" t="n">
        <v>-4.07</v>
      </c>
    </row>
    <row r="36" customFormat="false" ht="14.25" hidden="false" customHeight="false" outlineLevel="0" collapsed="false">
      <c r="A36" s="34" t="n">
        <v>33</v>
      </c>
      <c r="B36" s="57" t="s">
        <v>12</v>
      </c>
      <c r="C36" s="58" t="n">
        <v>11.17</v>
      </c>
      <c r="D36" s="59" t="n">
        <v>0.0005</v>
      </c>
      <c r="E36" s="60" t="n">
        <v>-61</v>
      </c>
      <c r="F36" s="59" t="n">
        <v>-0.001</v>
      </c>
      <c r="G36" s="61" t="n">
        <v>-20.98</v>
      </c>
    </row>
    <row r="37" customFormat="false" ht="14.25" hidden="false" customHeight="false" outlineLevel="0" collapsed="false">
      <c r="A37" s="34" t="n">
        <v>34</v>
      </c>
      <c r="B37" s="57" t="s">
        <v>59</v>
      </c>
      <c r="C37" s="58" t="n">
        <v>-18.86</v>
      </c>
      <c r="D37" s="59" t="n">
        <v>-0.0145</v>
      </c>
      <c r="E37" s="60" t="n">
        <v>-774</v>
      </c>
      <c r="F37" s="59" t="n">
        <v>-0.0161</v>
      </c>
      <c r="G37" s="61" t="n">
        <v>-21.06</v>
      </c>
    </row>
    <row r="38" customFormat="false" ht="14.25" hidden="false" customHeight="false" outlineLevel="0" collapsed="false">
      <c r="A38" s="34" t="n">
        <v>35</v>
      </c>
      <c r="B38" s="57" t="s">
        <v>19</v>
      </c>
      <c r="C38" s="58" t="n">
        <v>-10.22</v>
      </c>
      <c r="D38" s="59" t="n">
        <v>-0.0023</v>
      </c>
      <c r="E38" s="60" t="n">
        <v>-20</v>
      </c>
      <c r="F38" s="59" t="n">
        <v>-0.0088</v>
      </c>
      <c r="G38" s="61" t="n">
        <v>-38.82</v>
      </c>
    </row>
    <row r="39" customFormat="false" ht="14.25" hidden="false" customHeight="false" outlineLevel="0" collapsed="false">
      <c r="A39" s="34" t="n">
        <v>36</v>
      </c>
      <c r="B39" s="57" t="s">
        <v>15</v>
      </c>
      <c r="C39" s="58" t="n">
        <v>-1063.22</v>
      </c>
      <c r="D39" s="59" t="n">
        <v>-0.0573</v>
      </c>
      <c r="E39" s="60" t="n">
        <v>-612</v>
      </c>
      <c r="F39" s="59" t="n">
        <v>-0.057</v>
      </c>
      <c r="G39" s="61" t="n">
        <v>-1057.84</v>
      </c>
    </row>
    <row r="40" customFormat="false" ht="14.25" hidden="false" customHeight="false" outlineLevel="0" collapsed="false">
      <c r="A40" s="34" t="n">
        <v>37</v>
      </c>
      <c r="B40" s="57" t="s">
        <v>9</v>
      </c>
      <c r="C40" s="58" t="n">
        <v>-2668.45</v>
      </c>
      <c r="D40" s="59" t="n">
        <v>-0.0682</v>
      </c>
      <c r="E40" s="60" t="n">
        <v>-1768</v>
      </c>
      <c r="F40" s="59" t="n">
        <v>-0.0702</v>
      </c>
      <c r="G40" s="61" t="n">
        <v>-2751.38</v>
      </c>
    </row>
    <row r="41" customFormat="false" ht="15.75" hidden="false" customHeight="false" outlineLevel="0" collapsed="false">
      <c r="A41" s="63"/>
      <c r="B41" s="64" t="s">
        <v>87</v>
      </c>
      <c r="C41" s="65" t="n">
        <f aca="false">SUM(C5:C40)</f>
        <v>-4221.94</v>
      </c>
      <c r="D41" s="66" t="n">
        <v>-0.0316298358372022</v>
      </c>
      <c r="E41" s="67" t="n">
        <f aca="false">SUM(E5:E40)</f>
        <v>-3242</v>
      </c>
      <c r="F41" s="66" t="n">
        <v>-0.000395478199157501</v>
      </c>
      <c r="G41" s="68" t="n">
        <f aca="false">SUM(G5:G40)</f>
        <v>-3895.65</v>
      </c>
    </row>
    <row r="43" customFormat="false" ht="14.25" hidden="false" customHeight="false" outlineLevel="0" collapsed="false">
      <c r="D43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: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1</v>
      </c>
      <c r="C1" s="73" t="s">
        <v>95</v>
      </c>
      <c r="D1" s="71"/>
      <c r="E1" s="71"/>
    </row>
    <row r="2" customFormat="false" ht="14.25" hidden="false" customHeight="false" outlineLevel="0" collapsed="false">
      <c r="B2" s="30" t="s">
        <v>22</v>
      </c>
      <c r="C2" s="32" t="n">
        <v>-0.139</v>
      </c>
    </row>
    <row r="3" customFormat="false" ht="14.25" hidden="false" customHeight="false" outlineLevel="0" collapsed="false">
      <c r="A3" s="71"/>
      <c r="B3" s="30" t="s">
        <v>32</v>
      </c>
      <c r="C3" s="32" t="n">
        <v>-0.0116</v>
      </c>
      <c r="D3" s="71"/>
      <c r="E3" s="71"/>
    </row>
    <row r="4" customFormat="false" ht="14.25" hidden="false" customHeight="false" outlineLevel="0" collapsed="false">
      <c r="A4" s="71"/>
      <c r="B4" s="30" t="s">
        <v>68</v>
      </c>
      <c r="C4" s="32" t="n">
        <v>-0.0083</v>
      </c>
      <c r="D4" s="71"/>
      <c r="E4" s="71"/>
    </row>
    <row r="5" customFormat="false" ht="14.25" hidden="false" customHeight="false" outlineLevel="0" collapsed="false">
      <c r="A5" s="71"/>
      <c r="B5" s="30" t="s">
        <v>80</v>
      </c>
      <c r="C5" s="32" t="n">
        <v>-0.0064</v>
      </c>
      <c r="D5" s="71"/>
      <c r="E5" s="71"/>
    </row>
    <row r="6" customFormat="false" ht="14.25" hidden="false" customHeight="false" outlineLevel="0" collapsed="false">
      <c r="A6" s="71"/>
      <c r="B6" s="30" t="s">
        <v>48</v>
      </c>
      <c r="C6" s="32" t="n">
        <v>-0.0055</v>
      </c>
      <c r="D6" s="71"/>
      <c r="E6" s="71"/>
    </row>
    <row r="7" customFormat="false" ht="14.25" hidden="false" customHeight="false" outlineLevel="0" collapsed="false">
      <c r="A7" s="71"/>
      <c r="B7" s="30" t="s">
        <v>58</v>
      </c>
      <c r="C7" s="32" t="n">
        <v>-0.0053</v>
      </c>
      <c r="D7" s="71"/>
      <c r="E7" s="71"/>
    </row>
    <row r="8" customFormat="false" ht="14.25" hidden="false" customHeight="false" outlineLevel="0" collapsed="false">
      <c r="A8" s="71"/>
      <c r="B8" s="30" t="s">
        <v>25</v>
      </c>
      <c r="C8" s="32" t="n">
        <v>-0.0026</v>
      </c>
      <c r="D8" s="71"/>
      <c r="E8" s="71"/>
    </row>
    <row r="9" customFormat="false" ht="14.25" hidden="false" customHeight="false" outlineLevel="0" collapsed="false">
      <c r="A9" s="71"/>
      <c r="B9" s="30" t="s">
        <v>79</v>
      </c>
      <c r="C9" s="32" t="n">
        <v>-0.0019</v>
      </c>
      <c r="D9" s="71"/>
      <c r="E9" s="71"/>
    </row>
    <row r="10" customFormat="false" ht="14.25" hidden="false" customHeight="false" outlineLevel="0" collapsed="false">
      <c r="A10" s="71"/>
      <c r="B10" s="30" t="s">
        <v>35</v>
      </c>
      <c r="C10" s="32" t="n">
        <v>-0.0008</v>
      </c>
      <c r="D10" s="71"/>
      <c r="E10" s="71"/>
    </row>
    <row r="11" customFormat="false" ht="14.25" hidden="false" customHeight="false" outlineLevel="0" collapsed="false">
      <c r="A11" s="71"/>
      <c r="B11" s="30" t="s">
        <v>15</v>
      </c>
      <c r="C11" s="32" t="n">
        <v>-0.0003</v>
      </c>
      <c r="D11" s="71"/>
      <c r="E11" s="71"/>
    </row>
    <row r="12" customFormat="false" ht="14.25" hidden="false" customHeight="false" outlineLevel="0" collapsed="false">
      <c r="A12" s="71"/>
      <c r="B12" s="30" t="s">
        <v>55</v>
      </c>
      <c r="C12" s="32" t="n">
        <v>0</v>
      </c>
      <c r="D12" s="71"/>
      <c r="E12" s="71"/>
    </row>
    <row r="13" customFormat="false" ht="14.25" hidden="false" customHeight="false" outlineLevel="0" collapsed="false">
      <c r="A13" s="71"/>
      <c r="B13" s="30" t="s">
        <v>84</v>
      </c>
      <c r="C13" s="32" t="n">
        <v>0</v>
      </c>
      <c r="D13" s="71"/>
      <c r="E13" s="71"/>
    </row>
    <row r="14" customFormat="false" ht="14.25" hidden="false" customHeight="false" outlineLevel="0" collapsed="false">
      <c r="A14" s="71"/>
      <c r="B14" s="30" t="s">
        <v>76</v>
      </c>
      <c r="C14" s="32" t="n">
        <v>0.0001</v>
      </c>
      <c r="D14" s="71"/>
      <c r="E14" s="71"/>
    </row>
    <row r="15" customFormat="false" ht="14.25" hidden="false" customHeight="false" outlineLevel="0" collapsed="false">
      <c r="A15" s="71"/>
      <c r="B15" s="30" t="s">
        <v>83</v>
      </c>
      <c r="C15" s="32" t="n">
        <v>0.0001</v>
      </c>
      <c r="D15" s="71"/>
      <c r="E15" s="71"/>
    </row>
    <row r="16" customFormat="false" ht="14.25" hidden="false" customHeight="false" outlineLevel="0" collapsed="false">
      <c r="A16" s="71"/>
      <c r="B16" s="30" t="s">
        <v>73</v>
      </c>
      <c r="C16" s="32" t="n">
        <v>0.0002</v>
      </c>
      <c r="D16" s="71"/>
      <c r="E16" s="71"/>
    </row>
    <row r="17" customFormat="false" ht="14.25" hidden="false" customHeight="false" outlineLevel="0" collapsed="false">
      <c r="A17" s="71"/>
      <c r="B17" s="30" t="s">
        <v>42</v>
      </c>
      <c r="C17" s="32" t="n">
        <v>0.0006</v>
      </c>
      <c r="D17" s="71"/>
      <c r="E17" s="71"/>
    </row>
    <row r="18" customFormat="false" ht="14.25" hidden="false" customHeight="false" outlineLevel="0" collapsed="false">
      <c r="A18" s="71"/>
      <c r="B18" s="30" t="s">
        <v>43</v>
      </c>
      <c r="C18" s="32" t="n">
        <v>0.0012</v>
      </c>
      <c r="D18" s="71"/>
      <c r="E18" s="71"/>
    </row>
    <row r="19" customFormat="false" ht="14.25" hidden="false" customHeight="false" outlineLevel="0" collapsed="false">
      <c r="A19" s="71"/>
      <c r="B19" s="30" t="s">
        <v>66</v>
      </c>
      <c r="C19" s="32" t="n">
        <v>0.0012</v>
      </c>
      <c r="D19" s="71"/>
      <c r="E19" s="71"/>
    </row>
    <row r="20" customFormat="false" ht="14.25" hidden="false" customHeight="false" outlineLevel="0" collapsed="false">
      <c r="A20" s="71"/>
      <c r="B20" s="30" t="s">
        <v>39</v>
      </c>
      <c r="C20" s="32" t="n">
        <v>0.0013</v>
      </c>
      <c r="D20" s="71"/>
      <c r="E20" s="71"/>
    </row>
    <row r="21" customFormat="false" ht="14.25" hidden="false" customHeight="false" outlineLevel="0" collapsed="false">
      <c r="A21" s="71"/>
      <c r="B21" s="30" t="s">
        <v>36</v>
      </c>
      <c r="C21" s="32" t="n">
        <v>0.0014</v>
      </c>
      <c r="D21" s="71"/>
      <c r="E21" s="71"/>
    </row>
    <row r="22" customFormat="false" ht="14.25" hidden="false" customHeight="false" outlineLevel="0" collapsed="false">
      <c r="A22" s="71"/>
      <c r="B22" s="30" t="s">
        <v>12</v>
      </c>
      <c r="C22" s="32" t="n">
        <v>0.0016</v>
      </c>
      <c r="D22" s="71"/>
      <c r="E22" s="71"/>
    </row>
    <row r="23" customFormat="false" ht="14.25" hidden="false" customHeight="false" outlineLevel="0" collapsed="false">
      <c r="A23" s="71"/>
      <c r="B23" s="30" t="s">
        <v>51</v>
      </c>
      <c r="C23" s="32" t="n">
        <v>0.0016</v>
      </c>
      <c r="D23" s="71"/>
      <c r="E23" s="71"/>
    </row>
    <row r="24" customFormat="false" ht="14.25" hidden="false" customHeight="false" outlineLevel="0" collapsed="false">
      <c r="A24" s="71"/>
      <c r="B24" s="30" t="s">
        <v>59</v>
      </c>
      <c r="C24" s="32" t="n">
        <v>0.0017</v>
      </c>
      <c r="D24" s="71"/>
      <c r="E24" s="71"/>
    </row>
    <row r="25" customFormat="false" ht="14.25" hidden="false" customHeight="false" outlineLevel="0" collapsed="false">
      <c r="A25" s="71"/>
      <c r="B25" s="30" t="s">
        <v>18</v>
      </c>
      <c r="C25" s="32" t="n">
        <v>0.0018</v>
      </c>
      <c r="D25" s="71"/>
      <c r="E25" s="71"/>
    </row>
    <row r="26" customFormat="false" ht="14.25" hidden="false" customHeight="false" outlineLevel="0" collapsed="false">
      <c r="A26" s="71"/>
      <c r="B26" s="30" t="s">
        <v>28</v>
      </c>
      <c r="C26" s="32" t="n">
        <v>0.0019</v>
      </c>
      <c r="D26" s="71"/>
      <c r="E26" s="71"/>
    </row>
    <row r="27" customFormat="false" ht="14.25" hidden="false" customHeight="false" outlineLevel="0" collapsed="false">
      <c r="A27" s="71"/>
      <c r="B27" s="30" t="s">
        <v>9</v>
      </c>
      <c r="C27" s="32" t="n">
        <v>0.0022</v>
      </c>
      <c r="D27" s="71"/>
      <c r="E27" s="71"/>
    </row>
    <row r="28" customFormat="false" ht="14.25" hidden="false" customHeight="false" outlineLevel="0" collapsed="false">
      <c r="A28" s="71"/>
      <c r="B28" s="30" t="s">
        <v>67</v>
      </c>
      <c r="C28" s="32" t="n">
        <v>0.0029</v>
      </c>
      <c r="D28" s="71"/>
      <c r="E28" s="71"/>
    </row>
    <row r="29" customFormat="false" ht="14.25" hidden="false" customHeight="false" outlineLevel="0" collapsed="false">
      <c r="A29" s="71"/>
      <c r="B29" s="30" t="s">
        <v>54</v>
      </c>
      <c r="C29" s="32" t="n">
        <v>0.0029</v>
      </c>
    </row>
    <row r="30" customFormat="false" ht="14.25" hidden="false" customHeight="false" outlineLevel="0" collapsed="false">
      <c r="A30" s="71"/>
      <c r="B30" s="30" t="s">
        <v>61</v>
      </c>
      <c r="C30" s="32" t="n">
        <v>0.0034</v>
      </c>
      <c r="D30" s="71"/>
      <c r="E30" s="71"/>
    </row>
    <row r="31" customFormat="false" ht="14.25" hidden="false" customHeight="false" outlineLevel="0" collapsed="false">
      <c r="A31" s="71"/>
      <c r="B31" s="30" t="s">
        <v>70</v>
      </c>
      <c r="C31" s="32" t="n">
        <v>0.0043</v>
      </c>
      <c r="D31" s="71"/>
      <c r="E31" s="71"/>
    </row>
    <row r="32" customFormat="false" ht="14.25" hidden="false" customHeight="false" outlineLevel="0" collapsed="false">
      <c r="A32" s="71"/>
      <c r="B32" s="30" t="s">
        <v>60</v>
      </c>
      <c r="C32" s="32" t="n">
        <v>0.0056</v>
      </c>
      <c r="D32" s="71"/>
      <c r="E32" s="71"/>
    </row>
    <row r="33" customFormat="false" ht="14.25" hidden="false" customHeight="false" outlineLevel="0" collapsed="false">
      <c r="A33" s="71"/>
      <c r="B33" s="30" t="s">
        <v>19</v>
      </c>
      <c r="C33" s="32" t="n">
        <v>0.0065</v>
      </c>
      <c r="D33" s="71"/>
      <c r="E33" s="71"/>
    </row>
    <row r="34" customFormat="false" ht="14.25" hidden="false" customHeight="false" outlineLevel="0" collapsed="false">
      <c r="A34" s="71"/>
      <c r="B34" s="30" t="s">
        <v>45</v>
      </c>
      <c r="C34" s="32" t="n">
        <v>0.0072</v>
      </c>
      <c r="D34" s="71"/>
      <c r="E34" s="71"/>
    </row>
    <row r="35" customFormat="false" ht="14.25" hidden="false" customHeight="false" outlineLevel="0" collapsed="false">
      <c r="A35" s="71"/>
      <c r="B35" s="30" t="s">
        <v>69</v>
      </c>
      <c r="C35" s="32" t="n">
        <v>0.0085</v>
      </c>
      <c r="D35" s="71"/>
      <c r="E35" s="71"/>
    </row>
    <row r="36" customFormat="false" ht="14.25" hidden="false" customHeight="false" outlineLevel="0" collapsed="false">
      <c r="A36" s="71"/>
      <c r="B36" s="30" t="s">
        <v>65</v>
      </c>
      <c r="C36" s="32" t="n">
        <v>0.0086</v>
      </c>
      <c r="D36" s="71"/>
      <c r="E36" s="71"/>
    </row>
    <row r="37" customFormat="false" ht="14.25" hidden="false" customHeight="false" outlineLevel="0" collapsed="false">
      <c r="A37" s="71"/>
      <c r="B37" s="30" t="s">
        <v>62</v>
      </c>
      <c r="C37" s="32" t="n">
        <v>0.0104</v>
      </c>
      <c r="D37" s="71"/>
      <c r="E37" s="71"/>
    </row>
    <row r="38" customFormat="false" ht="14.25" hidden="false" customHeight="false" outlineLevel="0" collapsed="false">
      <c r="A38" s="71"/>
      <c r="B38" s="30" t="s">
        <v>29</v>
      </c>
      <c r="C38" s="32" t="n">
        <v>0.0311</v>
      </c>
      <c r="D38" s="71"/>
      <c r="E38" s="71"/>
    </row>
    <row r="39" customFormat="false" ht="14.25" hidden="false" customHeight="false" outlineLevel="0" collapsed="false">
      <c r="B39" s="30" t="s">
        <v>116</v>
      </c>
      <c r="C39" s="74" t="n">
        <v>0.00381460549256385</v>
      </c>
    </row>
    <row r="40" customFormat="false" ht="14.25" hidden="false" customHeight="false" outlineLevel="0" collapsed="false">
      <c r="B40" s="70" t="s">
        <v>117</v>
      </c>
      <c r="C40" s="75" t="n">
        <v>-0.00717287578601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1</v>
      </c>
      <c r="C2" s="78" t="s">
        <v>119</v>
      </c>
      <c r="D2" s="78" t="s">
        <v>120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1</v>
      </c>
      <c r="C3" s="79" t="s">
        <v>122</v>
      </c>
      <c r="D3" s="80" t="s">
        <v>123</v>
      </c>
      <c r="E3" s="12" t="n">
        <v>10185759.16</v>
      </c>
      <c r="F3" s="13" t="n">
        <v>41217</v>
      </c>
      <c r="G3" s="12" t="n">
        <v>247.125194943834</v>
      </c>
      <c r="H3" s="81" t="n">
        <v>100</v>
      </c>
      <c r="I3" s="11" t="s">
        <v>124</v>
      </c>
      <c r="J3" s="14" t="s">
        <v>125</v>
      </c>
    </row>
    <row r="4" customFormat="false" ht="15" hidden="false" customHeight="true" outlineLevel="0" collapsed="false">
      <c r="A4" s="10" t="n">
        <v>2</v>
      </c>
      <c r="B4" s="11" t="s">
        <v>126</v>
      </c>
      <c r="C4" s="79" t="s">
        <v>122</v>
      </c>
      <c r="D4" s="80" t="s">
        <v>123</v>
      </c>
      <c r="E4" s="12" t="n">
        <v>2835669.26</v>
      </c>
      <c r="F4" s="13" t="n">
        <v>49604</v>
      </c>
      <c r="G4" s="12" t="n">
        <v>57.1661410370131</v>
      </c>
      <c r="H4" s="82" t="n">
        <v>100</v>
      </c>
      <c r="I4" s="11" t="s">
        <v>56</v>
      </c>
      <c r="J4" s="14" t="s">
        <v>57</v>
      </c>
    </row>
    <row r="5" customFormat="false" ht="15" hidden="false" customHeight="true" outlineLevel="0" collapsed="false">
      <c r="A5" s="10" t="n">
        <v>3</v>
      </c>
      <c r="B5" s="11" t="s">
        <v>127</v>
      </c>
      <c r="C5" s="79" t="s">
        <v>122</v>
      </c>
      <c r="D5" s="80" t="s">
        <v>123</v>
      </c>
      <c r="E5" s="12" t="n">
        <v>2791669.11</v>
      </c>
      <c r="F5" s="13" t="n">
        <v>1845</v>
      </c>
      <c r="G5" s="12" t="n">
        <v>1513.09978861789</v>
      </c>
      <c r="H5" s="82" t="n">
        <v>1000</v>
      </c>
      <c r="I5" s="11" t="s">
        <v>128</v>
      </c>
      <c r="J5" s="14" t="s">
        <v>129</v>
      </c>
    </row>
    <row r="6" customFormat="false" ht="15" hidden="false" customHeight="true" outlineLevel="0" collapsed="false">
      <c r="A6" s="10" t="n">
        <v>4</v>
      </c>
      <c r="B6" s="11" t="s">
        <v>130</v>
      </c>
      <c r="C6" s="79" t="s">
        <v>122</v>
      </c>
      <c r="D6" s="80" t="s">
        <v>123</v>
      </c>
      <c r="E6" s="12" t="n">
        <v>1950809.44</v>
      </c>
      <c r="F6" s="13" t="n">
        <v>51802</v>
      </c>
      <c r="G6" s="12" t="n">
        <v>37.6589598857187</v>
      </c>
      <c r="H6" s="82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31</v>
      </c>
      <c r="C7" s="79" t="s">
        <v>122</v>
      </c>
      <c r="D7" s="80" t="s">
        <v>123</v>
      </c>
      <c r="E7" s="12" t="n">
        <v>1374862.97</v>
      </c>
      <c r="F7" s="13" t="n">
        <v>1454</v>
      </c>
      <c r="G7" s="12" t="n">
        <v>945.57288170564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32</v>
      </c>
      <c r="C8" s="79" t="s">
        <v>122</v>
      </c>
      <c r="D8" s="80" t="s">
        <v>123</v>
      </c>
      <c r="E8" s="12" t="n">
        <v>972706.91</v>
      </c>
      <c r="F8" s="13" t="n">
        <v>878</v>
      </c>
      <c r="G8" s="12" t="n">
        <v>1107.86664009112</v>
      </c>
      <c r="H8" s="82" t="n">
        <v>1000</v>
      </c>
      <c r="I8" s="11" t="s">
        <v>133</v>
      </c>
      <c r="J8" s="14" t="s">
        <v>75</v>
      </c>
    </row>
    <row r="9" customFormat="false" ht="15" hidden="false" customHeight="true" outlineLevel="0" collapsed="false">
      <c r="A9" s="10" t="n">
        <v>7</v>
      </c>
      <c r="B9" s="11" t="s">
        <v>134</v>
      </c>
      <c r="C9" s="79" t="s">
        <v>122</v>
      </c>
      <c r="D9" s="80" t="s">
        <v>123</v>
      </c>
      <c r="E9" s="12" t="n">
        <v>740301.97</v>
      </c>
      <c r="F9" s="13" t="n">
        <v>684</v>
      </c>
      <c r="G9" s="12" t="n">
        <v>1082.31282163743</v>
      </c>
      <c r="H9" s="82" t="n">
        <v>1000</v>
      </c>
      <c r="I9" s="11" t="s">
        <v>135</v>
      </c>
      <c r="J9" s="14" t="s">
        <v>72</v>
      </c>
    </row>
    <row r="10" customFormat="false" ht="15" hidden="false" customHeight="true" outlineLevel="0" collapsed="false">
      <c r="A10" s="10" t="n">
        <v>8</v>
      </c>
      <c r="B10" s="11" t="s">
        <v>136</v>
      </c>
      <c r="C10" s="79" t="s">
        <v>122</v>
      </c>
      <c r="D10" s="80" t="s">
        <v>123</v>
      </c>
      <c r="E10" s="12" t="n">
        <v>703428.28</v>
      </c>
      <c r="F10" s="13" t="n">
        <v>933</v>
      </c>
      <c r="G10" s="12" t="n">
        <v>753.942422293676</v>
      </c>
      <c r="H10" s="82" t="n">
        <v>1000</v>
      </c>
      <c r="I10" s="11" t="s">
        <v>46</v>
      </c>
      <c r="J10" s="14" t="s">
        <v>47</v>
      </c>
    </row>
    <row r="11" customFormat="false" ht="15" hidden="false" customHeight="true" outlineLevel="0" collapsed="false">
      <c r="A11" s="10" t="n">
        <v>9</v>
      </c>
      <c r="B11" s="11" t="s">
        <v>137</v>
      </c>
      <c r="C11" s="79" t="s">
        <v>122</v>
      </c>
      <c r="D11" s="80" t="s">
        <v>123</v>
      </c>
      <c r="E11" s="12" t="n">
        <v>206540.74</v>
      </c>
      <c r="F11" s="13" t="n">
        <v>228</v>
      </c>
      <c r="G11" s="12" t="n">
        <v>905.880438596491</v>
      </c>
      <c r="H11" s="82" t="n">
        <v>5000</v>
      </c>
      <c r="I11" s="11" t="s">
        <v>138</v>
      </c>
      <c r="J11" s="14"/>
    </row>
    <row r="12" customFormat="false" ht="15" hidden="false" customHeight="true" outlineLevel="0" collapsed="false">
      <c r="A12" s="10" t="n">
        <v>10</v>
      </c>
      <c r="B12" s="11" t="s">
        <v>139</v>
      </c>
      <c r="C12" s="79" t="s">
        <v>122</v>
      </c>
      <c r="D12" s="80" t="s">
        <v>123</v>
      </c>
      <c r="E12" s="12" t="n">
        <v>185912.0086</v>
      </c>
      <c r="F12" s="13" t="n">
        <v>3569</v>
      </c>
      <c r="G12" s="12" t="n">
        <v>52.090784141216</v>
      </c>
      <c r="H12" s="82" t="n">
        <v>100</v>
      </c>
      <c r="I12" s="11" t="s">
        <v>140</v>
      </c>
      <c r="J12" s="14" t="s">
        <v>141</v>
      </c>
    </row>
    <row r="13" customFormat="false" ht="15" hidden="false" customHeight="true" outlineLevel="0" collapsed="false">
      <c r="A13" s="10" t="n">
        <v>11</v>
      </c>
      <c r="B13" s="11" t="s">
        <v>142</v>
      </c>
      <c r="C13" s="79" t="s">
        <v>122</v>
      </c>
      <c r="D13" s="80" t="s">
        <v>123</v>
      </c>
      <c r="E13" s="12" t="n">
        <v>125966.392</v>
      </c>
      <c r="F13" s="13" t="n">
        <v>66415</v>
      </c>
      <c r="G13" s="12" t="n">
        <v>1.89665575547693</v>
      </c>
      <c r="H13" s="82" t="n">
        <v>1.5</v>
      </c>
      <c r="I13" s="11" t="s">
        <v>143</v>
      </c>
      <c r="J13" s="14"/>
    </row>
    <row r="14" customFormat="false" ht="15.75" hidden="false" customHeight="true" outlineLevel="0" collapsed="false">
      <c r="A14" s="15" t="s">
        <v>87</v>
      </c>
      <c r="B14" s="15"/>
      <c r="C14" s="18" t="s">
        <v>88</v>
      </c>
      <c r="D14" s="18" t="s">
        <v>88</v>
      </c>
      <c r="E14" s="16" t="n">
        <f aca="false">SUM(E3:E13)</f>
        <v>22073626.2406</v>
      </c>
      <c r="F14" s="17" t="n">
        <f aca="false">SUM(F3:F13)</f>
        <v>218629</v>
      </c>
      <c r="G14" s="18" t="s">
        <v>88</v>
      </c>
      <c r="H14" s="18" t="s">
        <v>88</v>
      </c>
      <c r="I14" s="18" t="s">
        <v>88</v>
      </c>
      <c r="J14" s="83" t="s">
        <v>88</v>
      </c>
    </row>
  </sheetData>
  <mergeCells count="2">
    <mergeCell ref="A1:J1"/>
    <mergeCell ref="A14:B14"/>
  </mergeCells>
  <hyperlinks>
    <hyperlink ref="J3" r:id="rId1" display="http://dragon-am.com/"/>
    <hyperlink ref="J4" r:id="rId2" display="http://am.concorde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1</v>
      </c>
      <c r="C2" s="27" t="s">
        <v>92</v>
      </c>
      <c r="D2" s="28" t="s">
        <v>93</v>
      </c>
      <c r="E2" s="9" t="s">
        <v>9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  <c r="K3" s="8" t="s">
        <v>101</v>
      </c>
      <c r="L3" s="9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2</v>
      </c>
      <c r="C4" s="31" t="n">
        <v>37970</v>
      </c>
      <c r="D4" s="31" t="n">
        <v>38153</v>
      </c>
      <c r="E4" s="32" t="n">
        <v>0.00233064264658167</v>
      </c>
      <c r="F4" s="32" t="s">
        <v>103</v>
      </c>
      <c r="G4" s="32" t="s">
        <v>103</v>
      </c>
      <c r="H4" s="32" t="s">
        <v>103</v>
      </c>
      <c r="I4" s="32" t="n">
        <v>0.0598111905368273</v>
      </c>
      <c r="J4" s="32" t="s">
        <v>103</v>
      </c>
      <c r="K4" s="33" t="n">
        <v>0.264437170317951</v>
      </c>
      <c r="L4" s="33" t="n">
        <v>0.026194349288346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4</v>
      </c>
      <c r="C5" s="31" t="n">
        <v>38441</v>
      </c>
      <c r="D5" s="31" t="n">
        <v>38625</v>
      </c>
      <c r="E5" s="32" t="n">
        <v>0.00500493296867077</v>
      </c>
      <c r="F5" s="32" t="n">
        <v>-0.0427325731790726</v>
      </c>
      <c r="G5" s="32" t="n">
        <v>-0.0486121037885738</v>
      </c>
      <c r="H5" s="32" t="n">
        <v>0.18738910159345</v>
      </c>
      <c r="I5" s="32" t="n">
        <v>0.143671388318849</v>
      </c>
      <c r="J5" s="32" t="n">
        <v>0.122519262533949</v>
      </c>
      <c r="K5" s="33" t="n">
        <v>0.0823128216374269</v>
      </c>
      <c r="L5" s="33" t="n">
        <v>0.010217903507699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1</v>
      </c>
      <c r="C6" s="31" t="n">
        <v>38862</v>
      </c>
      <c r="D6" s="31" t="n">
        <v>38958</v>
      </c>
      <c r="E6" s="32" t="n">
        <v>-0.0347357391659885</v>
      </c>
      <c r="F6" s="32" t="n">
        <v>-0.0547404758918372</v>
      </c>
      <c r="G6" s="32" t="n">
        <v>-0.0805026027834644</v>
      </c>
      <c r="H6" s="32" t="n">
        <v>-0.110495422305647</v>
      </c>
      <c r="I6" s="32" t="n">
        <v>-0.0696956585852665</v>
      </c>
      <c r="J6" s="32" t="n">
        <v>-0.0879910633971922</v>
      </c>
      <c r="K6" s="33" t="n">
        <v>1.47125194943834</v>
      </c>
      <c r="L6" s="33" t="n">
        <v>0.1407900107393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2</v>
      </c>
      <c r="C7" s="31" t="n">
        <v>39100</v>
      </c>
      <c r="D7" s="31" t="n">
        <v>39268</v>
      </c>
      <c r="E7" s="32" t="n">
        <v>0.00045050294213933</v>
      </c>
      <c r="F7" s="32" t="n">
        <v>0.00367557065134094</v>
      </c>
      <c r="G7" s="32" t="n">
        <v>0.0304037393704484</v>
      </c>
      <c r="H7" s="32" t="n">
        <v>0.0142207038140818</v>
      </c>
      <c r="I7" s="32" t="n">
        <v>0.015032849094488</v>
      </c>
      <c r="J7" s="32" t="n">
        <v>0.006092128409245</v>
      </c>
      <c r="K7" s="33" t="n">
        <v>0.107866640091117</v>
      </c>
      <c r="L7" s="33" t="n">
        <v>0.017163943318007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9</v>
      </c>
      <c r="C8" s="31" t="n">
        <v>39157</v>
      </c>
      <c r="D8" s="31" t="n">
        <v>39399</v>
      </c>
      <c r="E8" s="32" t="s">
        <v>103</v>
      </c>
      <c r="F8" s="32" t="s">
        <v>103</v>
      </c>
      <c r="G8" s="32" t="n">
        <v>0.0159391318670463</v>
      </c>
      <c r="H8" s="32" t="n">
        <v>0.0100160539462926</v>
      </c>
      <c r="I8" s="32" t="n">
        <v>-0.101056792372708</v>
      </c>
      <c r="J8" s="32" t="s">
        <v>103</v>
      </c>
      <c r="K8" s="33" t="n">
        <v>-0.47909215858784</v>
      </c>
      <c r="L8" s="33" t="n">
        <v>-0.10883078111597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6</v>
      </c>
      <c r="C9" s="31" t="n">
        <v>39269</v>
      </c>
      <c r="D9" s="31" t="n">
        <v>39420</v>
      </c>
      <c r="E9" s="32" t="n">
        <v>0</v>
      </c>
      <c r="F9" s="32" t="n">
        <v>-0.00251109058774324</v>
      </c>
      <c r="G9" s="32" t="n">
        <v>-0.0289272765157207</v>
      </c>
      <c r="H9" s="32" t="n">
        <v>-0.034621577958583</v>
      </c>
      <c r="I9" s="32" t="n">
        <v>-0.0474963704813495</v>
      </c>
      <c r="J9" s="32" t="n">
        <v>-0.0365060643302685</v>
      </c>
      <c r="K9" s="33" t="n">
        <v>-0.428338589629868</v>
      </c>
      <c r="L9" s="33" t="n">
        <v>-0.094990477032161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7</v>
      </c>
      <c r="C10" s="31" t="n">
        <v>39336</v>
      </c>
      <c r="D10" s="31" t="n">
        <v>39560</v>
      </c>
      <c r="E10" s="32" t="n">
        <v>0.71203811132054</v>
      </c>
      <c r="F10" s="32" t="s">
        <v>103</v>
      </c>
      <c r="G10" s="32" t="n">
        <v>0.400786279532703</v>
      </c>
      <c r="H10" s="32" t="n">
        <v>0.500083242192624</v>
      </c>
      <c r="I10" s="32" t="s">
        <v>103</v>
      </c>
      <c r="J10" s="32" t="s">
        <v>103</v>
      </c>
      <c r="K10" s="33" t="n">
        <v>-0.818823912280702</v>
      </c>
      <c r="L10" s="33" t="n">
        <v>-0.27913930004651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1</v>
      </c>
      <c r="C11" s="31" t="n">
        <v>39412</v>
      </c>
      <c r="D11" s="31" t="n">
        <v>39589</v>
      </c>
      <c r="E11" s="32" t="n">
        <v>0.00171316581120773</v>
      </c>
      <c r="F11" s="32" t="n">
        <v>0.0187661044535263</v>
      </c>
      <c r="G11" s="32" t="n">
        <v>0.0480013431196342</v>
      </c>
      <c r="H11" s="32" t="n">
        <v>0.0328569720451115</v>
      </c>
      <c r="I11" s="32" t="n">
        <v>0.093023667975237</v>
      </c>
      <c r="J11" s="32" t="n">
        <v>0.0387734681616714</v>
      </c>
      <c r="K11" s="33" t="n">
        <v>-0.0544271182943602</v>
      </c>
      <c r="L11" s="33" t="n">
        <v>-0.010829512663476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36</v>
      </c>
      <c r="C12" s="31" t="n">
        <v>39647</v>
      </c>
      <c r="D12" s="31" t="n">
        <v>39861</v>
      </c>
      <c r="E12" s="32" t="n">
        <v>-0.00289440999775736</v>
      </c>
      <c r="F12" s="32" t="n">
        <v>-0.0503459496250518</v>
      </c>
      <c r="G12" s="32" t="n">
        <v>0.0565492628882522</v>
      </c>
      <c r="H12" s="32" t="n">
        <v>0.159317126707312</v>
      </c>
      <c r="I12" s="32" t="n">
        <v>-0.0483561134707972</v>
      </c>
      <c r="J12" s="32" t="n">
        <v>0.180879809734571</v>
      </c>
      <c r="K12" s="33" t="n">
        <v>-0.246057577706324</v>
      </c>
      <c r="L12" s="33" t="n">
        <v>-0.062248961970177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30</v>
      </c>
      <c r="C13" s="31" t="n">
        <v>40253</v>
      </c>
      <c r="D13" s="31" t="n">
        <v>40445</v>
      </c>
      <c r="E13" s="32" t="n">
        <v>-0.000825165476263545</v>
      </c>
      <c r="F13" s="32" t="n">
        <v>-0.00203084561590572</v>
      </c>
      <c r="G13" s="32" t="n">
        <v>0.00394407593668933</v>
      </c>
      <c r="H13" s="32" t="n">
        <v>-0.045327136100633</v>
      </c>
      <c r="I13" s="32" t="n">
        <v>-0.14161394545425</v>
      </c>
      <c r="J13" s="32" t="n">
        <v>-0.0578383933027984</v>
      </c>
      <c r="K13" s="33" t="n">
        <v>-0.623410401142813</v>
      </c>
      <c r="L13" s="33" t="n">
        <v>-0.2949378688752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4" t="n">
        <v>11</v>
      </c>
      <c r="B14" s="30" t="s">
        <v>127</v>
      </c>
      <c r="C14" s="31" t="n">
        <v>40716</v>
      </c>
      <c r="D14" s="31" t="n">
        <v>40995</v>
      </c>
      <c r="E14" s="32" t="n">
        <v>0.00877640485737863</v>
      </c>
      <c r="F14" s="32" t="n">
        <v>-0.0249985632566029</v>
      </c>
      <c r="G14" s="32" t="n">
        <v>0.00151270222067268</v>
      </c>
      <c r="H14" s="32" t="n">
        <v>0.248872787570684</v>
      </c>
      <c r="I14" s="32" t="s">
        <v>103</v>
      </c>
      <c r="J14" s="32" t="n">
        <v>0.254353299643821</v>
      </c>
      <c r="K14" s="33" t="n">
        <v>0.513099788617886</v>
      </c>
      <c r="L14" s="33" t="s">
        <v>10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5"/>
      <c r="B15" s="36" t="s">
        <v>105</v>
      </c>
      <c r="C15" s="39" t="s">
        <v>88</v>
      </c>
      <c r="D15" s="39" t="s">
        <v>88</v>
      </c>
      <c r="E15" s="38" t="n">
        <f aca="false">AVERAGE(E4:E14)</f>
        <v>0.0691858445906509</v>
      </c>
      <c r="F15" s="38" t="n">
        <f aca="false">AVERAGE(F4:F14)</f>
        <v>-0.0193647278814183</v>
      </c>
      <c r="G15" s="38" t="n">
        <f aca="false">AVERAGE(G4:G14)</f>
        <v>0.0399094551847687</v>
      </c>
      <c r="H15" s="38" t="n">
        <f aca="false">AVERAGE(H4:H14)</f>
        <v>0.0962311851504692</v>
      </c>
      <c r="I15" s="38" t="n">
        <f aca="false">AVERAGE(I4:I14)</f>
        <v>-0.0107421982709967</v>
      </c>
      <c r="J15" s="38" t="n">
        <f aca="false">AVERAGE(J4:J14)</f>
        <v>0.0525353059316247</v>
      </c>
      <c r="K15" s="39" t="s">
        <v>88</v>
      </c>
      <c r="L15" s="39" t="s">
        <v>8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40" t="s">
        <v>10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2" customFormat="true" ht="15" hidden="false" customHeight="false" outlineLevel="0" collapsed="false">
      <c r="A17" s="41" t="s">
        <v>10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4.25" hidden="false" customHeight="false" outlineLevel="0" collapsed="false">
      <c r="L18" s="0"/>
      <c r="M18" s="0"/>
      <c r="N18" s="0"/>
      <c r="O18" s="0"/>
    </row>
  </sheetData>
  <mergeCells count="8">
    <mergeCell ref="A1:L1"/>
    <mergeCell ref="A2:A3"/>
    <mergeCell ref="B2:B3"/>
    <mergeCell ref="C2:C3"/>
    <mergeCell ref="D2:D3"/>
    <mergeCell ref="E2:L2"/>
    <mergeCell ref="A16:L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1</v>
      </c>
      <c r="C2" s="47" t="s">
        <v>110</v>
      </c>
      <c r="D2" s="47"/>
      <c r="E2" s="47" t="s">
        <v>111</v>
      </c>
      <c r="F2" s="47"/>
      <c r="G2" s="49" t="s">
        <v>112</v>
      </c>
    </row>
    <row r="3" s="42" customFormat="true" ht="15.75" hidden="false" customHeight="false" outlineLevel="0" collapsed="false">
      <c r="A3" s="25"/>
      <c r="B3" s="47"/>
      <c r="C3" s="51" t="s">
        <v>113</v>
      </c>
      <c r="D3" s="51" t="s">
        <v>114</v>
      </c>
      <c r="E3" s="51" t="s">
        <v>115</v>
      </c>
      <c r="F3" s="51" t="s">
        <v>114</v>
      </c>
      <c r="G3" s="49"/>
    </row>
    <row r="4" customFormat="false" ht="14.25" hidden="false" customHeight="true" outlineLevel="0" collapsed="false">
      <c r="A4" s="34" t="n">
        <v>1</v>
      </c>
      <c r="B4" s="88" t="s">
        <v>137</v>
      </c>
      <c r="C4" s="58" t="n">
        <v>85.90047</v>
      </c>
      <c r="D4" s="59" t="n">
        <v>0.71203811132054</v>
      </c>
      <c r="E4" s="60" t="n">
        <v>0</v>
      </c>
      <c r="F4" s="59" t="n">
        <v>0</v>
      </c>
      <c r="G4" s="61" t="n">
        <v>0</v>
      </c>
    </row>
    <row r="5" customFormat="false" ht="14.25" hidden="false" customHeight="true" outlineLevel="0" collapsed="false">
      <c r="A5" s="34" t="n">
        <v>2</v>
      </c>
      <c r="B5" s="88" t="s">
        <v>127</v>
      </c>
      <c r="C5" s="58" t="n">
        <v>24.2876599999997</v>
      </c>
      <c r="D5" s="59" t="n">
        <v>0.00877640485737869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88" t="s">
        <v>134</v>
      </c>
      <c r="C6" s="58" t="n">
        <v>3.68670999999996</v>
      </c>
      <c r="D6" s="59" t="n">
        <v>0.00500493296867073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88" t="s">
        <v>131</v>
      </c>
      <c r="C7" s="58" t="n">
        <v>2.35134000000008</v>
      </c>
      <c r="D7" s="59" t="n">
        <v>0.00171316581120707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88" t="s">
        <v>132</v>
      </c>
      <c r="C8" s="58" t="n">
        <v>0.438010000000009</v>
      </c>
      <c r="D8" s="59" t="n">
        <v>0.000450502942138753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88" t="s">
        <v>142</v>
      </c>
      <c r="C9" s="58" t="n">
        <v>0.292900000000009</v>
      </c>
      <c r="D9" s="59" t="n">
        <v>0.00233064264658142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88" t="s">
        <v>126</v>
      </c>
      <c r="C10" s="58" t="n">
        <v>0</v>
      </c>
      <c r="D10" s="59" t="n">
        <v>0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88" t="s">
        <v>130</v>
      </c>
      <c r="C11" s="58" t="n">
        <v>-1.61107000000007</v>
      </c>
      <c r="D11" s="59" t="n">
        <v>-0.000825165476263136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true" outlineLevel="0" collapsed="false">
      <c r="A12" s="34" t="n">
        <v>9</v>
      </c>
      <c r="B12" s="88" t="s">
        <v>136</v>
      </c>
      <c r="C12" s="58" t="n">
        <v>-2.04191999999993</v>
      </c>
      <c r="D12" s="59" t="n">
        <v>-0.00289440999775742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true" outlineLevel="0" collapsed="false">
      <c r="A13" s="34" t="n">
        <v>10</v>
      </c>
      <c r="B13" s="88" t="s">
        <v>121</v>
      </c>
      <c r="C13" s="58" t="n">
        <v>-366.541980000001</v>
      </c>
      <c r="D13" s="59" t="n">
        <v>-0.0347357391659883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true" outlineLevel="0" collapsed="false">
      <c r="A14" s="34" t="n">
        <v>11</v>
      </c>
      <c r="B14" s="88" t="s">
        <v>139</v>
      </c>
      <c r="C14" s="58" t="s">
        <v>103</v>
      </c>
      <c r="D14" s="59" t="s">
        <v>103</v>
      </c>
      <c r="E14" s="60" t="s">
        <v>103</v>
      </c>
      <c r="F14" s="59" t="s">
        <v>103</v>
      </c>
      <c r="G14" s="61" t="s">
        <v>103</v>
      </c>
    </row>
    <row r="15" customFormat="false" ht="15.75" hidden="false" customHeight="false" outlineLevel="0" collapsed="false">
      <c r="A15" s="89"/>
      <c r="B15" s="90" t="s">
        <v>87</v>
      </c>
      <c r="C15" s="65" t="n">
        <f aca="false">SUM(C4:C14)</f>
        <v>-253.237880000001</v>
      </c>
      <c r="D15" s="66" t="n">
        <v>-0.0114375334321215</v>
      </c>
      <c r="E15" s="67" t="n">
        <f aca="false">SUM(E4:E14)</f>
        <v>0</v>
      </c>
      <c r="F15" s="66" t="n">
        <v>0</v>
      </c>
      <c r="G15" s="68" t="n">
        <f aca="false">SUM(G4:G14)</f>
        <v>0</v>
      </c>
    </row>
    <row r="20" customFormat="false" ht="14.25" hidden="false" customHeight="false" outlineLevel="0" collapsed="false">
      <c r="B20" s="88"/>
      <c r="C20" s="58"/>
      <c r="D20" s="59"/>
      <c r="E20" s="60"/>
      <c r="F20" s="59"/>
      <c r="G20" s="61"/>
    </row>
    <row r="21" customFormat="false" ht="14.25" hidden="false" customHeight="false" outlineLevel="0" collapsed="false">
      <c r="B21" s="88"/>
      <c r="C21" s="58"/>
      <c r="D21" s="59"/>
      <c r="E21" s="60"/>
      <c r="F21" s="59"/>
      <c r="G21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91</v>
      </c>
      <c r="C1" s="26" t="s">
        <v>95</v>
      </c>
      <c r="D1" s="92"/>
      <c r="E1" s="92"/>
    </row>
    <row r="2" customFormat="false" ht="14.25" hidden="false" customHeight="false" outlineLevel="0" collapsed="false">
      <c r="A2" s="92"/>
      <c r="B2" s="30" t="s">
        <v>121</v>
      </c>
      <c r="C2" s="32" t="n">
        <v>-0.0347357391659885</v>
      </c>
      <c r="D2" s="92"/>
      <c r="E2" s="92"/>
    </row>
    <row r="3" customFormat="false" ht="14.25" hidden="false" customHeight="false" outlineLevel="0" collapsed="false">
      <c r="A3" s="92"/>
      <c r="B3" s="30" t="s">
        <v>136</v>
      </c>
      <c r="C3" s="32" t="n">
        <v>-0.00289440999775736</v>
      </c>
      <c r="D3" s="92"/>
      <c r="E3" s="92"/>
    </row>
    <row r="4" customFormat="false" ht="14.25" hidden="false" customHeight="false" outlineLevel="0" collapsed="false">
      <c r="A4" s="92"/>
      <c r="B4" s="30" t="s">
        <v>130</v>
      </c>
      <c r="C4" s="32" t="n">
        <v>-0.000825165476263545</v>
      </c>
      <c r="D4" s="92"/>
      <c r="E4" s="92"/>
    </row>
    <row r="5" customFormat="false" ht="14.25" hidden="false" customHeight="false" outlineLevel="0" collapsed="false">
      <c r="A5" s="92"/>
      <c r="B5" s="30" t="s">
        <v>126</v>
      </c>
      <c r="C5" s="32" t="n">
        <v>0</v>
      </c>
      <c r="D5" s="92"/>
      <c r="E5" s="92"/>
    </row>
    <row r="6" customFormat="false" ht="14.25" hidden="false" customHeight="false" outlineLevel="0" collapsed="false">
      <c r="A6" s="92"/>
      <c r="B6" s="30" t="s">
        <v>132</v>
      </c>
      <c r="C6" s="32" t="n">
        <v>0.00045050294213933</v>
      </c>
      <c r="D6" s="92"/>
      <c r="E6" s="92"/>
    </row>
    <row r="7" customFormat="false" ht="14.25" hidden="false" customHeight="false" outlineLevel="0" collapsed="false">
      <c r="A7" s="92"/>
      <c r="B7" s="30" t="s">
        <v>131</v>
      </c>
      <c r="C7" s="32" t="n">
        <v>0.00171316581120773</v>
      </c>
      <c r="D7" s="92"/>
      <c r="E7" s="92"/>
    </row>
    <row r="8" customFormat="false" ht="14.25" hidden="false" customHeight="false" outlineLevel="0" collapsed="false">
      <c r="A8" s="92"/>
      <c r="B8" s="30" t="s">
        <v>142</v>
      </c>
      <c r="C8" s="32" t="n">
        <v>0.00233064264658167</v>
      </c>
      <c r="D8" s="92"/>
      <c r="E8" s="92"/>
    </row>
    <row r="9" customFormat="false" ht="14.25" hidden="false" customHeight="false" outlineLevel="0" collapsed="false">
      <c r="A9" s="92"/>
      <c r="B9" s="30" t="s">
        <v>134</v>
      </c>
      <c r="C9" s="32" t="n">
        <v>0.00500493296867077</v>
      </c>
      <c r="D9" s="92"/>
      <c r="E9" s="92"/>
    </row>
    <row r="10" customFormat="false" ht="14.25" hidden="false" customHeight="false" outlineLevel="0" collapsed="false">
      <c r="A10" s="92"/>
      <c r="B10" s="30" t="s">
        <v>127</v>
      </c>
      <c r="C10" s="32" t="n">
        <v>0.00877640485737863</v>
      </c>
      <c r="D10" s="92"/>
      <c r="E10" s="92"/>
    </row>
    <row r="11" customFormat="false" ht="14.25" hidden="false" customHeight="false" outlineLevel="0" collapsed="false">
      <c r="A11" s="92"/>
      <c r="B11" s="30" t="s">
        <v>137</v>
      </c>
      <c r="C11" s="32" t="n">
        <v>0.71203811132054</v>
      </c>
      <c r="D11" s="92"/>
      <c r="E11" s="92"/>
    </row>
    <row r="12" customFormat="false" ht="14.25" hidden="false" customHeight="false" outlineLevel="0" collapsed="false">
      <c r="A12" s="92"/>
      <c r="B12" s="30" t="s">
        <v>116</v>
      </c>
      <c r="C12" s="75" t="n">
        <v>0.00381460549256385</v>
      </c>
      <c r="D12" s="92"/>
    </row>
    <row r="13" customFormat="false" ht="14.25" hidden="false" customHeight="false" outlineLevel="0" collapsed="false">
      <c r="B13" s="30" t="s">
        <v>117</v>
      </c>
      <c r="C13" s="32" t="n">
        <v>-0.00717287578601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3" width="17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1</v>
      </c>
      <c r="C2" s="9" t="s">
        <v>119</v>
      </c>
      <c r="D2" s="9" t="s">
        <v>120</v>
      </c>
      <c r="E2" s="8" t="s">
        <v>3</v>
      </c>
      <c r="F2" s="8" t="s">
        <v>146</v>
      </c>
      <c r="G2" s="8" t="s">
        <v>147</v>
      </c>
      <c r="H2" s="9" t="s">
        <v>14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149</v>
      </c>
      <c r="C3" s="95" t="s">
        <v>122</v>
      </c>
      <c r="D3" s="95" t="s">
        <v>150</v>
      </c>
      <c r="E3" s="96" t="n">
        <v>11232720.97</v>
      </c>
      <c r="F3" s="96" t="n">
        <v>12932</v>
      </c>
      <c r="G3" s="96" t="n">
        <v>868.598899628828</v>
      </c>
      <c r="H3" s="96" t="n">
        <v>800</v>
      </c>
      <c r="I3" s="95" t="s">
        <v>16</v>
      </c>
      <c r="J3" s="95" t="s">
        <v>151</v>
      </c>
    </row>
    <row r="4" customFormat="false" ht="14.25" hidden="false" customHeight="true" outlineLevel="0" collapsed="false">
      <c r="A4" s="10" t="n">
        <v>2</v>
      </c>
      <c r="B4" s="95" t="s">
        <v>152</v>
      </c>
      <c r="C4" s="95" t="s">
        <v>122</v>
      </c>
      <c r="D4" s="95" t="s">
        <v>150</v>
      </c>
      <c r="E4" s="96" t="n">
        <v>5415298.22</v>
      </c>
      <c r="F4" s="96" t="n">
        <v>26669</v>
      </c>
      <c r="G4" s="96" t="n">
        <v>203.055915857362</v>
      </c>
      <c r="H4" s="96" t="n">
        <v>300</v>
      </c>
      <c r="I4" s="95" t="s">
        <v>16</v>
      </c>
      <c r="J4" s="95" t="s">
        <v>17</v>
      </c>
    </row>
    <row r="5" customFormat="false" ht="14.25" hidden="false" customHeight="true" outlineLevel="0" collapsed="false">
      <c r="A5" s="10" t="n">
        <v>3</v>
      </c>
      <c r="B5" s="95" t="s">
        <v>153</v>
      </c>
      <c r="C5" s="95" t="s">
        <v>122</v>
      </c>
      <c r="D5" s="95" t="s">
        <v>123</v>
      </c>
      <c r="E5" s="96" t="n">
        <v>3140863.52</v>
      </c>
      <c r="F5" s="96" t="n">
        <v>4806</v>
      </c>
      <c r="G5" s="96" t="n">
        <v>653.529654598419</v>
      </c>
      <c r="H5" s="96" t="n">
        <v>1000</v>
      </c>
      <c r="I5" s="95" t="s">
        <v>133</v>
      </c>
      <c r="J5" s="95" t="s">
        <v>75</v>
      </c>
    </row>
    <row r="6" customFormat="false" ht="14.25" hidden="false" customHeight="true" outlineLevel="0" collapsed="false">
      <c r="A6" s="10" t="n">
        <v>4</v>
      </c>
      <c r="B6" s="95" t="s">
        <v>154</v>
      </c>
      <c r="C6" s="95" t="s">
        <v>122</v>
      </c>
      <c r="D6" s="95" t="s">
        <v>150</v>
      </c>
      <c r="E6" s="96" t="n">
        <v>2379491</v>
      </c>
      <c r="F6" s="96" t="n">
        <v>82874</v>
      </c>
      <c r="G6" s="96" t="n">
        <v>28.7121533894828</v>
      </c>
      <c r="H6" s="96" t="n">
        <v>100</v>
      </c>
      <c r="I6" s="95" t="s">
        <v>13</v>
      </c>
      <c r="J6" s="95" t="s">
        <v>14</v>
      </c>
    </row>
    <row r="7" customFormat="false" ht="14.25" hidden="false" customHeight="true" outlineLevel="0" collapsed="false">
      <c r="A7" s="10" t="n">
        <v>5</v>
      </c>
      <c r="B7" s="95" t="s">
        <v>155</v>
      </c>
      <c r="C7" s="95" t="s">
        <v>122</v>
      </c>
      <c r="D7" s="95" t="s">
        <v>123</v>
      </c>
      <c r="E7" s="96" t="n">
        <v>2016671.83</v>
      </c>
      <c r="F7" s="96" t="n">
        <v>1578</v>
      </c>
      <c r="G7" s="96" t="n">
        <v>1277.99228770596</v>
      </c>
      <c r="H7" s="96" t="n">
        <v>1000</v>
      </c>
      <c r="I7" s="95" t="s">
        <v>128</v>
      </c>
      <c r="J7" s="95" t="s">
        <v>129</v>
      </c>
    </row>
    <row r="8" customFormat="false" ht="14.25" hidden="false" customHeight="true" outlineLevel="0" collapsed="false">
      <c r="A8" s="10" t="n">
        <v>6</v>
      </c>
      <c r="B8" s="95" t="s">
        <v>156</v>
      </c>
      <c r="C8" s="95" t="s">
        <v>122</v>
      </c>
      <c r="D8" s="95" t="s">
        <v>150</v>
      </c>
      <c r="E8" s="96" t="n">
        <v>1130649.74</v>
      </c>
      <c r="F8" s="96" t="n">
        <v>1156</v>
      </c>
      <c r="G8" s="96" t="n">
        <v>978.070709342561</v>
      </c>
      <c r="H8" s="96" t="n">
        <v>1000</v>
      </c>
      <c r="I8" s="95" t="s">
        <v>157</v>
      </c>
      <c r="J8" s="95" t="s">
        <v>47</v>
      </c>
    </row>
    <row r="9" customFormat="false" ht="15.75" hidden="false" customHeight="true" outlineLevel="0" collapsed="false">
      <c r="A9" s="15" t="s">
        <v>87</v>
      </c>
      <c r="B9" s="15"/>
      <c r="C9" s="18" t="s">
        <v>88</v>
      </c>
      <c r="D9" s="18" t="s">
        <v>88</v>
      </c>
      <c r="E9" s="97" t="n">
        <f aca="false">SUM(E3:E8)</f>
        <v>25315695.28</v>
      </c>
      <c r="F9" s="98" t="n">
        <f aca="false">SUM(F3:F8)</f>
        <v>130015</v>
      </c>
      <c r="G9" s="18" t="s">
        <v>88</v>
      </c>
      <c r="H9" s="18" t="s">
        <v>88</v>
      </c>
      <c r="I9" s="18" t="s">
        <v>88</v>
      </c>
      <c r="J9" s="83" t="s">
        <v>88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7-11T13:56:58Z</dcterms:modified>
  <cp:revision>0</cp:revision>
  <dc:subject>Еженедельная аналитика</dc:subject>
  <dc:title>Weekly Analytics</dc:title>
</cp:coreProperties>
</file>