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Надбання</c:v>
                </c:pt>
                <c:pt idx="1">
                  <c:v>Аргентум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Софіївський</c:v>
                </c:pt>
                <c:pt idx="6">
                  <c:v>УНІВЕР.УА/Володимир Великий: Фонд Збалансован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Бонум Оптімум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Стратегічний</c:v>
                </c:pt>
                <c:pt idx="15">
                  <c:v>ОТП Класичний</c:v>
                </c:pt>
                <c:pt idx="16">
                  <c:v>КІНТО-Еквіті</c:v>
                </c:pt>
                <c:pt idx="17">
                  <c:v>ОТП Фонд Акці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880984437809458</c:v>
                </c:pt>
                <c:pt idx="1">
                  <c:v>-0.0760396905087915</c:v>
                </c:pt>
                <c:pt idx="2">
                  <c:v>-0.0149484367347461</c:v>
                </c:pt>
                <c:pt idx="3">
                  <c:v>-0.0124073045362882</c:v>
                </c:pt>
                <c:pt idx="4">
                  <c:v>-0.00559105736197652</c:v>
                </c:pt>
                <c:pt idx="5">
                  <c:v>-0.00490582935560602</c:v>
                </c:pt>
                <c:pt idx="6">
                  <c:v>-0.00320831302202806</c:v>
                </c:pt>
                <c:pt idx="7">
                  <c:v>-0.00229541618364626</c:v>
                </c:pt>
                <c:pt idx="8">
                  <c:v>-0.000940613858268269</c:v>
                </c:pt>
                <c:pt idx="9">
                  <c:v>-0.000549446911703999</c:v>
                </c:pt>
                <c:pt idx="10">
                  <c:v>0.000331243991563923</c:v>
                </c:pt>
                <c:pt idx="11">
                  <c:v>0.000684070869857889</c:v>
                </c:pt>
                <c:pt idx="12">
                  <c:v>0.000764011525204333</c:v>
                </c:pt>
                <c:pt idx="13">
                  <c:v>0.000986186224720909</c:v>
                </c:pt>
                <c:pt idx="14">
                  <c:v>0.00138781069288885</c:v>
                </c:pt>
                <c:pt idx="15">
                  <c:v>0.00263246345783519</c:v>
                </c:pt>
                <c:pt idx="16">
                  <c:v>0.00445160337889505</c:v>
                </c:pt>
                <c:pt idx="17">
                  <c:v>0.0142011881581159</c:v>
                </c:pt>
                <c:pt idx="18">
                  <c:v>-0.0783211374858707</c:v>
                </c:pt>
                <c:pt idx="19">
                  <c:v>0.00643970912774483</c:v>
                </c:pt>
              </c:numCache>
            </c:numRef>
          </c:val>
        </c:ser>
        <c:gapWidth val="40"/>
        <c:overlap val="0"/>
        <c:axId val="57789572"/>
        <c:axId val="75890030"/>
      </c:barChart>
      <c:catAx>
        <c:axId val="5778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890030"/>
        <c:crossesAt val="0"/>
        <c:auto val="1"/>
        <c:lblAlgn val="ctr"/>
        <c:lblOffset val="100"/>
        <c:noMultiLvlLbl val="0"/>
      </c:catAx>
      <c:valAx>
        <c:axId val="75890030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895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675534359601165</c:v>
                </c:pt>
                <c:pt idx="1">
                  <c:v>-0.0381575910014194</c:v>
                </c:pt>
                <c:pt idx="2">
                  <c:v>-0.0155894590365407</c:v>
                </c:pt>
                <c:pt idx="3">
                  <c:v>-0.0127273331995027</c:v>
                </c:pt>
                <c:pt idx="4">
                  <c:v>0.00332106641593888</c:v>
                </c:pt>
                <c:pt idx="5">
                  <c:v>-0.0783211374858707</c:v>
                </c:pt>
                <c:pt idx="6">
                  <c:v>0.00643970912774483</c:v>
                </c:pt>
              </c:numCache>
            </c:numRef>
          </c:val>
        </c:ser>
        <c:gapWidth val="40"/>
        <c:overlap val="0"/>
        <c:axId val="69147291"/>
        <c:axId val="33487558"/>
      </c:barChart>
      <c:catAx>
        <c:axId val="6914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487558"/>
        <c:crossesAt val="0"/>
        <c:auto val="1"/>
        <c:lblAlgn val="ctr"/>
        <c:lblOffset val="100"/>
        <c:noMultiLvlLbl val="0"/>
      </c:catAx>
      <c:valAx>
        <c:axId val="33487558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472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723166777175378</c:v>
                </c:pt>
                <c:pt idx="1">
                  <c:v>-0.00884800180523915</c:v>
                </c:pt>
                <c:pt idx="2">
                  <c:v>-0.00750324314064843</c:v>
                </c:pt>
                <c:pt idx="3">
                  <c:v>-0.0783211374858707</c:v>
                </c:pt>
                <c:pt idx="4">
                  <c:v>0.00643970912774483</c:v>
                </c:pt>
              </c:numCache>
            </c:numRef>
          </c:val>
        </c:ser>
        <c:gapWidth val="40"/>
        <c:overlap val="0"/>
        <c:axId val="47272566"/>
        <c:axId val="56808282"/>
      </c:barChart>
      <c:catAx>
        <c:axId val="4727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808282"/>
        <c:crossesAt val="0"/>
        <c:auto val="1"/>
        <c:lblAlgn val="ctr"/>
        <c:lblOffset val="100"/>
        <c:noMultiLvlLbl val="0"/>
      </c:catAx>
      <c:valAx>
        <c:axId val="56808282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72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138984.14</v>
      </c>
      <c r="D3" s="13" t="n">
        <v>49884</v>
      </c>
      <c r="E3" s="12" t="n">
        <v>463.85582832170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00044.67</v>
      </c>
      <c r="D4" s="13" t="n">
        <v>3643</v>
      </c>
      <c r="E4" s="12" t="n">
        <v>1262.7078424375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68370.95</v>
      </c>
      <c r="D5" s="13" t="n">
        <v>1534</v>
      </c>
      <c r="E5" s="12" t="n">
        <v>2717.321349413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67806.46</v>
      </c>
      <c r="D6" s="13" t="n">
        <v>4548</v>
      </c>
      <c r="E6" s="12" t="n">
        <v>872.42886103781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35037.05</v>
      </c>
      <c r="D7" s="13" t="n">
        <v>1256</v>
      </c>
      <c r="E7" s="12" t="n">
        <v>2894.1377786624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3774.64</v>
      </c>
      <c r="D8" s="13" t="n">
        <v>1122</v>
      </c>
      <c r="E8" s="12" t="n">
        <v>2739.54959001783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044933.57</v>
      </c>
      <c r="D9" s="13" t="n">
        <v>3103662</v>
      </c>
      <c r="E9" s="12" t="n">
        <v>0.981077697893649</v>
      </c>
      <c r="F9" s="14" t="n">
        <v>1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01712.55</v>
      </c>
      <c r="D10" s="13" t="n">
        <v>1305</v>
      </c>
      <c r="E10" s="12" t="n">
        <v>2300.16287356322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30311.35</v>
      </c>
      <c r="D11" s="13" t="n">
        <v>706</v>
      </c>
      <c r="E11" s="12" t="n">
        <v>4008.93958923513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94605.56</v>
      </c>
      <c r="D12" s="13" t="n">
        <v>1426</v>
      </c>
      <c r="E12" s="12" t="n">
        <v>1258.4891725105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37102.75</v>
      </c>
      <c r="D13" s="13" t="n">
        <v>9911</v>
      </c>
      <c r="E13" s="12" t="n">
        <v>155.09058117243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10631.49</v>
      </c>
      <c r="D14" s="13" t="n">
        <v>38905</v>
      </c>
      <c r="E14" s="12" t="n">
        <v>33.687996144454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63441.91</v>
      </c>
      <c r="D15" s="13" t="n">
        <v>593</v>
      </c>
      <c r="E15" s="12" t="n">
        <v>1961.9593760539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6612.4</v>
      </c>
      <c r="D16" s="13" t="n">
        <v>955</v>
      </c>
      <c r="E16" s="12" t="n">
        <v>1085.458010471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85659.38</v>
      </c>
      <c r="D17" s="13" t="n">
        <v>1410</v>
      </c>
      <c r="E17" s="12" t="n">
        <v>557.205234042553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27604.8199</v>
      </c>
      <c r="D18" s="13" t="n">
        <v>8850</v>
      </c>
      <c r="E18" s="12" t="n">
        <v>82.215233887005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7905.37</v>
      </c>
      <c r="D19" s="13" t="n">
        <v>9451</v>
      </c>
      <c r="E19" s="12" t="n">
        <v>75.9607840440165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9314.92</v>
      </c>
      <c r="D20" s="13" t="n">
        <v>121</v>
      </c>
      <c r="E20" s="12" t="n">
        <v>2969.54479338843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0893853.9799</v>
      </c>
      <c r="D21" s="18" t="n">
        <f aca="false">SUM(D3:D20)</f>
        <v>3239282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884800180523915</v>
      </c>
      <c r="F4" s="32" t="n">
        <v>-0.0114465825664541</v>
      </c>
      <c r="G4" s="32" t="n">
        <v>-0.104830370681708</v>
      </c>
      <c r="H4" s="32" t="n">
        <v>-0.0760628236768738</v>
      </c>
      <c r="I4" s="32" t="n">
        <v>-0.116540388832411</v>
      </c>
      <c r="J4" s="32" t="n">
        <v>-0.0750743956341484</v>
      </c>
      <c r="K4" s="33" t="n">
        <v>-0.704818657407408</v>
      </c>
      <c r="L4" s="33" t="n">
        <v>-0.109050985220851</v>
      </c>
    </row>
    <row r="5" s="1" customFormat="true" ht="14.25" hidden="false" customHeight="false" outlineLevel="0" collapsed="false">
      <c r="A5" s="99" t="n">
        <v>2</v>
      </c>
      <c r="B5" s="30" t="s">
        <v>93</v>
      </c>
      <c r="C5" s="31" t="n">
        <v>40555</v>
      </c>
      <c r="D5" s="31" t="n">
        <v>40626</v>
      </c>
      <c r="E5" s="32" t="n">
        <v>-0.0723166777175378</v>
      </c>
      <c r="F5" s="32" t="n">
        <v>-0.101409099609</v>
      </c>
      <c r="G5" s="32" t="n">
        <v>0.0135397440966687</v>
      </c>
      <c r="H5" s="32" t="n">
        <v>0.159932090990464</v>
      </c>
      <c r="I5" s="32" t="n">
        <v>0.469569035691154</v>
      </c>
      <c r="J5" s="32" t="n">
        <v>0.173937949268707</v>
      </c>
      <c r="K5" s="33" t="n">
        <v>-0.680033647334072</v>
      </c>
      <c r="L5" s="33" t="n">
        <v>-0.168983332324716</v>
      </c>
    </row>
    <row r="6" s="1" customFormat="true" ht="14.25" hidden="false" customHeight="false" outlineLevel="0" collapsed="false">
      <c r="A6" s="99" t="n">
        <v>3</v>
      </c>
      <c r="B6" s="30" t="s">
        <v>96</v>
      </c>
      <c r="C6" s="31" t="n">
        <v>41848</v>
      </c>
      <c r="D6" s="31" t="n">
        <v>42032</v>
      </c>
      <c r="E6" s="32" t="n">
        <v>-0.00750324314064843</v>
      </c>
      <c r="F6" s="32" t="n">
        <v>-0.053394274849651</v>
      </c>
      <c r="G6" s="32" t="n">
        <v>-0.030790657290134</v>
      </c>
      <c r="H6" s="32" t="n">
        <v>-0.00293490675738906</v>
      </c>
      <c r="I6" s="32" t="n">
        <v>-0.0323976971240846</v>
      </c>
      <c r="J6" s="32" t="n">
        <v>0.0608394361979494</v>
      </c>
      <c r="K6" s="33" t="n">
        <v>-0.00671953241642187</v>
      </c>
      <c r="L6" s="33" t="n">
        <v>-0.00292189023897382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295559742211418</v>
      </c>
      <c r="F7" s="38" t="n">
        <f aca="false">AVERAGE(F4:F6)</f>
        <v>-0.0554166523417018</v>
      </c>
      <c r="G7" s="38" t="n">
        <f aca="false">AVERAGE(G4:G6)</f>
        <v>-0.0406937612917245</v>
      </c>
      <c r="H7" s="38" t="n">
        <f aca="false">AVERAGE(H4:H6)</f>
        <v>0.0269781201854005</v>
      </c>
      <c r="I7" s="38" t="n">
        <f aca="false">AVERAGE(I4:I6)</f>
        <v>0.106876983244886</v>
      </c>
      <c r="J7" s="38" t="n">
        <f aca="false">AVERAGE(J4:J6)</f>
        <v>0.0532343299441693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3" t="s">
        <v>99</v>
      </c>
      <c r="C4" s="53" t="n">
        <v>-8.53765999999992</v>
      </c>
      <c r="D4" s="54" t="n">
        <v>-0.008848001805238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96</v>
      </c>
      <c r="C5" s="53" t="n">
        <v>-10.91405</v>
      </c>
      <c r="D5" s="54" t="n">
        <v>-0.0075032431406482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93</v>
      </c>
      <c r="C6" s="53" t="n">
        <v>-445.63082</v>
      </c>
      <c r="D6" s="54" t="n">
        <v>-0.072316677717538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89" t="s">
        <v>47</v>
      </c>
      <c r="C7" s="60" t="n">
        <v>-465.08253</v>
      </c>
      <c r="D7" s="61" t="n">
        <v>-0.05419458062362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3</v>
      </c>
      <c r="C2" s="32" t="n">
        <v>-0.0723166777175378</v>
      </c>
      <c r="D2" s="91"/>
    </row>
    <row r="3" customFormat="false" ht="14.25" hidden="false" customHeight="false" outlineLevel="0" collapsed="false">
      <c r="A3" s="91"/>
      <c r="B3" s="30" t="s">
        <v>99</v>
      </c>
      <c r="C3" s="32" t="n">
        <v>-0.00884800180523915</v>
      </c>
      <c r="D3" s="91"/>
    </row>
    <row r="4" customFormat="false" ht="14.25" hidden="false" customHeight="false" outlineLevel="0" collapsed="false">
      <c r="A4" s="91"/>
      <c r="B4" s="30" t="s">
        <v>96</v>
      </c>
      <c r="C4" s="32" t="n">
        <v>-0.00750324314064843</v>
      </c>
      <c r="D4" s="91"/>
    </row>
    <row r="5" customFormat="false" ht="14.25" hidden="false" customHeight="false" outlineLevel="0" collapsed="false">
      <c r="B5" s="106" t="s">
        <v>73</v>
      </c>
      <c r="C5" s="107" t="n">
        <v>-0.0783211374858707</v>
      </c>
    </row>
    <row r="6" customFormat="false" ht="14.25" hidden="false" customHeight="false" outlineLevel="0" collapsed="false">
      <c r="B6" s="108" t="s">
        <v>74</v>
      </c>
      <c r="C6" s="70" t="n">
        <v>0.00643970912774483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229541618364626</v>
      </c>
      <c r="F4" s="32" t="n">
        <v>-0.00355919555236439</v>
      </c>
      <c r="G4" s="32" t="n">
        <v>0.0147220240792472</v>
      </c>
      <c r="H4" s="32" t="n">
        <v>0.0745692461873004</v>
      </c>
      <c r="I4" s="32" t="n">
        <v>0.130478695821496</v>
      </c>
      <c r="J4" s="32" t="n">
        <v>0.069468575296205</v>
      </c>
      <c r="K4" s="32" t="n">
        <v>3.63855828321706</v>
      </c>
      <c r="L4" s="33" t="n">
        <v>0.126809006019731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684070869857889</v>
      </c>
      <c r="F5" s="32" t="n">
        <v>0.00273285501270282</v>
      </c>
      <c r="G5" s="32" t="n">
        <v>0.0157682284813667</v>
      </c>
      <c r="H5" s="32" t="n">
        <v>0.0449376563721757</v>
      </c>
      <c r="I5" s="32" t="n">
        <v>0.11965370493058</v>
      </c>
      <c r="J5" s="32" t="n">
        <v>0.0273344357886476</v>
      </c>
      <c r="K5" s="32" t="n">
        <v>3.00893958923513</v>
      </c>
      <c r="L5" s="33" t="n">
        <v>0.14089236577936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320831302202806</v>
      </c>
      <c r="F6" s="32" t="n">
        <v>-0.000483677013867645</v>
      </c>
      <c r="G6" s="32" t="n">
        <v>-0.00870968732567112</v>
      </c>
      <c r="H6" s="32" t="n">
        <v>0.0310430143839049</v>
      </c>
      <c r="I6" s="32" t="n">
        <v>0.167152547575784</v>
      </c>
      <c r="J6" s="32" t="n">
        <v>0.0394095507140064</v>
      </c>
      <c r="K6" s="32" t="n">
        <v>0.961959376053964</v>
      </c>
      <c r="L6" s="33" t="n">
        <v>0.0672223711635367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-0.0124073045362882</v>
      </c>
      <c r="F7" s="32" t="n">
        <v>-0.0200773421836343</v>
      </c>
      <c r="G7" s="32" t="n">
        <v>-0.0467577081759131</v>
      </c>
      <c r="H7" s="32" t="n">
        <v>0.0232989596460307</v>
      </c>
      <c r="I7" s="32" t="n">
        <v>0.196983790029475</v>
      </c>
      <c r="J7" s="32" t="n">
        <v>0.0410981939530648</v>
      </c>
      <c r="K7" s="32" t="n">
        <v>-0.442794765957447</v>
      </c>
      <c r="L7" s="33" t="n">
        <v>-0.0548918726565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-0.000549446911703999</v>
      </c>
      <c r="F8" s="32" t="n">
        <v>-0.0045953026792207</v>
      </c>
      <c r="G8" s="32" t="n">
        <v>0.151766195452542</v>
      </c>
      <c r="H8" s="32" t="n">
        <v>-0.00639929290300101</v>
      </c>
      <c r="I8" s="32" t="n">
        <v>-0.0176659481433487</v>
      </c>
      <c r="J8" s="32" t="n">
        <v>-0.00587564220503967</v>
      </c>
      <c r="K8" s="32" t="n">
        <v>-0.177847661129943</v>
      </c>
      <c r="L8" s="33" t="n">
        <v>-0.0189653975590111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63246345783519</v>
      </c>
      <c r="F9" s="32" t="n">
        <v>0.0118202701424135</v>
      </c>
      <c r="G9" s="32" t="n">
        <v>0.0382122372886649</v>
      </c>
      <c r="H9" s="32" t="n">
        <v>0.0827656213981727</v>
      </c>
      <c r="I9" s="32" t="n">
        <v>0.17735475271803</v>
      </c>
      <c r="J9" s="32" t="n">
        <v>0.0615689727753261</v>
      </c>
      <c r="K9" s="32" t="n">
        <v>1.73954959001782</v>
      </c>
      <c r="L9" s="33" t="n">
        <v>0.118525338789653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0940613858268269</v>
      </c>
      <c r="F10" s="32" t="n">
        <v>-0.027523203275858</v>
      </c>
      <c r="G10" s="32" t="n">
        <v>0.114648471325113</v>
      </c>
      <c r="H10" s="32" t="n">
        <v>0.1634993452841</v>
      </c>
      <c r="I10" s="32" t="n">
        <v>0.129944098957153</v>
      </c>
      <c r="J10" s="32" t="n">
        <v>0.15663420304282</v>
      </c>
      <c r="K10" s="32" t="n">
        <v>0.0854580104712048</v>
      </c>
      <c r="L10" s="33" t="n">
        <v>0.00923771858811584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38781069288885</v>
      </c>
      <c r="F11" s="32" t="n">
        <v>0.0048550409271948</v>
      </c>
      <c r="G11" s="32" t="n">
        <v>0.0215207837016278</v>
      </c>
      <c r="H11" s="32" t="n">
        <v>0.0326858350221853</v>
      </c>
      <c r="I11" s="32" t="n">
        <v>0.108572519467254</v>
      </c>
      <c r="J11" s="32" t="n">
        <v>0.0226647441736905</v>
      </c>
      <c r="K11" s="32" t="n">
        <v>1.96954479338843</v>
      </c>
      <c r="L11" s="33" t="n">
        <v>0.134052736619562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60</v>
      </c>
      <c r="D12" s="31" t="n">
        <v>39770</v>
      </c>
      <c r="E12" s="32" t="n">
        <v>-0.0880984437809458</v>
      </c>
      <c r="F12" s="32" t="n">
        <v>-0.0930785027777483</v>
      </c>
      <c r="G12" s="32" t="n">
        <v>0.0516067895075951</v>
      </c>
      <c r="H12" s="32" t="n">
        <v>0.211814709692114</v>
      </c>
      <c r="I12" s="32" t="n">
        <v>0.413375021750997</v>
      </c>
      <c r="J12" s="32" t="n">
        <v>0.212492106502006</v>
      </c>
      <c r="K12" s="32" t="n">
        <v>-0.240392159559834</v>
      </c>
      <c r="L12" s="33" t="n">
        <v>-0.0318247812022311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0.00445160337889505</v>
      </c>
      <c r="F13" s="32" t="n">
        <v>-0.00264111153046409</v>
      </c>
      <c r="G13" s="32" t="n">
        <v>-0.0062795788218516</v>
      </c>
      <c r="H13" s="32" t="n">
        <v>0.122551280352707</v>
      </c>
      <c r="I13" s="32" t="n">
        <v>0.176972365012091</v>
      </c>
      <c r="J13" s="32" t="n">
        <v>0.132543857955134</v>
      </c>
      <c r="K13" s="32" t="n">
        <v>-0.127571138962181</v>
      </c>
      <c r="L13" s="33" t="n">
        <v>-0.0171948355450013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-0.0760396905087915</v>
      </c>
      <c r="F14" s="32" t="s">
        <v>63</v>
      </c>
      <c r="G14" s="32" t="n">
        <v>0.0209381026675683</v>
      </c>
      <c r="H14" s="32" t="s">
        <v>63</v>
      </c>
      <c r="I14" s="32" t="s">
        <v>63</v>
      </c>
      <c r="J14" s="32" t="n">
        <v>0.181981566380319</v>
      </c>
      <c r="K14" s="32" t="n">
        <v>-0.663120038555455</v>
      </c>
      <c r="L14" s="33" t="n">
        <v>-0.134741383085926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253</v>
      </c>
      <c r="D15" s="31" t="n">
        <v>40366</v>
      </c>
      <c r="E15" s="32" t="n">
        <v>0.0142011881581159</v>
      </c>
      <c r="F15" s="32" t="n">
        <v>0.0142938986516801</v>
      </c>
      <c r="G15" s="32" t="n">
        <v>0.0828821637532855</v>
      </c>
      <c r="H15" s="32" t="n">
        <v>0.176914539661004</v>
      </c>
      <c r="I15" s="32" t="n">
        <v>0.516086420290783</v>
      </c>
      <c r="J15" s="32" t="n">
        <v>0.190252392719393</v>
      </c>
      <c r="K15" s="32" t="n">
        <v>-0.0189223021063507</v>
      </c>
      <c r="L15" s="33" t="n">
        <v>-0.0027774763931705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-0.00490582935560602</v>
      </c>
      <c r="F16" s="32" t="n">
        <v>-0.0154156663637588</v>
      </c>
      <c r="G16" s="32" t="n">
        <v>0.138075249100146</v>
      </c>
      <c r="H16" s="32" t="n">
        <v>0.177557784494253</v>
      </c>
      <c r="I16" s="32" t="n">
        <v>0.524249814738615</v>
      </c>
      <c r="J16" s="32" t="s">
        <v>63</v>
      </c>
      <c r="K16" s="32" t="n">
        <v>0.262707842437551</v>
      </c>
      <c r="L16" s="33" t="n">
        <v>0.0350414612477099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0.000764011525204333</v>
      </c>
      <c r="F17" s="32" t="n">
        <v>0.00353963456505646</v>
      </c>
      <c r="G17" s="32" t="n">
        <v>0.0175046609224145</v>
      </c>
      <c r="H17" s="32" t="n">
        <v>0.047860383097702</v>
      </c>
      <c r="I17" s="32" t="n">
        <v>0.124804164359512</v>
      </c>
      <c r="J17" s="32" t="n">
        <v>0.0301446739483047</v>
      </c>
      <c r="K17" s="32" t="n">
        <v>1.89413777866242</v>
      </c>
      <c r="L17" s="33" t="n">
        <v>0.172071089473679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0331243991563923</v>
      </c>
      <c r="F18" s="32" t="n">
        <v>0.00625821430105966</v>
      </c>
      <c r="G18" s="32" t="n">
        <v>0.0181787884094964</v>
      </c>
      <c r="H18" s="32" t="n">
        <v>0.0516350164214876</v>
      </c>
      <c r="I18" s="32" t="n">
        <v>0.110449952900455</v>
      </c>
      <c r="J18" s="32" t="n">
        <v>0.0356397901851093</v>
      </c>
      <c r="K18" s="32" t="n">
        <v>1.30016287356322</v>
      </c>
      <c r="L18" s="33" t="n">
        <v>0.139384578346404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559105736197652</v>
      </c>
      <c r="F19" s="32" t="n">
        <v>-0.0184722983039073</v>
      </c>
      <c r="G19" s="32" t="n">
        <v>-0.00849982857059739</v>
      </c>
      <c r="H19" s="32" t="n">
        <v>0.0149323825185708</v>
      </c>
      <c r="I19" s="32" t="n">
        <v>0.0589855673461992</v>
      </c>
      <c r="J19" s="32" t="n">
        <v>0.012840971491729</v>
      </c>
      <c r="K19" s="32" t="n">
        <v>0.258489172510519</v>
      </c>
      <c r="L19" s="33" t="n">
        <v>0.038260938296957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0.000986186224720909</v>
      </c>
      <c r="F20" s="32" t="n">
        <v>0.00616456540567723</v>
      </c>
      <c r="G20" s="32" t="n">
        <v>0.00849114831979625</v>
      </c>
      <c r="H20" s="32" t="n">
        <v>0.0398373353241526</v>
      </c>
      <c r="I20" s="32" t="n">
        <v>0.0961927690581288</v>
      </c>
      <c r="J20" s="32" t="n">
        <v>0.0240735199635003</v>
      </c>
      <c r="K20" s="32" t="n">
        <v>1.7173213494133</v>
      </c>
      <c r="L20" s="33" t="n">
        <v>0.183565678277037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-0.0149484367347461</v>
      </c>
      <c r="F21" s="32" t="n">
        <v>-0.0299241871950381</v>
      </c>
      <c r="G21" s="32" t="n">
        <v>-2.57098811141665E-005</v>
      </c>
      <c r="H21" s="32" t="n">
        <v>0.0582072696841036</v>
      </c>
      <c r="I21" s="32" t="n">
        <v>0.161676775644555</v>
      </c>
      <c r="J21" s="32" t="n">
        <v>0.0739357068436914</v>
      </c>
      <c r="K21" s="32" t="n">
        <v>0.550905811724347</v>
      </c>
      <c r="L21" s="33" t="n">
        <v>0.103191578287863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10196998553051</v>
      </c>
      <c r="F22" s="38" t="n">
        <f aca="false">AVERAGE(F4:F21)</f>
        <v>-0.0097709416394163</v>
      </c>
      <c r="G22" s="38" t="n">
        <f aca="false">AVERAGE(G4:G21)</f>
        <v>0.0346690183463176</v>
      </c>
      <c r="H22" s="38" t="n">
        <f aca="false">AVERAGE(H4:H21)</f>
        <v>0.0792771227433508</v>
      </c>
      <c r="I22" s="38" t="n">
        <f aca="false">AVERAGE(I4:I21)</f>
        <v>0.18795688308575</v>
      </c>
      <c r="J22" s="38" t="n">
        <f aca="false">AVERAGE(J4:J21)</f>
        <v>0.076835742325171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40.51208</v>
      </c>
      <c r="D4" s="54" t="n">
        <v>0.0849480889072848</v>
      </c>
      <c r="E4" s="55" t="n">
        <v>119</v>
      </c>
      <c r="F4" s="54" t="n">
        <v>0.0910482019892885</v>
      </c>
      <c r="G4" s="56" t="n">
        <v>150.602237276205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70.9145600000001</v>
      </c>
      <c r="D5" s="54" t="n">
        <v>0.0236156724291996</v>
      </c>
      <c r="E5" s="55" t="n">
        <v>23</v>
      </c>
      <c r="F5" s="54" t="n">
        <v>0.0209281164695177</v>
      </c>
      <c r="G5" s="56" t="n">
        <v>62.8442054959051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42.6361899999999</v>
      </c>
      <c r="D6" s="54" t="n">
        <v>0.014201188158116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17.5848199999998</v>
      </c>
      <c r="D7" s="54" t="n">
        <v>0.0044516033788928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4.10674000000022</v>
      </c>
      <c r="D8" s="54" t="n">
        <v>0.00098618622472089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2.77508999999985</v>
      </c>
      <c r="D9" s="54" t="n">
        <v>0.0007640115252039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1.93481000000006</v>
      </c>
      <c r="D10" s="54" t="n">
        <v>0.0006840708698566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0.993969999999739</v>
      </c>
      <c r="D11" s="54" t="n">
        <v>0.00033124399156409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6</v>
      </c>
      <c r="C12" s="53" t="n">
        <v>0.497969999999972</v>
      </c>
      <c r="D12" s="54" t="n">
        <v>0.0013878106928894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-0.4</v>
      </c>
      <c r="D13" s="54" t="n">
        <v>-0.00054944691170443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-0.975969999999972</v>
      </c>
      <c r="D14" s="54" t="n">
        <v>-0.00094061385826825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5</v>
      </c>
      <c r="C15" s="53" t="n">
        <v>-3.74470000000019</v>
      </c>
      <c r="D15" s="54" t="n">
        <v>-0.003208313022028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9.87038</v>
      </c>
      <c r="D16" s="54" t="n">
        <v>-0.012407304536287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22.67829</v>
      </c>
      <c r="D17" s="54" t="n">
        <v>-0.0049058293556056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23.32597</v>
      </c>
      <c r="D18" s="54" t="n">
        <v>-0.014948436734745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3</v>
      </c>
      <c r="C19" s="53" t="n">
        <v>-69.3565500000001</v>
      </c>
      <c r="D19" s="54" t="n">
        <v>-0.088098443780946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2</v>
      </c>
      <c r="C20" s="53" t="n">
        <v>-107.86179</v>
      </c>
      <c r="D20" s="54" t="n">
        <v>-0.076039690508791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122.97425</v>
      </c>
      <c r="D21" s="54" t="n">
        <v>-0.00528649600082102</v>
      </c>
      <c r="E21" s="55" t="n">
        <v>-150</v>
      </c>
      <c r="F21" s="54" t="n">
        <v>-0.00299796138625735</v>
      </c>
      <c r="G21" s="56" t="n">
        <v>-69.7404814725975</v>
      </c>
    </row>
    <row r="22" customFormat="false" ht="15.75" hidden="false" customHeight="false" outlineLevel="0" collapsed="false">
      <c r="A22" s="58"/>
      <c r="B22" s="59" t="s">
        <v>47</v>
      </c>
      <c r="C22" s="60" t="n">
        <v>-79.2316700000005</v>
      </c>
      <c r="D22" s="61" t="n">
        <v>-0.00129945317930831</v>
      </c>
      <c r="E22" s="62" t="n">
        <v>-8</v>
      </c>
      <c r="F22" s="61" t="n">
        <v>-2.46967699711974E-006</v>
      </c>
      <c r="G22" s="63" t="n">
        <v>143.705961299513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880984437809458</v>
      </c>
    </row>
    <row r="3" customFormat="false" ht="14.25" hidden="false" customHeight="false" outlineLevel="0" collapsed="false">
      <c r="A3" s="66"/>
      <c r="B3" s="30" t="s">
        <v>32</v>
      </c>
      <c r="C3" s="32" t="n">
        <v>-0.0760396905087915</v>
      </c>
      <c r="D3" s="66"/>
      <c r="E3" s="66"/>
    </row>
    <row r="4" customFormat="false" ht="14.25" hidden="false" customHeight="false" outlineLevel="0" collapsed="false">
      <c r="A4" s="66"/>
      <c r="B4" s="30" t="s">
        <v>31</v>
      </c>
      <c r="C4" s="32" t="n">
        <v>-0.0149484367347461</v>
      </c>
      <c r="D4" s="66"/>
      <c r="E4" s="66"/>
    </row>
    <row r="5" customFormat="false" ht="14.25" hidden="false" customHeight="false" outlineLevel="0" collapsed="false">
      <c r="A5" s="66"/>
      <c r="B5" s="30" t="s">
        <v>39</v>
      </c>
      <c r="C5" s="32" t="n">
        <v>-0.0124073045362882</v>
      </c>
      <c r="D5" s="66"/>
      <c r="E5" s="66"/>
    </row>
    <row r="6" customFormat="false" ht="14.25" hidden="false" customHeight="false" outlineLevel="0" collapsed="false">
      <c r="A6" s="66"/>
      <c r="B6" s="30" t="s">
        <v>28</v>
      </c>
      <c r="C6" s="32" t="n">
        <v>-0.00559105736197652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-0.00490582935560602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-0.00320831302202806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-0.00229541618364626</v>
      </c>
      <c r="D9" s="66"/>
      <c r="E9" s="66"/>
    </row>
    <row r="10" customFormat="false" ht="14.25" hidden="false" customHeight="false" outlineLevel="0" collapsed="false">
      <c r="A10" s="66"/>
      <c r="B10" s="30" t="s">
        <v>36</v>
      </c>
      <c r="C10" s="32" t="n">
        <v>-0.000940613858268269</v>
      </c>
      <c r="D10" s="66"/>
      <c r="E10" s="66"/>
    </row>
    <row r="11" customFormat="false" ht="14.25" hidden="false" customHeight="false" outlineLevel="0" collapsed="false">
      <c r="A11" s="66"/>
      <c r="B11" s="30" t="s">
        <v>40</v>
      </c>
      <c r="C11" s="32" t="n">
        <v>-0.000549446911703999</v>
      </c>
      <c r="D11" s="66"/>
      <c r="E11" s="66"/>
    </row>
    <row r="12" customFormat="false" ht="14.25" hidden="false" customHeight="false" outlineLevel="0" collapsed="false">
      <c r="A12" s="66"/>
      <c r="B12" s="30" t="s">
        <v>26</v>
      </c>
      <c r="C12" s="32" t="n">
        <v>0.000331243991563923</v>
      </c>
      <c r="D12" s="66"/>
      <c r="E12" s="66"/>
    </row>
    <row r="13" customFormat="false" ht="14.25" hidden="false" customHeight="false" outlineLevel="0" collapsed="false">
      <c r="A13" s="66"/>
      <c r="B13" s="30" t="s">
        <v>27</v>
      </c>
      <c r="C13" s="32" t="n">
        <v>0.000684070869857889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0.000764011525204333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0.000986186224720909</v>
      </c>
      <c r="D15" s="66"/>
      <c r="E15" s="66"/>
    </row>
    <row r="16" customFormat="false" ht="14.25" hidden="false" customHeight="false" outlineLevel="0" collapsed="false">
      <c r="A16" s="66"/>
      <c r="B16" s="30" t="s">
        <v>46</v>
      </c>
      <c r="C16" s="32" t="n">
        <v>0.00138781069288885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263246345783519</v>
      </c>
      <c r="D17" s="66"/>
      <c r="E17" s="66"/>
    </row>
    <row r="18" customFormat="false" ht="14.25" hidden="false" customHeight="false" outlineLevel="0" collapsed="false">
      <c r="A18" s="66"/>
      <c r="B18" s="30" t="s">
        <v>18</v>
      </c>
      <c r="C18" s="32" t="n">
        <v>0.00445160337889505</v>
      </c>
      <c r="D18" s="66"/>
      <c r="E18" s="66"/>
    </row>
    <row r="19" customFormat="false" ht="14.25" hidden="false" customHeight="false" outlineLevel="0" collapsed="false">
      <c r="A19" s="66"/>
      <c r="B19" s="30" t="s">
        <v>25</v>
      </c>
      <c r="C19" s="32" t="n">
        <v>0.0142011881581159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-0.0783211374858707</v>
      </c>
    </row>
    <row r="21" customFormat="false" ht="14.25" hidden="false" customHeight="false" outlineLevel="0" collapsed="false">
      <c r="B21" s="66" t="s">
        <v>74</v>
      </c>
      <c r="C21" s="70" t="n">
        <v>0.00643970912774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8692488.21</v>
      </c>
      <c r="F3" s="76" t="n">
        <v>29171</v>
      </c>
      <c r="G3" s="12" t="n">
        <v>297.983895306983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256005.07</v>
      </c>
      <c r="F4" s="76" t="n">
        <v>54890</v>
      </c>
      <c r="G4" s="12" t="n">
        <v>41.1004749498998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2</v>
      </c>
      <c r="E5" s="12" t="n">
        <v>1398271.09</v>
      </c>
      <c r="F5" s="76" t="n">
        <v>2941</v>
      </c>
      <c r="G5" s="12" t="n">
        <v>475.440697041823</v>
      </c>
      <c r="H5" s="77" t="n">
        <v>1000</v>
      </c>
      <c r="I5" s="11" t="s">
        <v>37</v>
      </c>
      <c r="J5" s="78" t="s">
        <v>38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0</v>
      </c>
      <c r="E6" s="12" t="n">
        <v>1322851.99</v>
      </c>
      <c r="F6" s="76" t="n">
        <v>766</v>
      </c>
      <c r="G6" s="12" t="n">
        <v>1726.96082245431</v>
      </c>
      <c r="H6" s="77" t="n">
        <v>1000</v>
      </c>
      <c r="I6" s="11" t="s">
        <v>44</v>
      </c>
      <c r="J6" s="78" t="s">
        <v>45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74049.13</v>
      </c>
      <c r="F7" s="76" t="n">
        <v>679</v>
      </c>
      <c r="G7" s="12" t="n">
        <v>698.157776141384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4143665.49</v>
      </c>
      <c r="F8" s="18" t="n">
        <f aca="false">SUM(F3:F7)</f>
        <v>88447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0127273331995027</v>
      </c>
      <c r="F4" s="32" t="n">
        <v>-0.0226270550564127</v>
      </c>
      <c r="G4" s="32" t="n">
        <v>-0.0497493652973603</v>
      </c>
      <c r="H4" s="32" t="n">
        <v>-0.160480937897081</v>
      </c>
      <c r="I4" s="32" t="n">
        <v>-0.193640760916028</v>
      </c>
      <c r="J4" s="32" t="n">
        <v>0.00454675585156705</v>
      </c>
      <c r="K4" s="33" t="n">
        <v>-0.301842223858616</v>
      </c>
      <c r="L4" s="33" t="n">
        <v>-0.03040122835778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-0.0155894590365407</v>
      </c>
      <c r="F5" s="32" t="s">
        <v>63</v>
      </c>
      <c r="G5" s="32" t="n">
        <v>0.0136291889364546</v>
      </c>
      <c r="H5" s="32" t="s">
        <v>63</v>
      </c>
      <c r="I5" s="32" t="s">
        <v>63</v>
      </c>
      <c r="J5" s="32" t="n">
        <v>0.108258840867956</v>
      </c>
      <c r="K5" s="33" t="n">
        <v>1.97983895306983</v>
      </c>
      <c r="L5" s="33" t="n">
        <v>0.1071578539781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0332106641593888</v>
      </c>
      <c r="F6" s="32" t="n">
        <v>-0.0305569188835373</v>
      </c>
      <c r="G6" s="32" t="n">
        <v>0.192979447357909</v>
      </c>
      <c r="H6" s="32" t="n">
        <v>0.2485121100092</v>
      </c>
      <c r="I6" s="32" t="n">
        <v>0.191234705375891</v>
      </c>
      <c r="J6" s="32" t="n">
        <v>0.259966236453518</v>
      </c>
      <c r="K6" s="33" t="n">
        <v>-0.524559302958177</v>
      </c>
      <c r="L6" s="33" t="n">
        <v>-0.07011855140281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4</v>
      </c>
      <c r="C7" s="31" t="n">
        <v>39100</v>
      </c>
      <c r="D7" s="31" t="n">
        <v>39268</v>
      </c>
      <c r="E7" s="32" t="n">
        <v>-0.0381575910014194</v>
      </c>
      <c r="F7" s="32" t="n">
        <v>-0.0431624935088483</v>
      </c>
      <c r="G7" s="32" t="n">
        <v>0.0143733734061438</v>
      </c>
      <c r="H7" s="32" t="n">
        <v>0.0384643458113334</v>
      </c>
      <c r="I7" s="32" t="n">
        <v>0.133765055658847</v>
      </c>
      <c r="J7" s="32" t="n">
        <v>0.0580703776075204</v>
      </c>
      <c r="K7" s="33" t="n">
        <v>0.726960822454306</v>
      </c>
      <c r="L7" s="33" t="n">
        <v>0.05687698412470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-0.0675534359601165</v>
      </c>
      <c r="F8" s="32" t="s">
        <v>63</v>
      </c>
      <c r="G8" s="32" t="n">
        <v>0.071744061979744</v>
      </c>
      <c r="H8" s="32" t="s">
        <v>63</v>
      </c>
      <c r="I8" s="32" t="s">
        <v>63</v>
      </c>
      <c r="J8" s="32" t="n">
        <v>0.174704179077505</v>
      </c>
      <c r="K8" s="33" t="n">
        <v>-0.588995250501002</v>
      </c>
      <c r="L8" s="33" t="n">
        <v>-0.12511737270840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261413505563281</v>
      </c>
      <c r="F9" s="38" t="n">
        <f aca="false">AVERAGE(F4:F8)</f>
        <v>-0.0321154891495994</v>
      </c>
      <c r="G9" s="38" t="n">
        <f aca="false">AVERAGE(G4:G8)</f>
        <v>0.0485953412765782</v>
      </c>
      <c r="H9" s="38" t="n">
        <f aca="false">AVERAGE(H4:H8)</f>
        <v>0.0421651726411507</v>
      </c>
      <c r="I9" s="38" t="n">
        <f aca="false">AVERAGE(I4:I8)</f>
        <v>0.0437863333729033</v>
      </c>
      <c r="J9" s="38" t="n">
        <f aca="false">AVERAGE(J4:J8)</f>
        <v>0.121109277971613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4.62838000000012</v>
      </c>
      <c r="D4" s="54" t="n">
        <v>0.0033210664159396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-6.11115999999997</v>
      </c>
      <c r="D5" s="54" t="n">
        <v>-0.012727333199503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52.4793300000001</v>
      </c>
      <c r="D6" s="54" t="n">
        <v>-0.0381575910014178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8</v>
      </c>
      <c r="C7" s="53" t="n">
        <v>-137.657189999999</v>
      </c>
      <c r="D7" s="54" t="n">
        <v>-0.015589459036540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1</v>
      </c>
      <c r="C8" s="53" t="n">
        <v>-163.44196</v>
      </c>
      <c r="D8" s="54" t="n">
        <v>-0.0675534359601169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-355.061259999999</v>
      </c>
      <c r="D9" s="61" t="n">
        <v>-0.024489133847563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1</v>
      </c>
      <c r="C2" s="32" t="n">
        <v>-0.0675534359601165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381575910014194</v>
      </c>
      <c r="D3" s="91"/>
      <c r="E3" s="91"/>
    </row>
    <row r="4" customFormat="false" ht="14.25" hidden="false" customHeight="false" outlineLevel="0" collapsed="false">
      <c r="A4" s="91"/>
      <c r="B4" s="30" t="s">
        <v>78</v>
      </c>
      <c r="C4" s="32" t="n">
        <v>-0.0155894590365407</v>
      </c>
      <c r="D4" s="91"/>
      <c r="E4" s="91"/>
    </row>
    <row r="5" customFormat="false" ht="14.25" hidden="false" customHeight="false" outlineLevel="0" collapsed="false">
      <c r="A5" s="91"/>
      <c r="B5" s="30" t="s">
        <v>85</v>
      </c>
      <c r="C5" s="32" t="n">
        <v>-0.0127273331995027</v>
      </c>
      <c r="D5" s="91"/>
      <c r="E5" s="91"/>
    </row>
    <row r="6" customFormat="false" ht="14.25" hidden="false" customHeight="false" outlineLevel="0" collapsed="false">
      <c r="A6" s="91"/>
      <c r="B6" s="30" t="s">
        <v>83</v>
      </c>
      <c r="C6" s="32" t="n">
        <v>0.00332106641593888</v>
      </c>
      <c r="D6" s="91"/>
      <c r="E6" s="91"/>
    </row>
    <row r="7" customFormat="false" ht="14.25" hidden="false" customHeight="false" outlineLevel="0" collapsed="false">
      <c r="A7" s="91"/>
      <c r="B7" s="30" t="s">
        <v>73</v>
      </c>
      <c r="C7" s="69" t="n">
        <v>-0.0783211374858707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30" t="s">
        <v>74</v>
      </c>
      <c r="C8" s="70" t="n">
        <v>0.00643970912774483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5.7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3</v>
      </c>
      <c r="C3" s="94" t="s">
        <v>79</v>
      </c>
      <c r="D3" s="94" t="s">
        <v>94</v>
      </c>
      <c r="E3" s="95" t="n">
        <v>5716582.85</v>
      </c>
      <c r="F3" s="41" t="n">
        <v>178662</v>
      </c>
      <c r="G3" s="95" t="n">
        <v>31.9966352665928</v>
      </c>
      <c r="H3" s="96" t="n">
        <v>100</v>
      </c>
      <c r="I3" s="94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6</v>
      </c>
      <c r="C4" s="94" t="s">
        <v>79</v>
      </c>
      <c r="D4" s="94" t="s">
        <v>97</v>
      </c>
      <c r="E4" s="95" t="n">
        <v>1443663.63</v>
      </c>
      <c r="F4" s="41" t="n">
        <v>145343</v>
      </c>
      <c r="G4" s="95" t="n">
        <v>9.93280467583578</v>
      </c>
      <c r="H4" s="96" t="n">
        <v>10</v>
      </c>
      <c r="I4" s="94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9</v>
      </c>
      <c r="C5" s="94" t="s">
        <v>79</v>
      </c>
      <c r="D5" s="94" t="s">
        <v>94</v>
      </c>
      <c r="E5" s="95" t="n">
        <v>956387.55</v>
      </c>
      <c r="F5" s="41" t="n">
        <v>648</v>
      </c>
      <c r="G5" s="95" t="n">
        <v>1475.90671296296</v>
      </c>
      <c r="H5" s="96" t="n">
        <v>5000</v>
      </c>
      <c r="I5" s="94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97" t="n">
        <f aca="false">SUM(E3:E5)</f>
        <v>8116634.03</v>
      </c>
      <c r="F6" s="98" t="n">
        <f aca="false">SUM(F3:F5)</f>
        <v>324653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5-19T10:11:59Z</dcterms:modified>
  <cp:revision>0</cp:revision>
  <dc:subject>Еженедельная аналитика</dc:subject>
  <dc:title>Weekly Analytics</dc:title>
</cp:coreProperties>
</file>