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 активів_типи фондів" sheetId="8" state="visible" r:id="rId9"/>
    <sheet name="Структура активів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Індекси</t>
  </si>
  <si>
    <t xml:space="preserve">31.12.2012*</t>
  </si>
  <si>
    <t xml:space="preserve">Зміна за 3-й квартал 2013 року</t>
  </si>
  <si>
    <t xml:space="preserve">Зміна за рік</t>
  </si>
  <si>
    <t xml:space="preserve">Зміна з початку року</t>
  </si>
  <si>
    <t xml:space="preserve">РТС (Росія)</t>
  </si>
  <si>
    <t xml:space="preserve">ПФТС (Україна)</t>
  </si>
  <si>
    <t xml:space="preserve">CAC 40 (Франція)</t>
  </si>
  <si>
    <t xml:space="preserve">УБ (Україна)</t>
  </si>
  <si>
    <t xml:space="preserve">ММВБ (Росія)</t>
  </si>
  <si>
    <t xml:space="preserve">DJIA (США)</t>
  </si>
  <si>
    <t xml:space="preserve">HANG SENG (Гонконг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DAX (ФРН)</t>
  </si>
  <si>
    <t xml:space="preserve">NIKKEI 225 (Японія)</t>
  </si>
  <si>
    <t xml:space="preserve">WSE WIG 20 (Польща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***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*** Кількість станом на 30.09.2012-31.03.2013 перераховано з урахуванням виділення класу фондів грошового ринку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Зміна за 3-й квартал 2013</t>
  </si>
  <si>
    <t xml:space="preserve">Зміна за рік </t>
  </si>
  <si>
    <t xml:space="preserve">Усі (крім венчурних)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</t>
  </si>
  <si>
    <t xml:space="preserve">вересень '12</t>
  </si>
  <si>
    <t xml:space="preserve">жовтень '12</t>
  </si>
  <si>
    <t xml:space="preserve">листопад '12</t>
  </si>
  <si>
    <t xml:space="preserve">грудень '12</t>
  </si>
  <si>
    <t xml:space="preserve">січень '13</t>
  </si>
  <si>
    <t xml:space="preserve">лютий  '13</t>
  </si>
  <si>
    <t xml:space="preserve">березень '13</t>
  </si>
  <si>
    <t xml:space="preserve">квітень '13</t>
  </si>
  <si>
    <t xml:space="preserve">травень  '13</t>
  </si>
  <si>
    <t xml:space="preserve">червень '13</t>
  </si>
  <si>
    <t xml:space="preserve">липень '13</t>
  </si>
  <si>
    <t xml:space="preserve">серпень '13</t>
  </si>
  <si>
    <t xml:space="preserve">вересень '13</t>
  </si>
  <si>
    <t xml:space="preserve">Чистий притік/відтік капіталу у 1-му кв. 2012-2013, тис. грн.</t>
  </si>
  <si>
    <t xml:space="preserve">3 кв. 2012</t>
  </si>
  <si>
    <t xml:space="preserve">4 кв. 2012</t>
  </si>
  <si>
    <t xml:space="preserve">1 кв. 2013</t>
  </si>
  <si>
    <t xml:space="preserve">2 кв. 2013</t>
  </si>
  <si>
    <t xml:space="preserve">3 кв. 2013</t>
  </si>
  <si>
    <t xml:space="preserve">За рік </t>
  </si>
  <si>
    <t xml:space="preserve">* Для квартальних даних - середнє значення за щомісячними даними.</t>
  </si>
  <si>
    <t xml:space="preserve">Розподіл ВЧА ІСІ за категоріями інвесторів станом на 30.09.2013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9.2013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Розподіл вартості зведеного портфеля цінних паперів ІСІ, крім венчурних, за типами інструментів станом на 30.09.2013 р.</t>
  </si>
  <si>
    <t xml:space="preserve">Доходність*</t>
  </si>
  <si>
    <t xml:space="preserve">3 квартал 2013</t>
  </si>
  <si>
    <t xml:space="preserve">З початку року</t>
  </si>
  <si>
    <t xml:space="preserve">За рік</t>
  </si>
  <si>
    <t xml:space="preserve">"Золотий" депозит (за оф. курсом золота)</t>
  </si>
  <si>
    <t xml:space="preserve">Індекс ПФТС</t>
  </si>
  <si>
    <t xml:space="preserve">Депозити у євро</t>
  </si>
  <si>
    <t xml:space="preserve">Індекс УБ</t>
  </si>
  <si>
    <t xml:space="preserve">Депозити (грн.)</t>
  </si>
  <si>
    <t xml:space="preserve">Інфляція (індекс споживчих цін)</t>
  </si>
  <si>
    <t xml:space="preserve">Депозити у дол. США</t>
  </si>
  <si>
    <t xml:space="preserve">Нерухомість у Києві</t>
  </si>
  <si>
    <t xml:space="preserve">Закриті (невенчурні) ІСІ</t>
  </si>
  <si>
    <t xml:space="preserve">* Доходність фондів - за даними квартальних звітів.</t>
  </si>
  <si>
    <t xml:space="preserve">Інші фонди</t>
  </si>
  <si>
    <t xml:space="preserve">Фонди змішаних інвестицій</t>
  </si>
  <si>
    <t xml:space="preserve">н. д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2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3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0699C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ABAD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53572911107"/>
          <c:y val="0.029743791106312"/>
          <c:w val="0.983217695546463"/>
          <c:h val="0.903700795131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3-й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WSE WIG 20 (Польща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HANG SENG (Гонконг)</c:v>
                </c:pt>
                <c:pt idx="10">
                  <c:v>ММВБ (Росія)</c:v>
                </c:pt>
                <c:pt idx="11">
                  <c:v>CAC 40 (Франція)</c:v>
                </c:pt>
                <c:pt idx="12">
                  <c:v>РТС (Росія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0362515333462456</c:v>
                </c:pt>
                <c:pt idx="1">
                  <c:v>-0.0214317864438469</c:v>
                </c:pt>
                <c:pt idx="2">
                  <c:v>0.0147602886730698</c:v>
                </c:pt>
                <c:pt idx="3">
                  <c:v>0.0396993308631528</c:v>
                </c:pt>
                <c:pt idx="4">
                  <c:v>0.0468598251861443</c:v>
                </c:pt>
                <c:pt idx="5">
                  <c:v>0.056917583269237</c:v>
                </c:pt>
                <c:pt idx="6">
                  <c:v>0.0649658894569034</c:v>
                </c:pt>
                <c:pt idx="7">
                  <c:v>0.0798043024316453</c:v>
                </c:pt>
                <c:pt idx="8">
                  <c:v>0.0987565745928931</c:v>
                </c:pt>
                <c:pt idx="9">
                  <c:v>0.0988579210307601</c:v>
                </c:pt>
                <c:pt idx="10">
                  <c:v>0.0994843888579888</c:v>
                </c:pt>
                <c:pt idx="11">
                  <c:v>0.108194634265067</c:v>
                </c:pt>
                <c:pt idx="12">
                  <c:v>0.115293545756758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WSE WIG 20 (Польща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HANG SENG (Гонконг)</c:v>
                </c:pt>
                <c:pt idx="10">
                  <c:v>ММВБ (Росія)</c:v>
                </c:pt>
                <c:pt idx="11">
                  <c:v>CAC 40 (Франція)</c:v>
                </c:pt>
                <c:pt idx="12">
                  <c:v>РТС (Росія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0916973440019471</c:v>
                </c:pt>
                <c:pt idx="1">
                  <c:v>-0.107999495034506</c:v>
                </c:pt>
                <c:pt idx="2">
                  <c:v>0.169387955427802</c:v>
                </c:pt>
                <c:pt idx="3">
                  <c:v>0.0906019370942237</c:v>
                </c:pt>
                <c:pt idx="4">
                  <c:v>0.199025976341065</c:v>
                </c:pt>
                <c:pt idx="5">
                  <c:v>0.390625270558086</c:v>
                </c:pt>
                <c:pt idx="6">
                  <c:v>-0.0741198150972907</c:v>
                </c:pt>
                <c:pt idx="7">
                  <c:v>0.129001535654374</c:v>
                </c:pt>
                <c:pt idx="8">
                  <c:v>-0.0262308295085637</c:v>
                </c:pt>
                <c:pt idx="9">
                  <c:v>0.00852664648718671</c:v>
                </c:pt>
                <c:pt idx="10">
                  <c:v>-0.00806932841488561</c:v>
                </c:pt>
                <c:pt idx="11">
                  <c:v>0.144517643809129</c:v>
                </c:pt>
                <c:pt idx="12">
                  <c:v>-0.0684291870227508</c:v>
                </c:pt>
              </c:numCache>
            </c:numRef>
          </c:val>
        </c:ser>
        <c:gapWidth val="120"/>
        <c:overlap val="-20"/>
        <c:axId val="97094000"/>
        <c:axId val="96277995"/>
      </c:barChart>
      <c:catAx>
        <c:axId val="970940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277995"/>
        <c:crossesAt val="0"/>
        <c:auto val="1"/>
        <c:lblAlgn val="ctr"/>
        <c:lblOffset val="100"/>
        <c:noMultiLvlLbl val="0"/>
      </c:catAx>
      <c:valAx>
        <c:axId val="96277995"/>
        <c:scaling>
          <c:orientation val="minMax"/>
          <c:max val="0.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94000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79143687363"/>
          <c:y val="0.907234710906057"/>
          <c:w val="0.646444879321592"/>
          <c:h val="0.062334347698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35881390199"/>
          <c:y val="0.0559022589434825"/>
          <c:w val="0.956002695677289"/>
          <c:h val="0.7868506636195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67:$E$67</c:f>
              <c:numCache>
                <c:formatCode>General</c:formatCode>
                <c:ptCount val="4"/>
                <c:pt idx="0">
                  <c:v>0.0184664352496703</c:v>
                </c:pt>
                <c:pt idx="1">
                  <c:v>0.0164453142149315</c:v>
                </c:pt>
                <c:pt idx="2">
                  <c:v>0.0174342825113637</c:v>
                </c:pt>
                <c:pt idx="3">
                  <c:v>0.0141389611227666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68:$E$68</c:f>
              <c:numCache>
                <c:formatCode>General</c:formatCode>
                <c:ptCount val="4"/>
                <c:pt idx="0">
                  <c:v>0.0169396982810538</c:v>
                </c:pt>
                <c:pt idx="1">
                  <c:v>0.0159796049970798</c:v>
                </c:pt>
                <c:pt idx="2">
                  <c:v>0.017074632057016</c:v>
                </c:pt>
                <c:pt idx="3">
                  <c:v>0.0168503948805237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964593866469276</c:v>
                </c:pt>
                <c:pt idx="1">
                  <c:v>0.967575080787989</c:v>
                </c:pt>
                <c:pt idx="2">
                  <c:v>0.96549108543162</c:v>
                </c:pt>
                <c:pt idx="3">
                  <c:v>0.96901064399671</c:v>
                </c:pt>
              </c:numCache>
            </c:numRef>
          </c:val>
        </c:ser>
        <c:gapWidth val="150"/>
        <c:overlap val="100"/>
        <c:axId val="29742471"/>
        <c:axId val="79240130"/>
      </c:barChart>
      <c:catAx>
        <c:axId val="2974247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40130"/>
        <c:crossesAt val="0"/>
        <c:auto val="1"/>
        <c:lblAlgn val="ctr"/>
        <c:lblOffset val="100"/>
        <c:noMultiLvlLbl val="0"/>
      </c:catAx>
      <c:valAx>
        <c:axId val="792401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4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2116106671801"/>
          <c:y val="0.828601564560077"/>
          <c:w val="0.682680273418696"/>
          <c:h val="0.086841873956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703626270637"/>
          <c:y val="0.0685258964143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955518708096"/>
          <c:y val="0.349573136027319"/>
          <c:w val="0.570831230625045"/>
          <c:h val="0.508708025042686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45160196670277</c:v>
                </c:pt>
                <c:pt idx="1">
                  <c:v>0.000775377847259118</c:v>
                </c:pt>
                <c:pt idx="2">
                  <c:v>0.000924072341276085</c:v>
                </c:pt>
                <c:pt idx="3">
                  <c:v>0.0531403531411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21032474892"/>
          <c:y val="0.0986531986531987"/>
          <c:w val="0.970377896752511"/>
          <c:h val="0.865404040404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10786.1565188995</c:v>
                </c:pt>
                <c:pt idx="1">
                  <c:v>11288.839832579</c:v>
                </c:pt>
                <c:pt idx="2">
                  <c:v>9509.6517677209</c:v>
                </c:pt>
                <c:pt idx="3">
                  <c:v>9202.6891264594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31436.815743704</c:v>
                </c:pt>
                <c:pt idx="1">
                  <c:v>145912.293346347</c:v>
                </c:pt>
                <c:pt idx="2">
                  <c:v>154542.737071568</c:v>
                </c:pt>
                <c:pt idx="3">
                  <c:v>162657.369256772</c:v>
                </c:pt>
              </c:numCache>
            </c:numRef>
          </c:val>
        </c:ser>
        <c:gapWidth val="200"/>
        <c:shape val="box"/>
        <c:axId val="8764831"/>
        <c:axId val="83227399"/>
        <c:axId val="81698342"/>
      </c:bar3DChart>
      <c:catAx>
        <c:axId val="876483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27399"/>
        <c:crossesAt val="0"/>
        <c:auto val="1"/>
        <c:lblAlgn val="ctr"/>
        <c:lblOffset val="100"/>
        <c:noMultiLvlLbl val="0"/>
      </c:catAx>
      <c:valAx>
        <c:axId val="8322739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80624487084294"/>
              <c:y val="0.055808080808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4831"/>
        <c:crossesAt val="1"/>
        <c:crossBetween val="midCat"/>
        <c:majorUnit val="20000"/>
        <c:minorUnit val="400"/>
      </c:valAx>
      <c:serAx>
        <c:axId val="8169834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2739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44009705793"/>
          <c:y val="0.114229304752503"/>
          <c:w val="0.963299969669397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2</c:v>
                </c:pt>
                <c:pt idx="1">
                  <c:v>жовтень '12</c:v>
                </c:pt>
                <c:pt idx="2">
                  <c:v>листопад '12</c:v>
                </c:pt>
                <c:pt idx="3">
                  <c:v>грудень '12</c:v>
                </c:pt>
                <c:pt idx="4">
                  <c:v>січень '13</c:v>
                </c:pt>
                <c:pt idx="5">
                  <c:v>лютий  '13</c:v>
                </c:pt>
                <c:pt idx="6">
                  <c:v>березень '13</c:v>
                </c:pt>
                <c:pt idx="7">
                  <c:v>квітень '13</c:v>
                </c:pt>
                <c:pt idx="8">
                  <c:v>травень  '13</c:v>
                </c:pt>
                <c:pt idx="9">
                  <c:v>червень '13</c:v>
                </c:pt>
                <c:pt idx="10">
                  <c:v>липень '13</c:v>
                </c:pt>
                <c:pt idx="11">
                  <c:v>серпень '13</c:v>
                </c:pt>
                <c:pt idx="12">
                  <c:v>вересень '13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1872.8960719194</c:v>
                </c:pt>
                <c:pt idx="1">
                  <c:v>-3333.34515882144</c:v>
                </c:pt>
                <c:pt idx="2">
                  <c:v>-3962.73786666035</c:v>
                </c:pt>
                <c:pt idx="3">
                  <c:v>-2531.93</c:v>
                </c:pt>
                <c:pt idx="4">
                  <c:v>-362.773490860773</c:v>
                </c:pt>
                <c:pt idx="5">
                  <c:v>-1391.73103458831</c:v>
                </c:pt>
                <c:pt idx="6">
                  <c:v>1297.12</c:v>
                </c:pt>
                <c:pt idx="7">
                  <c:v>-3870.14579756704</c:v>
                </c:pt>
                <c:pt idx="8">
                  <c:v>-70.3100000000001</c:v>
                </c:pt>
                <c:pt idx="9">
                  <c:v>-8467.46566648281</c:v>
                </c:pt>
                <c:pt idx="10">
                  <c:v>-5268.47290186005</c:v>
                </c:pt>
                <c:pt idx="11">
                  <c:v>-15623.22</c:v>
                </c:pt>
                <c:pt idx="12">
                  <c:v>-2359.80375814108</c:v>
                </c:pt>
              </c:numCache>
            </c:numRef>
          </c:val>
        </c:ser>
        <c:gapWidth val="150"/>
        <c:overlap val="0"/>
        <c:axId val="11809248"/>
        <c:axId val="96397708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2</c:v>
                </c:pt>
                <c:pt idx="1">
                  <c:v>жовтень '12</c:v>
                </c:pt>
                <c:pt idx="2">
                  <c:v>листопад '12</c:v>
                </c:pt>
                <c:pt idx="3">
                  <c:v>грудень '12</c:v>
                </c:pt>
                <c:pt idx="4">
                  <c:v>січень '13</c:v>
                </c:pt>
                <c:pt idx="5">
                  <c:v>лютий  '13</c:v>
                </c:pt>
                <c:pt idx="6">
                  <c:v>березень '13</c:v>
                </c:pt>
                <c:pt idx="7">
                  <c:v>квітень '13</c:v>
                </c:pt>
                <c:pt idx="8">
                  <c:v>травень  '13</c:v>
                </c:pt>
                <c:pt idx="9">
                  <c:v>червень '13</c:v>
                </c:pt>
                <c:pt idx="10">
                  <c:v>липень '13</c:v>
                </c:pt>
                <c:pt idx="11">
                  <c:v>серпень '13</c:v>
                </c:pt>
                <c:pt idx="12">
                  <c:v>вересень '13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2</c:v>
                </c:pt>
                <c:pt idx="8">
                  <c:v>39</c:v>
                </c:pt>
                <c:pt idx="9">
                  <c:v>39</c:v>
                </c:pt>
                <c:pt idx="10">
                  <c:v>38</c:v>
                </c:pt>
                <c:pt idx="11">
                  <c:v>36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0126"/>
        <c:axId val="19336797"/>
      </c:lineChart>
      <c:catAx>
        <c:axId val="11809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708"/>
        <c:crossesAt val="0"/>
        <c:auto val="1"/>
        <c:lblAlgn val="ctr"/>
        <c:lblOffset val="100"/>
        <c:noMultiLvlLbl val="0"/>
      </c:catAx>
      <c:valAx>
        <c:axId val="96397708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273733697300576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9248"/>
        <c:crossesAt val="1"/>
        <c:crossBetween val="midCat"/>
        <c:majorUnit val="2000"/>
      </c:valAx>
      <c:catAx>
        <c:axId val="62240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797"/>
        <c:auto val="1"/>
        <c:lblAlgn val="ctr"/>
        <c:lblOffset val="100"/>
        <c:noMultiLvlLbl val="0"/>
      </c:catAx>
      <c:valAx>
        <c:axId val="19336797"/>
        <c:scaling>
          <c:orientation val="minMax"/>
          <c:max val="42"/>
          <c:min val="3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12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79435850773"/>
          <c:y val="0.885770695247497"/>
          <c:w val="0.736957840461025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44327713983"/>
          <c:y val="0.140336274346596"/>
          <c:w val="0.962863425360371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1-му кв. 2012-2013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3 кв. 2012</c:v>
                </c:pt>
                <c:pt idx="1">
                  <c:v>4 кв. 2012</c:v>
                </c:pt>
                <c:pt idx="2">
                  <c:v>1 кв. 2013</c:v>
                </c:pt>
                <c:pt idx="3">
                  <c:v>2 кв. 2013</c:v>
                </c:pt>
                <c:pt idx="4">
                  <c:v>3 кв. 2013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7587.76900225344</c:v>
                </c:pt>
                <c:pt idx="1">
                  <c:v>-9828.01302548179</c:v>
                </c:pt>
                <c:pt idx="2">
                  <c:v>-457.384525449086</c:v>
                </c:pt>
                <c:pt idx="3">
                  <c:v>-12407.9214640499</c:v>
                </c:pt>
                <c:pt idx="4">
                  <c:v>-23251.4966600011</c:v>
                </c:pt>
              </c:numCache>
            </c:numRef>
          </c:val>
        </c:ser>
        <c:gapWidth val="130"/>
        <c:overlap val="0"/>
        <c:axId val="29180572"/>
        <c:axId val="18864612"/>
      </c:barChart>
      <c:catAx>
        <c:axId val="29180572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612"/>
        <c:crossesAt val="0"/>
        <c:auto val="1"/>
        <c:lblAlgn val="ctr"/>
        <c:lblOffset val="100"/>
        <c:noMultiLvlLbl val="0"/>
      </c:catAx>
      <c:valAx>
        <c:axId val="18864612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04992263213617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0572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492248062015504"/>
          <c:w val="0.972129497165263"/>
          <c:h val="0.8384689922480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2:$B$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4:$B$6,Інвестори!$B$8</c:f>
              <c:numCache>
                <c:formatCode>General</c:formatCode>
                <c:ptCount val="4"/>
                <c:pt idx="0">
                  <c:v>0.488862695556593</c:v>
                </c:pt>
                <c:pt idx="1">
                  <c:v>0.560449783519102</c:v>
                </c:pt>
                <c:pt idx="2">
                  <c:v>0.636430444674202</c:v>
                </c:pt>
                <c:pt idx="3">
                  <c:v>0.775529174040516</c:v>
                </c:pt>
              </c:numCache>
            </c:numRef>
          </c:val>
        </c:ser>
        <c:ser>
          <c:idx val="1"/>
          <c:order val="1"/>
          <c:tx>
            <c:strRef>
              <c:f>Інвестори!$C$2:$C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4:$C$6,Інвестори!$C$8</c:f>
              <c:numCache>
                <c:formatCode>General</c:formatCode>
                <c:ptCount val="4"/>
                <c:pt idx="0">
                  <c:v>0.056749983408897</c:v>
                </c:pt>
                <c:pt idx="1">
                  <c:v>0.00763440059153506</c:v>
                </c:pt>
                <c:pt idx="2">
                  <c:v>0.0693131877584717</c:v>
                </c:pt>
                <c:pt idx="3">
                  <c:v>0.195147003467948</c:v>
                </c:pt>
              </c:numCache>
            </c:numRef>
          </c:val>
        </c:ser>
        <c:ser>
          <c:idx val="2"/>
          <c:order val="2"/>
          <c:tx>
            <c:strRef>
              <c:f>Інвестори!$D$2:$D$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4:$D$6,Інвестори!$D$8</c:f>
              <c:numCache>
                <c:formatCode>General</c:formatCode>
                <c:ptCount val="4"/>
                <c:pt idx="0">
                  <c:v>0.453821981940771</c:v>
                </c:pt>
                <c:pt idx="1">
                  <c:v>0.43113165762386</c:v>
                </c:pt>
                <c:pt idx="2">
                  <c:v>0.291610477715271</c:v>
                </c:pt>
                <c:pt idx="3">
                  <c:v>0.02866916139993</c:v>
                </c:pt>
              </c:numCache>
            </c:numRef>
          </c:val>
        </c:ser>
        <c:ser>
          <c:idx val="3"/>
          <c:order val="3"/>
          <c:tx>
            <c:strRef>
              <c:f>Інвестори!$E$2:$E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4:$E$6,Інвестори!$E$8</c:f>
              <c:numCache>
                <c:formatCode>General</c:formatCode>
                <c:ptCount val="4"/>
                <c:pt idx="0">
                  <c:v>0.000565339093738609</c:v>
                </c:pt>
                <c:pt idx="1">
                  <c:v>0.000784158265503607</c:v>
                </c:pt>
                <c:pt idx="2">
                  <c:v>0.00264588985205537</c:v>
                </c:pt>
                <c:pt idx="3">
                  <c:v>0.000654661091606224</c:v>
                </c:pt>
              </c:numCache>
            </c:numRef>
          </c:val>
        </c:ser>
        <c:gapWidth val="150"/>
        <c:overlap val="100"/>
        <c:axId val="87580613"/>
        <c:axId val="51649155"/>
      </c:barChart>
      <c:catAx>
        <c:axId val="8758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49155"/>
        <c:crossesAt val="0"/>
        <c:auto val="1"/>
        <c:lblAlgn val="ctr"/>
        <c:lblOffset val="100"/>
        <c:noMultiLvlLbl val="0"/>
      </c:catAx>
      <c:valAx>
        <c:axId val="5164915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80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52821491019"/>
          <c:y val="0.869961240310078"/>
          <c:w val="0.788798813119271"/>
          <c:h val="0.1060077519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7083935373703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43557073427"/>
          <c:y val="0.272157190635452"/>
          <c:w val="0.455755505932834"/>
          <c:h val="0.5117056856187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типи фондів'!$F$2:$F$9</c:f>
              <c:numCache>
                <c:formatCode>General</c:formatCode>
                <c:ptCount val="8"/>
                <c:pt idx="0">
                  <c:v>0.0866014565806147</c:v>
                </c:pt>
                <c:pt idx="1">
                  <c:v>0.162640946959059</c:v>
                </c:pt>
                <c:pt idx="2">
                  <c:v>0.00547547420281198</c:v>
                </c:pt>
                <c:pt idx="3">
                  <c:v>0.00535704725632886</c:v>
                </c:pt>
                <c:pt idx="4">
                  <c:v>0.000667706918185023</c:v>
                </c:pt>
                <c:pt idx="5">
                  <c:v>0.658950350953373</c:v>
                </c:pt>
                <c:pt idx="6">
                  <c:v>0.0733381014766742</c:v>
                </c:pt>
                <c:pt idx="7">
                  <c:v>0.006968915652954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159073935773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0174845143"/>
          <c:y val="0.333596338961654"/>
          <c:w val="0.528840662478584"/>
          <c:h val="0.5384251222976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I$2:$I$11</c:f>
              <c:numCache>
                <c:formatCode>General</c:formatCode>
                <c:ptCount val="10"/>
                <c:pt idx="0">
                  <c:v>0.374885419285089</c:v>
                </c:pt>
                <c:pt idx="1">
                  <c:v>0.00244030366047063</c:v>
                </c:pt>
                <c:pt idx="2">
                  <c:v>0.102206496950635</c:v>
                </c:pt>
                <c:pt idx="3">
                  <c:v>0.00790932575000438</c:v>
                </c:pt>
                <c:pt idx="4">
                  <c:v>0.0119504103888944</c:v>
                </c:pt>
                <c:pt idx="5">
                  <c:v>5.07947663332326E-006</c:v>
                </c:pt>
                <c:pt idx="6">
                  <c:v>0.392948329639418</c:v>
                </c:pt>
                <c:pt idx="7">
                  <c:v>0.0513159642287955</c:v>
                </c:pt>
                <c:pt idx="8">
                  <c:v>0.000140683004337845</c:v>
                </c:pt>
                <c:pt idx="9">
                  <c:v>0.05619798761572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719206453019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808153477218"/>
          <c:y val="0.319027536591417"/>
          <c:w val="0.496577283627643"/>
          <c:h val="0.536922186388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фондів'!$C$2:$C$9</c:f>
              <c:numCache>
                <c:formatCode>General</c:formatCode>
                <c:ptCount val="8"/>
                <c:pt idx="0">
                  <c:v>0.149318511761976</c:v>
                </c:pt>
                <c:pt idx="1">
                  <c:v>0.363220645439894</c:v>
                </c:pt>
                <c:pt idx="2">
                  <c:v>0.0105847857025308</c:v>
                </c:pt>
                <c:pt idx="3">
                  <c:v>0.200228031566471</c:v>
                </c:pt>
                <c:pt idx="4">
                  <c:v>0.00839349805296925</c:v>
                </c:pt>
                <c:pt idx="5">
                  <c:v>0.205147010944073</c:v>
                </c:pt>
                <c:pt idx="6">
                  <c:v>0.06310751653208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968329915698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69537480064"/>
          <c:y val="0.324980111376293"/>
          <c:w val="0.5261335156072"/>
          <c:h val="0.538424821002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L$2:$L$11</c:f>
              <c:numCache>
                <c:formatCode>General</c:formatCode>
                <c:ptCount val="10"/>
                <c:pt idx="0">
                  <c:v>0.36733687163412</c:v>
                </c:pt>
                <c:pt idx="1">
                  <c:v>0.0023694780932297</c:v>
                </c:pt>
                <c:pt idx="2">
                  <c:v>0.106577859322189</c:v>
                </c:pt>
                <c:pt idx="3">
                  <c:v>0.00790535867513638</c:v>
                </c:pt>
                <c:pt idx="4">
                  <c:v>0.0143019143067835</c:v>
                </c:pt>
                <c:pt idx="5">
                  <c:v>0.000125124669333179</c:v>
                </c:pt>
                <c:pt idx="6">
                  <c:v>0.394746911160632</c:v>
                </c:pt>
                <c:pt idx="7">
                  <c:v>0.0518216198874659</c:v>
                </c:pt>
                <c:pt idx="8">
                  <c:v>0.000136599924947034</c:v>
                </c:pt>
                <c:pt idx="9">
                  <c:v>0.0546782623261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28697537556141"/>
          <c:w val="0.978881928625664"/>
          <c:h val="0.87130246244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5</c:f>
              <c:strCache>
                <c:ptCount val="9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</c:strCache>
            </c:strRef>
          </c:cat>
          <c:val>
            <c:numRef>
              <c:f>'КУА та ІСІ'!$B$2:$B$25</c:f>
              <c:numCache>
                <c:formatCode>General</c:formatCode>
                <c:ptCount val="9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4</c:v>
                </c:pt>
                <c:pt idx="5">
                  <c:v>353</c:v>
                </c:pt>
                <c:pt idx="6">
                  <c:v>348</c:v>
                </c:pt>
                <c:pt idx="7">
                  <c:v>345</c:v>
                </c:pt>
                <c:pt idx="8">
                  <c:v>347</c:v>
                </c:pt>
              </c:numCache>
            </c:numRef>
          </c:val>
        </c:ser>
        <c:gapWidth val="80"/>
        <c:overlap val="0"/>
        <c:axId val="56122252"/>
        <c:axId val="23944379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5</c:f>
              <c:strCache>
                <c:ptCount val="9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</c:strCache>
            </c:strRef>
          </c:cat>
          <c:val>
            <c:numRef>
              <c:f>'КУА та ІСІ'!$C$2:$C$25</c:f>
              <c:numCache>
                <c:formatCode>General</c:formatCode>
                <c:ptCount val="9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41279069767442</c:v>
                </c:pt>
                <c:pt idx="5">
                  <c:v>4.37393767705382</c:v>
                </c:pt>
                <c:pt idx="6">
                  <c:v>4.51149425287356</c:v>
                </c:pt>
                <c:pt idx="7">
                  <c:v>4.57971014492754</c:v>
                </c:pt>
                <c:pt idx="8">
                  <c:v>4.5907780979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6838"/>
        <c:axId val="13275478"/>
      </c:lineChart>
      <c:catAx>
        <c:axId val="56122252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379"/>
        <c:crossesAt val="0"/>
        <c:auto val="1"/>
        <c:lblAlgn val="ctr"/>
        <c:lblOffset val="100"/>
        <c:noMultiLvlLbl val="0"/>
      </c:catAx>
      <c:valAx>
        <c:axId val="239443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252"/>
        <c:crossesAt val="1"/>
        <c:crossBetween val="midCat"/>
      </c:valAx>
      <c:catAx>
        <c:axId val="6324683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5478"/>
        <c:auto val="1"/>
        <c:lblAlgn val="ctr"/>
        <c:lblOffset val="100"/>
        <c:noMultiLvlLbl val="0"/>
      </c:catAx>
      <c:valAx>
        <c:axId val="1327547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468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9893697798026"/>
          <c:y val="0.0350007743534149"/>
          <c:w val="0.47380410022779"/>
          <c:h val="0.0710856434876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34464654041"/>
          <c:y val="0.440874035989717"/>
          <c:w val="0.589864991561973"/>
          <c:h val="0.466752356469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 активів_типи фондів'!$C$69:$C$80</c:f>
              <c:numCache>
                <c:formatCode>General</c:formatCode>
                <c:ptCount val="12"/>
                <c:pt idx="0">
                  <c:v>0.639008796739854</c:v>
                </c:pt>
                <c:pt idx="1">
                  <c:v>0.0249873610345152</c:v>
                </c:pt>
                <c:pt idx="2">
                  <c:v>0.0243526053337855</c:v>
                </c:pt>
                <c:pt idx="3">
                  <c:v>3.50977577595775E-005</c:v>
                </c:pt>
                <c:pt idx="4">
                  <c:v>2.86791264865728E-005</c:v>
                </c:pt>
                <c:pt idx="5">
                  <c:v>0</c:v>
                </c:pt>
                <c:pt idx="6">
                  <c:v>0.122265475983589</c:v>
                </c:pt>
                <c:pt idx="7">
                  <c:v>0.0743627471376952</c:v>
                </c:pt>
                <c:pt idx="8">
                  <c:v>0.000764184553333573</c:v>
                </c:pt>
                <c:pt idx="9">
                  <c:v>0.113170867655212</c:v>
                </c:pt>
                <c:pt idx="10">
                  <c:v>0.000660745141600282</c:v>
                </c:pt>
                <c:pt idx="11">
                  <c:v>0.000363439536168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57470678225"/>
          <c:y val="0.0266865926558497"/>
          <c:w val="0.984064252932178"/>
          <c:h val="0.899444918872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3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Інфляція (індекс споживчих цін)</c:v>
                </c:pt>
                <c:pt idx="3">
                  <c:v>Нерухомість у Києві</c:v>
                </c:pt>
                <c:pt idx="4">
                  <c:v>Відкриті ІСІ</c:v>
                </c:pt>
                <c:pt idx="5">
                  <c:v>Закриті (невенчурні) ІСІ</c:v>
                </c:pt>
                <c:pt idx="6">
                  <c:v>Інтервальні ІСІ</c:v>
                </c:pt>
                <c:pt idx="7">
                  <c:v>Депозити у дол. США</c:v>
                </c:pt>
                <c:pt idx="8">
                  <c:v>Депозити (грн.)</c:v>
                </c:pt>
                <c:pt idx="9">
                  <c:v>Депозити у євро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0362515333462456</c:v>
                </c:pt>
                <c:pt idx="1">
                  <c:v>-0.0214317864438469</c:v>
                </c:pt>
                <c:pt idx="2">
                  <c:v>-0.00799299999999992</c:v>
                </c:pt>
                <c:pt idx="3">
                  <c:v>-0.00646230126920588</c:v>
                </c:pt>
                <c:pt idx="4">
                  <c:v>0.00158878071780717</c:v>
                </c:pt>
                <c:pt idx="5">
                  <c:v>0.0101790106908646</c:v>
                </c:pt>
                <c:pt idx="6">
                  <c:v>0.0158101985914231</c:v>
                </c:pt>
                <c:pt idx="7">
                  <c:v>0.0194394969852729</c:v>
                </c:pt>
                <c:pt idx="8">
                  <c:v>0.0478094939480793</c:v>
                </c:pt>
                <c:pt idx="9">
                  <c:v>0.0587288169011277</c:v>
                </c:pt>
                <c:pt idx="10">
                  <c:v>0.0823912874876058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Інфляція (індекс споживчих цін)</c:v>
                </c:pt>
                <c:pt idx="3">
                  <c:v>Нерухомість у Києві</c:v>
                </c:pt>
                <c:pt idx="4">
                  <c:v>Відкриті ІСІ</c:v>
                </c:pt>
                <c:pt idx="5">
                  <c:v>Закриті (невенчурні) ІСІ</c:v>
                </c:pt>
                <c:pt idx="6">
                  <c:v>Інтервальні ІСІ</c:v>
                </c:pt>
                <c:pt idx="7">
                  <c:v>Депозити у дол. США</c:v>
                </c:pt>
                <c:pt idx="8">
                  <c:v>Депозити (грн.)</c:v>
                </c:pt>
                <c:pt idx="9">
                  <c:v>Депозити у євро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H$2:$H$12</c:f>
              <c:numCache>
                <c:formatCode>General</c:formatCode>
                <c:ptCount val="11"/>
                <c:pt idx="0">
                  <c:v>-0.0916973440019472</c:v>
                </c:pt>
                <c:pt idx="1">
                  <c:v>-0.107999495034506</c:v>
                </c:pt>
                <c:pt idx="2">
                  <c:v>-0.00600997999101405</c:v>
                </c:pt>
                <c:pt idx="3">
                  <c:v>-0.00446638389392673</c:v>
                </c:pt>
                <c:pt idx="4">
                  <c:v>-0.017638310254591</c:v>
                </c:pt>
                <c:pt idx="5">
                  <c:v>0.00253363945109597</c:v>
                </c:pt>
                <c:pt idx="6">
                  <c:v>0.0650420129050047</c:v>
                </c:pt>
                <c:pt idx="7">
                  <c:v>0.0671105901155555</c:v>
                </c:pt>
                <c:pt idx="8">
                  <c:v>0.154685758563665</c:v>
                </c:pt>
                <c:pt idx="9">
                  <c:v>0.0795432479874907</c:v>
                </c:pt>
                <c:pt idx="10">
                  <c:v>-0.185250193432895</c:v>
                </c:pt>
              </c:numCache>
            </c:numRef>
          </c:val>
        </c:ser>
        <c:gapWidth val="120"/>
        <c:overlap val="-20"/>
        <c:axId val="62118535"/>
        <c:axId val="23107190"/>
      </c:barChart>
      <c:catAx>
        <c:axId val="621185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07190"/>
        <c:crossesAt val="0"/>
        <c:auto val="1"/>
        <c:lblAlgn val="ctr"/>
        <c:lblOffset val="100"/>
        <c:noMultiLvlLbl val="0"/>
      </c:catAx>
      <c:valAx>
        <c:axId val="23107190"/>
        <c:scaling>
          <c:orientation val="minMax"/>
          <c:max val="0.24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18535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96532381438"/>
          <c:y val="0.915777113578138"/>
          <c:w val="0.364291177970423"/>
          <c:h val="0.0602049530315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42401021711"/>
          <c:y val="0.058671673316123"/>
          <c:w val="0.984035759897829"/>
          <c:h val="0.823515606665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1</c:f>
              <c:strCache>
                <c:ptCount val="1"/>
                <c:pt idx="0">
                  <c:v>3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7</c:f>
              <c:strCache>
                <c:ptCount val="3"/>
                <c:pt idx="0">
                  <c:v>Інші фонди</c:v>
                </c:pt>
                <c:pt idx="1">
                  <c:v>Фонди змішаних інвестицій</c:v>
                </c:pt>
                <c:pt idx="2">
                  <c:v>Фонди акцій</c:v>
                </c:pt>
              </c:strCache>
            </c:strRef>
          </c:cat>
          <c:val>
            <c:numRef>
              <c:f>Доходність!$G$15:$G$17</c:f>
              <c:numCache>
                <c:formatCode>General</c:formatCode>
                <c:ptCount val="3"/>
                <c:pt idx="0">
                  <c:v>0.00272066425583079</c:v>
                </c:pt>
                <c:pt idx="1">
                  <c:v>0.0188539849859356</c:v>
                </c:pt>
                <c:pt idx="2">
                  <c:v>0.0540775874743003</c:v>
                </c:pt>
              </c:numCache>
            </c:numRef>
          </c:val>
        </c:ser>
        <c:ser>
          <c:idx val="1"/>
          <c:order val="1"/>
          <c:tx>
            <c:strRef>
              <c:f>Доходність!$C$1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15:$F$17</c:f>
              <c:strCache>
                <c:ptCount val="3"/>
                <c:pt idx="0">
                  <c:v>Інші фонди</c:v>
                </c:pt>
                <c:pt idx="1">
                  <c:v>Фонди змішаних інвестицій</c:v>
                </c:pt>
                <c:pt idx="2">
                  <c:v>Фонди акцій</c:v>
                </c:pt>
              </c:strCache>
            </c:strRef>
          </c:cat>
          <c:val>
            <c:numRef>
              <c:f>Доходність!$H$15:$H$17</c:f>
              <c:numCache>
                <c:formatCode>General</c:formatCode>
                <c:ptCount val="3"/>
                <c:pt idx="0">
                  <c:v>-0.0124939545829195</c:v>
                </c:pt>
                <c:pt idx="1">
                  <c:v>-0.0141669496445688</c:v>
                </c:pt>
                <c:pt idx="2">
                  <c:v>0.0597276590852489</c:v>
                </c:pt>
              </c:numCache>
            </c:numRef>
          </c:val>
        </c:ser>
        <c:gapWidth val="120"/>
        <c:overlap val="-20"/>
        <c:axId val="65314074"/>
        <c:axId val="75820396"/>
      </c:barChart>
      <c:catAx>
        <c:axId val="653140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20396"/>
        <c:crossesAt val="0"/>
        <c:auto val="1"/>
        <c:lblAlgn val="ctr"/>
        <c:lblOffset val="100"/>
        <c:noMultiLvlLbl val="0"/>
      </c:catAx>
      <c:valAx>
        <c:axId val="75820396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14074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080459770115"/>
          <c:y val="0.819525932879606"/>
          <c:w val="0.450574712643678"/>
          <c:h val="0.132363295001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11164416421"/>
          <c:y val="0.196357127816382"/>
          <c:w val="0.707902131450894"/>
          <c:h val="0.5477995367445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13:$P$1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4:$P$14</c:f>
              <c:numCache>
                <c:formatCode>General</c:formatCode>
                <c:ptCount val="4"/>
                <c:pt idx="0">
                  <c:v>42</c:v>
                </c:pt>
                <c:pt idx="1">
                  <c:v>38</c:v>
                </c:pt>
                <c:pt idx="2">
                  <c:v>158</c:v>
                </c:pt>
                <c:pt idx="3">
                  <c:v>1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9439124487"/>
          <c:y val="0.200119474313023"/>
          <c:w val="0.644596443228454"/>
          <c:h val="0.537634408602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7,'Динаміка видів фондів'!$E$17,'Динаміка видів фондів'!$G$17</c:f>
              <c:strCache>
                <c:ptCount val="3"/>
                <c:pt idx="0">
                  <c:v>Фонди акцій</c:v>
                </c:pt>
                <c:pt idx="1">
                  <c:v>Фонди змішаних інвестицій**</c:v>
                </c:pt>
                <c:pt idx="2">
                  <c:v>Інші фонди***</c:v>
                </c:pt>
              </c:strCache>
            </c:strRef>
          </c:cat>
          <c:val>
            <c:numRef>
              <c:f>'Динаміка видів фондів'!$C$22,'Динаміка видів фондів'!$E$22,'Динаміка видів фондів'!$G$22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76908723371171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8608303529778"/>
          <c:y val="0.185831878273884"/>
          <c:w val="0.267661846265485"/>
          <c:h val="0.593290097281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79254741019557</c:v>
                </c:pt>
                <c:pt idx="1">
                  <c:v>0.080755793129885</c:v>
                </c:pt>
                <c:pt idx="2">
                  <c:v>0.0368864695163369</c:v>
                </c:pt>
                <c:pt idx="3">
                  <c:v>0.0414265861970238</c:v>
                </c:pt>
                <c:pt idx="4">
                  <c:v>0.0107614269128839</c:v>
                </c:pt>
                <c:pt idx="5">
                  <c:v>0.0509149832243134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9952670027781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483691737833"/>
          <c:y val="0.174645729605515"/>
          <c:w val="0.272970470212985"/>
          <c:h val="0.604621473254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12018140589569</c:v>
                </c:pt>
                <c:pt idx="1">
                  <c:v>0.0778533635676493</c:v>
                </c:pt>
                <c:pt idx="2">
                  <c:v>0.0506424792139078</c:v>
                </c:pt>
                <c:pt idx="3">
                  <c:v>0.0332577475434618</c:v>
                </c:pt>
                <c:pt idx="4">
                  <c:v>0.0294784580498866</c:v>
                </c:pt>
                <c:pt idx="5">
                  <c:v>0.0967498110355255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14813637447"/>
          <c:y val="0.0515153636172745"/>
          <c:w val="0.961416196455535"/>
          <c:h val="0.9484846363827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182.2521183089</c:v>
                </c:pt>
                <c:pt idx="1">
                  <c:v>163.1598060744</c:v>
                </c:pt>
                <c:pt idx="2">
                  <c:v>148.2299155375</c:v>
                </c:pt>
                <c:pt idx="3">
                  <c:v>120.086087307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170.9814755039</c:v>
                </c:pt>
                <c:pt idx="1">
                  <c:v>163.9027908727</c:v>
                </c:pt>
                <c:pt idx="2">
                  <c:v>149.4014176026</c:v>
                </c:pt>
                <c:pt idx="3">
                  <c:v>147.0070884795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10432.9229250867</c:v>
                </c:pt>
                <c:pt idx="1">
                  <c:v>10961.7772356319</c:v>
                </c:pt>
                <c:pt idx="2">
                  <c:v>9212.0204345808</c:v>
                </c:pt>
                <c:pt idx="3">
                  <c:v>8935.59595067291</c:v>
                </c:pt>
              </c:numCache>
            </c:numRef>
          </c:val>
        </c:ser>
        <c:gapWidth val="200"/>
        <c:shape val="box"/>
        <c:axId val="85048328"/>
        <c:axId val="90246030"/>
        <c:axId val="13719679"/>
      </c:bar3DChart>
      <c:catAx>
        <c:axId val="8504832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46030"/>
        <c:crossesAt val="0"/>
        <c:auto val="1"/>
        <c:lblAlgn val="ctr"/>
        <c:lblOffset val="100"/>
        <c:noMultiLvlLbl val="0"/>
      </c:catAx>
      <c:valAx>
        <c:axId val="90246030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17261384407534"/>
              <c:y val="0.0174984251417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48328"/>
        <c:crossesAt val="1"/>
        <c:crossBetween val="midCat"/>
        <c:majorUnit val="1000"/>
        <c:minorUnit val="333.333333333333"/>
      </c:valAx>
      <c:serAx>
        <c:axId val="137196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4603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22566669876"/>
          <c:y val="0.0229440345510167"/>
          <c:w val="0.943824010782709"/>
          <c:h val="0.8595465179053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16896854592232</c:v>
                </c:pt>
                <c:pt idx="1">
                  <c:v>0.0144531952347777</c:v>
                </c:pt>
                <c:pt idx="2">
                  <c:v>0.0155873126753857</c:v>
                </c:pt>
                <c:pt idx="3">
                  <c:v>0.013049021395467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58519371756108</c:v>
                </c:pt>
                <c:pt idx="1">
                  <c:v>0.0145190111033098</c:v>
                </c:pt>
                <c:pt idx="2">
                  <c:v>0.0157105035233489</c:v>
                </c:pt>
                <c:pt idx="3">
                  <c:v>0.015974362108661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9/30/2012</c:v>
                </c:pt>
                <c:pt idx="1">
                  <c:v>12/31/2012</c:v>
                </c:pt>
                <c:pt idx="2">
                  <c:v>6/30/2013</c:v>
                </c:pt>
                <c:pt idx="3">
                  <c:v>9/30/2013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67251208232157</c:v>
                </c:pt>
                <c:pt idx="1">
                  <c:v>0.971027793661913</c:v>
                </c:pt>
                <c:pt idx="2">
                  <c:v>0.968702183801266</c:v>
                </c:pt>
                <c:pt idx="3">
                  <c:v>0.970976616495872</c:v>
                </c:pt>
              </c:numCache>
            </c:numRef>
          </c:val>
        </c:ser>
        <c:gapWidth val="160"/>
        <c:overlap val="100"/>
        <c:axId val="57847428"/>
        <c:axId val="69011545"/>
      </c:barChart>
      <c:catAx>
        <c:axId val="578474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11545"/>
        <c:crossesAt val="0"/>
        <c:auto val="1"/>
        <c:lblAlgn val="ctr"/>
        <c:lblOffset val="100"/>
        <c:noMultiLvlLbl val="0"/>
      </c:catAx>
      <c:valAx>
        <c:axId val="690115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4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229613940503"/>
          <c:y val="0.854777757782976"/>
          <c:w val="0.631703090401463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033593976253"/>
          <c:y val="0.061420594727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8856067188"/>
          <c:y val="0.258018439163745"/>
          <c:w val="0.663843035041993"/>
          <c:h val="0.695234385144786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6452426392535</c:v>
                </c:pt>
                <c:pt idx="1">
                  <c:v>0.000698743433679158</c:v>
                </c:pt>
                <c:pt idx="2">
                  <c:v>0.000855388330845833</c:v>
                </c:pt>
                <c:pt idx="3">
                  <c:v>0.0519934418429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423360</xdr:colOff>
      <xdr:row>13</xdr:row>
      <xdr:rowOff>237960</xdr:rowOff>
    </xdr:to>
    <xdr:graphicFrame>
      <xdr:nvGraphicFramePr>
        <xdr:cNvPr id="32" name="Диаграмма 33"/>
        <xdr:cNvGraphicFramePr/>
      </xdr:nvGraphicFramePr>
      <xdr:xfrm>
        <a:off x="7213680" y="0"/>
        <a:ext cx="60703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21368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289" name="Диаграмма 2"/>
        <xdr:cNvGraphicFramePr/>
      </xdr:nvGraphicFramePr>
      <xdr:xfrm>
        <a:off x="4860360" y="0"/>
        <a:ext cx="758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6</xdr:col>
      <xdr:colOff>30600</xdr:colOff>
      <xdr:row>14</xdr:row>
      <xdr:rowOff>294840</xdr:rowOff>
    </xdr:to>
    <xdr:graphicFrame>
      <xdr:nvGraphicFramePr>
        <xdr:cNvPr id="290" name="Диаграмма 1"/>
        <xdr:cNvGraphicFramePr/>
      </xdr:nvGraphicFramePr>
      <xdr:xfrm>
        <a:off x="8569800" y="0"/>
        <a:ext cx="525240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520</xdr:colOff>
      <xdr:row>15</xdr:row>
      <xdr:rowOff>9360</xdr:rowOff>
    </xdr:from>
    <xdr:to>
      <xdr:col>14</xdr:col>
      <xdr:colOff>11880</xdr:colOff>
      <xdr:row>24</xdr:row>
      <xdr:rowOff>152280</xdr:rowOff>
    </xdr:to>
    <xdr:graphicFrame>
      <xdr:nvGraphicFramePr>
        <xdr:cNvPr id="291" name="Диаграмма 16"/>
        <xdr:cNvGraphicFramePr/>
      </xdr:nvGraphicFramePr>
      <xdr:xfrm>
        <a:off x="6115680" y="3447720"/>
        <a:ext cx="5262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292" name="Диаграмма 1025"/>
        <xdr:cNvGraphicFramePr/>
      </xdr:nvGraphicFramePr>
      <xdr:xfrm>
        <a:off x="5434200" y="0"/>
        <a:ext cx="6945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95040</xdr:colOff>
      <xdr:row>17</xdr:row>
      <xdr:rowOff>66960</xdr:rowOff>
    </xdr:to>
    <xdr:graphicFrame>
      <xdr:nvGraphicFramePr>
        <xdr:cNvPr id="293" name="Диаграмма 1026"/>
        <xdr:cNvGraphicFramePr/>
      </xdr:nvGraphicFramePr>
      <xdr:xfrm>
        <a:off x="0" y="0"/>
        <a:ext cx="6997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1640</xdr:rowOff>
    </xdr:to>
    <xdr:graphicFrame>
      <xdr:nvGraphicFramePr>
        <xdr:cNvPr id="294" name="Диаграмма 13"/>
        <xdr:cNvGraphicFramePr/>
      </xdr:nvGraphicFramePr>
      <xdr:xfrm>
        <a:off x="9721440" y="267120"/>
        <a:ext cx="90594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295" name="Диаграмма 14"/>
        <xdr:cNvGraphicFramePr/>
      </xdr:nvGraphicFramePr>
      <xdr:xfrm>
        <a:off x="0" y="3828960"/>
        <a:ext cx="7478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520</xdr:colOff>
      <xdr:row>52</xdr:row>
      <xdr:rowOff>238320</xdr:rowOff>
    </xdr:to>
    <xdr:graphicFrame>
      <xdr:nvGraphicFramePr>
        <xdr:cNvPr id="296" name="Диаграмма 16"/>
        <xdr:cNvGraphicFramePr/>
      </xdr:nvGraphicFramePr>
      <xdr:xfrm>
        <a:off x="5162400" y="7839000"/>
        <a:ext cx="4971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97" name="Диаграмма 20"/>
        <xdr:cNvGraphicFramePr/>
      </xdr:nvGraphicFramePr>
      <xdr:xfrm>
        <a:off x="0" y="14535360"/>
        <a:ext cx="7478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880</xdr:colOff>
      <xdr:row>96</xdr:row>
      <xdr:rowOff>0</xdr:rowOff>
    </xdr:from>
    <xdr:to>
      <xdr:col>8</xdr:col>
      <xdr:colOff>494640</xdr:colOff>
      <xdr:row>110</xdr:row>
      <xdr:rowOff>133200</xdr:rowOff>
    </xdr:to>
    <xdr:graphicFrame>
      <xdr:nvGraphicFramePr>
        <xdr:cNvPr id="298" name="Диаграмма 21"/>
        <xdr:cNvGraphicFramePr/>
      </xdr:nvGraphicFramePr>
      <xdr:xfrm>
        <a:off x="5192280" y="18764280"/>
        <a:ext cx="49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56240</xdr:colOff>
      <xdr:row>26</xdr:row>
      <xdr:rowOff>47520</xdr:rowOff>
    </xdr:from>
    <xdr:to>
      <xdr:col>13</xdr:col>
      <xdr:colOff>1390680</xdr:colOff>
      <xdr:row>49</xdr:row>
      <xdr:rowOff>28080</xdr:rowOff>
    </xdr:to>
    <xdr:graphicFrame>
      <xdr:nvGraphicFramePr>
        <xdr:cNvPr id="299" name="Chart 613"/>
        <xdr:cNvGraphicFramePr/>
      </xdr:nvGraphicFramePr>
      <xdr:xfrm>
        <a:off x="9640080" y="5457600"/>
        <a:ext cx="92116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2</xdr:row>
      <xdr:rowOff>47520</xdr:rowOff>
    </xdr:to>
    <xdr:graphicFrame>
      <xdr:nvGraphicFramePr>
        <xdr:cNvPr id="300" name="Диаграмма 5"/>
        <xdr:cNvGraphicFramePr/>
      </xdr:nvGraphicFramePr>
      <xdr:xfrm>
        <a:off x="5968440" y="28800"/>
        <a:ext cx="9495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1160</xdr:colOff>
      <xdr:row>27</xdr:row>
      <xdr:rowOff>152280</xdr:rowOff>
    </xdr:to>
    <xdr:graphicFrame>
      <xdr:nvGraphicFramePr>
        <xdr:cNvPr id="301" name="Диаграмма 131"/>
        <xdr:cNvGraphicFramePr/>
      </xdr:nvGraphicFramePr>
      <xdr:xfrm>
        <a:off x="5959080" y="3133800"/>
        <a:ext cx="884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1</xdr:row>
      <xdr:rowOff>162000</xdr:rowOff>
    </xdr:to>
    <xdr:graphicFrame>
      <xdr:nvGraphicFramePr>
        <xdr:cNvPr id="302" name="Диаграмма 986"/>
        <xdr:cNvGraphicFramePr/>
      </xdr:nvGraphicFramePr>
      <xdr:xfrm>
        <a:off x="0" y="1847880"/>
        <a:ext cx="679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303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360</xdr:rowOff>
    </xdr:to>
    <xdr:graphicFrame>
      <xdr:nvGraphicFramePr>
        <xdr:cNvPr id="304" name="Диаграмма 7"/>
        <xdr:cNvGraphicFramePr/>
      </xdr:nvGraphicFramePr>
      <xdr:xfrm>
        <a:off x="0" y="6724800"/>
        <a:ext cx="819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305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306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307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0</xdr:rowOff>
    </xdr:from>
    <xdr:to>
      <xdr:col>9</xdr:col>
      <xdr:colOff>21600</xdr:colOff>
      <xdr:row>12</xdr:row>
      <xdr:rowOff>152640</xdr:rowOff>
    </xdr:to>
    <xdr:graphicFrame>
      <xdr:nvGraphicFramePr>
        <xdr:cNvPr id="308" name="Диаграмма 7"/>
        <xdr:cNvGraphicFramePr/>
      </xdr:nvGraphicFramePr>
      <xdr:xfrm>
        <a:off x="5534280" y="0"/>
        <a:ext cx="5647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162000</xdr:rowOff>
    </xdr:from>
    <xdr:to>
      <xdr:col>9</xdr:col>
      <xdr:colOff>21600</xdr:colOff>
      <xdr:row>18</xdr:row>
      <xdr:rowOff>238320</xdr:rowOff>
    </xdr:to>
    <xdr:graphicFrame>
      <xdr:nvGraphicFramePr>
        <xdr:cNvPr id="309" name="Диаграмма 1380"/>
        <xdr:cNvGraphicFramePr/>
      </xdr:nvGraphicFramePr>
      <xdr:xfrm>
        <a:off x="5544360" y="3381480"/>
        <a:ext cx="563724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2.85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1" max="7" min="7" style="1" width="13.41"/>
    <col collapsed="false" customWidth="true" hidden="false" outlineLevel="0" max="8" min="8" style="1" width="12.42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9.28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3" t="n">
        <v>41182</v>
      </c>
      <c r="C1" s="3" t="s">
        <v>1</v>
      </c>
      <c r="D1" s="3" t="n">
        <v>41455</v>
      </c>
      <c r="E1" s="3" t="n">
        <v>41547</v>
      </c>
      <c r="F1" s="4" t="s">
        <v>2</v>
      </c>
      <c r="G1" s="4" t="s">
        <v>3</v>
      </c>
      <c r="H1" s="4" t="s">
        <v>4</v>
      </c>
      <c r="J1" s="2" t="s">
        <v>0</v>
      </c>
      <c r="K1" s="4" t="s">
        <v>2</v>
      </c>
      <c r="L1" s="4" t="s">
        <v>4</v>
      </c>
    </row>
    <row r="2" s="13" customFormat="true" ht="18.75" hidden="false" customHeight="true" outlineLevel="0" collapsed="false">
      <c r="A2" s="5" t="s">
        <v>5</v>
      </c>
      <c r="B2" s="6" t="n">
        <v>1458.26</v>
      </c>
      <c r="C2" s="7" t="n">
        <v>1526.98</v>
      </c>
      <c r="D2" s="8" t="n">
        <v>1275.44</v>
      </c>
      <c r="E2" s="8" t="n">
        <v>1422.49</v>
      </c>
      <c r="F2" s="9" t="n">
        <f aca="false">E2/D2-1</f>
        <v>0.115293545756758</v>
      </c>
      <c r="G2" s="9" t="n">
        <f aca="false">E2/B2-1</f>
        <v>-0.0245292334700259</v>
      </c>
      <c r="H2" s="9" t="n">
        <f aca="false">E2/C2-1</f>
        <v>-0.0684291870227508</v>
      </c>
      <c r="I2" s="1"/>
      <c r="J2" s="10" t="s">
        <v>6</v>
      </c>
      <c r="K2" s="11" t="n">
        <v>-0.0362515333462456</v>
      </c>
      <c r="L2" s="12" t="n">
        <v>-0.0916973440019471</v>
      </c>
    </row>
    <row r="3" s="13" customFormat="true" ht="18.75" hidden="false" customHeight="true" outlineLevel="0" collapsed="false">
      <c r="A3" s="14" t="s">
        <v>7</v>
      </c>
      <c r="B3" s="15" t="n">
        <v>3354.82</v>
      </c>
      <c r="C3" s="15" t="n">
        <v>3620.25</v>
      </c>
      <c r="D3" s="15" t="n">
        <v>3738.91</v>
      </c>
      <c r="E3" s="15" t="n">
        <v>4143.44</v>
      </c>
      <c r="F3" s="11" t="n">
        <f aca="false">E3/D3-1</f>
        <v>0.108194634265067</v>
      </c>
      <c r="G3" s="11" t="n">
        <f aca="false">E3/B3-1</f>
        <v>0.235070734048324</v>
      </c>
      <c r="H3" s="11" t="n">
        <f aca="false">E3/C3-1</f>
        <v>0.144517643809129</v>
      </c>
      <c r="I3" s="1"/>
      <c r="J3" s="16" t="s">
        <v>8</v>
      </c>
      <c r="K3" s="11" t="n">
        <v>-0.0214317864438469</v>
      </c>
      <c r="L3" s="12" t="n">
        <v>-0.107999495034506</v>
      </c>
    </row>
    <row r="4" customFormat="false" ht="18.75" hidden="false" customHeight="true" outlineLevel="0" collapsed="false">
      <c r="A4" s="14" t="s">
        <v>9</v>
      </c>
      <c r="B4" s="15" t="n">
        <v>1475.7</v>
      </c>
      <c r="C4" s="15" t="n">
        <v>1474.72</v>
      </c>
      <c r="D4" s="15" t="n">
        <v>1330.46</v>
      </c>
      <c r="E4" s="15" t="n">
        <v>1462.82</v>
      </c>
      <c r="F4" s="11" t="n">
        <f aca="false">E4/D4-1</f>
        <v>0.0994843888579888</v>
      </c>
      <c r="G4" s="11" t="n">
        <f aca="false">E4/B4-1</f>
        <v>-0.00872806125906356</v>
      </c>
      <c r="H4" s="11" t="n">
        <f aca="false">E4/C4-1</f>
        <v>-0.00806932841488561</v>
      </c>
      <c r="J4" s="16" t="s">
        <v>10</v>
      </c>
      <c r="K4" s="11" t="n">
        <v>0.0147602886730698</v>
      </c>
      <c r="L4" s="12" t="n">
        <v>0.169387955427802</v>
      </c>
    </row>
    <row r="5" customFormat="false" ht="18.75" hidden="false" customHeight="true" outlineLevel="0" collapsed="false">
      <c r="A5" s="14" t="s">
        <v>11</v>
      </c>
      <c r="B5" s="15" t="n">
        <v>20840.38</v>
      </c>
      <c r="C5" s="15" t="n">
        <v>22666.59</v>
      </c>
      <c r="D5" s="15" t="n">
        <v>20803.29</v>
      </c>
      <c r="E5" s="15" t="n">
        <v>22859.86</v>
      </c>
      <c r="F5" s="11" t="n">
        <f aca="false">E5/D5-1</f>
        <v>0.0988579210307601</v>
      </c>
      <c r="G5" s="11" t="n">
        <f aca="false">E5/B5-1</f>
        <v>0.0969022637782997</v>
      </c>
      <c r="H5" s="11" t="n">
        <f aca="false">E5/C5-1</f>
        <v>0.00852664648718671</v>
      </c>
      <c r="J5" s="16" t="s">
        <v>12</v>
      </c>
      <c r="K5" s="11" t="n">
        <v>0.0396993308631528</v>
      </c>
      <c r="L5" s="12" t="n">
        <v>0.0906019370942237</v>
      </c>
    </row>
    <row r="6" customFormat="false" ht="18.75" hidden="false" customHeight="true" outlineLevel="0" collapsed="false">
      <c r="A6" s="14" t="s">
        <v>13</v>
      </c>
      <c r="B6" s="15" t="n">
        <v>2086.17</v>
      </c>
      <c r="C6" s="15" t="n">
        <v>2233.25</v>
      </c>
      <c r="D6" s="15" t="n">
        <v>1979.21</v>
      </c>
      <c r="E6" s="15" t="n">
        <v>2174.67</v>
      </c>
      <c r="F6" s="11" t="n">
        <f aca="false">E6/D6-1</f>
        <v>0.0987565745928931</v>
      </c>
      <c r="G6" s="11" t="n">
        <f aca="false">E6/B6-1</f>
        <v>0.0424222378809014</v>
      </c>
      <c r="H6" s="11" t="n">
        <f aca="false">E6/C6-1</f>
        <v>-0.0262308295085637</v>
      </c>
      <c r="J6" s="16" t="s">
        <v>14</v>
      </c>
      <c r="K6" s="11" t="n">
        <v>0.0468598251861443</v>
      </c>
      <c r="L6" s="12" t="n">
        <v>0.199025976341065</v>
      </c>
    </row>
    <row r="7" customFormat="false" ht="18.75" hidden="false" customHeight="true" outlineLevel="0" collapsed="false">
      <c r="A7" s="14" t="s">
        <v>15</v>
      </c>
      <c r="B7" s="15" t="n">
        <v>7216.15</v>
      </c>
      <c r="C7" s="17" t="n">
        <v>7612.39</v>
      </c>
      <c r="D7" s="17" t="n">
        <v>7959.22</v>
      </c>
      <c r="E7" s="17" t="n">
        <v>8594.4</v>
      </c>
      <c r="F7" s="11" t="n">
        <f aca="false">E7/D7-1</f>
        <v>0.0798043024316453</v>
      </c>
      <c r="G7" s="11" t="n">
        <f aca="false">E7/B7-1</f>
        <v>0.190995198270546</v>
      </c>
      <c r="H7" s="11" t="n">
        <f aca="false">E7/C7-1</f>
        <v>0.129001535654374</v>
      </c>
      <c r="J7" s="16" t="s">
        <v>16</v>
      </c>
      <c r="K7" s="11" t="n">
        <v>0.056917583269237</v>
      </c>
      <c r="L7" s="12" t="n">
        <v>0.390625270558086</v>
      </c>
    </row>
    <row r="8" customFormat="false" ht="18.75" hidden="false" customHeight="true" outlineLevel="0" collapsed="false">
      <c r="A8" s="14" t="s">
        <v>17</v>
      </c>
      <c r="B8" s="15" t="n">
        <v>2371.42</v>
      </c>
      <c r="C8" s="15" t="n">
        <v>2582.98</v>
      </c>
      <c r="D8" s="15" t="n">
        <v>2245.64</v>
      </c>
      <c r="E8" s="15" t="n">
        <v>2391.53</v>
      </c>
      <c r="F8" s="11" t="n">
        <f aca="false">E8/D8-1</f>
        <v>0.0649658894569034</v>
      </c>
      <c r="G8" s="11" t="n">
        <f aca="false">E8/B8-1</f>
        <v>0.00848015113307654</v>
      </c>
      <c r="H8" s="11" t="n">
        <f aca="false">E8/C8-1</f>
        <v>-0.0741198150972907</v>
      </c>
      <c r="J8" s="16" t="s">
        <v>17</v>
      </c>
      <c r="K8" s="11" t="n">
        <v>0.0649658894569034</v>
      </c>
      <c r="L8" s="12" t="n">
        <v>-0.0741198150972907</v>
      </c>
    </row>
    <row r="9" customFormat="false" ht="18.75" hidden="false" customHeight="true" outlineLevel="0" collapsed="false">
      <c r="A9" s="14" t="s">
        <v>16</v>
      </c>
      <c r="B9" s="15" t="n">
        <v>8870.16</v>
      </c>
      <c r="C9" s="15" t="n">
        <v>10395.18</v>
      </c>
      <c r="D9" s="15" t="n">
        <v>13677.32</v>
      </c>
      <c r="E9" s="15" t="n">
        <v>14455.8</v>
      </c>
      <c r="F9" s="11" t="n">
        <f aca="false">E9/D9-1</f>
        <v>0.056917583269237</v>
      </c>
      <c r="G9" s="11" t="n">
        <f aca="false">E9/B9-1</f>
        <v>0.629711301712709</v>
      </c>
      <c r="H9" s="11" t="n">
        <f aca="false">E9/C9-1</f>
        <v>0.390625270558086</v>
      </c>
      <c r="J9" s="16" t="s">
        <v>15</v>
      </c>
      <c r="K9" s="11" t="n">
        <v>0.0798043024316453</v>
      </c>
      <c r="L9" s="12" t="n">
        <v>0.129001535654374</v>
      </c>
    </row>
    <row r="10" customFormat="false" ht="18.75" hidden="false" customHeight="true" outlineLevel="0" collapsed="false">
      <c r="A10" s="14" t="s">
        <v>14</v>
      </c>
      <c r="B10" s="18" t="n">
        <v>1440.67</v>
      </c>
      <c r="C10" s="15" t="n">
        <v>1402.43</v>
      </c>
      <c r="D10" s="15" t="n">
        <v>1606.28</v>
      </c>
      <c r="E10" s="15" t="n">
        <v>1681.55</v>
      </c>
      <c r="F10" s="11" t="n">
        <f aca="false">E10/D10-1</f>
        <v>0.0468598251861443</v>
      </c>
      <c r="G10" s="11" t="n">
        <f aca="false">E10/B10-1</f>
        <v>0.167199983341084</v>
      </c>
      <c r="H10" s="11" t="n">
        <f aca="false">E10/C10-1</f>
        <v>0.199025976341065</v>
      </c>
      <c r="J10" s="16" t="s">
        <v>13</v>
      </c>
      <c r="K10" s="11" t="n">
        <v>0.0987565745928931</v>
      </c>
      <c r="L10" s="12" t="n">
        <v>-0.0262308295085637</v>
      </c>
    </row>
    <row r="11" customFormat="false" ht="18.75" hidden="false" customHeight="true" outlineLevel="0" collapsed="false">
      <c r="A11" s="14" t="s">
        <v>12</v>
      </c>
      <c r="B11" s="15" t="n">
        <v>5742.07</v>
      </c>
      <c r="C11" s="15" t="n">
        <v>5925.37</v>
      </c>
      <c r="D11" s="15" t="n">
        <v>6215.47</v>
      </c>
      <c r="E11" s="15" t="n">
        <v>6462.22</v>
      </c>
      <c r="F11" s="11" t="n">
        <f aca="false">E11/D11-1</f>
        <v>0.0396993308631528</v>
      </c>
      <c r="G11" s="11" t="n">
        <f aca="false">E11/B11-1</f>
        <v>0.125416443895668</v>
      </c>
      <c r="H11" s="11" t="n">
        <f aca="false">E11/C11-1</f>
        <v>0.0906019370942237</v>
      </c>
      <c r="J11" s="16" t="s">
        <v>11</v>
      </c>
      <c r="K11" s="11" t="n">
        <v>0.0988579210307601</v>
      </c>
      <c r="L11" s="12" t="n">
        <v>0.00852664648718671</v>
      </c>
    </row>
    <row r="12" customFormat="false" ht="18.75" hidden="false" customHeight="true" outlineLevel="0" collapsed="false">
      <c r="A12" s="14" t="s">
        <v>10</v>
      </c>
      <c r="B12" s="15" t="n">
        <v>13437.13</v>
      </c>
      <c r="C12" s="15" t="n">
        <v>12938.11</v>
      </c>
      <c r="D12" s="15" t="n">
        <v>14909.6</v>
      </c>
      <c r="E12" s="15" t="n">
        <v>15129.67</v>
      </c>
      <c r="F12" s="11" t="n">
        <f aca="false">E12/D12-1</f>
        <v>0.0147602886730698</v>
      </c>
      <c r="G12" s="11" t="n">
        <f aca="false">E12/B12-1</f>
        <v>0.125959933408399</v>
      </c>
      <c r="H12" s="11" t="n">
        <f aca="false">E12/C12-1</f>
        <v>0.169387955427802</v>
      </c>
      <c r="J12" s="16" t="s">
        <v>9</v>
      </c>
      <c r="K12" s="11" t="n">
        <v>0.0994843888579888</v>
      </c>
      <c r="L12" s="12" t="n">
        <v>-0.00806932841488561</v>
      </c>
    </row>
    <row r="13" customFormat="false" ht="18.75" hidden="false" customHeight="true" outlineLevel="0" collapsed="false">
      <c r="A13" s="14" t="s">
        <v>8</v>
      </c>
      <c r="B13" s="15" t="n">
        <v>1007.86</v>
      </c>
      <c r="C13" s="15" t="n">
        <v>950.56</v>
      </c>
      <c r="D13" s="15" t="n">
        <v>866.47</v>
      </c>
      <c r="E13" s="15" t="n">
        <v>847.9</v>
      </c>
      <c r="F13" s="11" t="n">
        <f aca="false">E13/D13-1</f>
        <v>-0.0214317864438469</v>
      </c>
      <c r="G13" s="11" t="n">
        <f aca="false">E13/B13-1</f>
        <v>-0.158712519595976</v>
      </c>
      <c r="H13" s="11" t="n">
        <f aca="false">E13/C13-1</f>
        <v>-0.107999495034506</v>
      </c>
      <c r="J13" s="16" t="s">
        <v>7</v>
      </c>
      <c r="K13" s="11" t="n">
        <v>0.108194634265067</v>
      </c>
      <c r="L13" s="12" t="n">
        <v>0.144517643809129</v>
      </c>
    </row>
    <row r="14" customFormat="false" ht="18.75" hidden="false" customHeight="true" outlineLevel="0" collapsed="false">
      <c r="A14" s="19" t="s">
        <v>6</v>
      </c>
      <c r="B14" s="20" t="n">
        <v>369.47</v>
      </c>
      <c r="C14" s="20" t="n">
        <v>328.69</v>
      </c>
      <c r="D14" s="20" t="n">
        <v>309.78</v>
      </c>
      <c r="E14" s="20" t="n">
        <v>298.55</v>
      </c>
      <c r="F14" s="21" t="n">
        <f aca="false">E14/D14-1</f>
        <v>-0.0362515333462456</v>
      </c>
      <c r="G14" s="21" t="n">
        <f aca="false">E14/B14-1</f>
        <v>-0.191950631986359</v>
      </c>
      <c r="H14" s="21" t="n">
        <f aca="false">E14/C14-1</f>
        <v>-0.0916973440019471</v>
      </c>
      <c r="J14" s="22" t="s">
        <v>5</v>
      </c>
      <c r="K14" s="21" t="n">
        <v>0.115293545756758</v>
      </c>
      <c r="L14" s="23" t="n">
        <v>-0.0684291870227508</v>
      </c>
    </row>
    <row r="15" customFormat="false" ht="12.75" hidden="false" customHeight="false" outlineLevel="0" collapsed="false">
      <c r="A15" s="24" t="s">
        <v>18</v>
      </c>
      <c r="C15" s="25"/>
      <c r="D15" s="25"/>
      <c r="E15" s="25"/>
      <c r="F15" s="25"/>
      <c r="G15" s="25"/>
      <c r="H15" s="25"/>
      <c r="J15" s="25"/>
      <c r="K15" s="25"/>
    </row>
    <row r="16" customFormat="false" ht="12.75" hidden="false" customHeight="false" outlineLevel="0" collapsed="false">
      <c r="A16" s="26" t="s">
        <v>19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38.85"/>
    <col collapsed="false" customWidth="true" hidden="false" outlineLevel="0" max="3" min="2" style="0" width="12.56"/>
    <col collapsed="false" customWidth="true" hidden="false" outlineLevel="1" max="4" min="4" style="0" width="12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65" width="8.85"/>
    <col collapsed="false" customWidth="true" hidden="false" outlineLevel="0" max="17" min="16" style="265" width="11.85"/>
    <col collapsed="false" customWidth="false" hidden="false" outlineLevel="0" max="28" min="18" style="265" width="9.14"/>
    <col collapsed="false" customWidth="true" hidden="false" outlineLevel="0" max="29" min="29" style="265" width="16.84"/>
    <col collapsed="false" customWidth="false" hidden="false" outlineLevel="0" max="257" min="30" style="265" width="9.14"/>
  </cols>
  <sheetData>
    <row r="1" customFormat="false" ht="47.25" hidden="false" customHeight="true" outlineLevel="0" collapsed="false">
      <c r="A1" s="266" t="s">
        <v>129</v>
      </c>
      <c r="B1" s="2" t="s">
        <v>130</v>
      </c>
      <c r="C1" s="2" t="s">
        <v>131</v>
      </c>
      <c r="D1" s="267" t="s">
        <v>132</v>
      </c>
      <c r="E1" s="30"/>
      <c r="F1" s="268" t="s">
        <v>129</v>
      </c>
      <c r="G1" s="2" t="s">
        <v>130</v>
      </c>
      <c r="H1" s="2" t="s">
        <v>131</v>
      </c>
      <c r="I1" s="269"/>
      <c r="J1" s="265"/>
      <c r="K1" s="265"/>
      <c r="L1" s="265"/>
      <c r="M1" s="265"/>
      <c r="N1" s="265"/>
    </row>
    <row r="2" customFormat="false" ht="18.75" hidden="false" customHeight="true" outlineLevel="1" collapsed="false">
      <c r="A2" s="270" t="s">
        <v>133</v>
      </c>
      <c r="B2" s="271" t="n">
        <v>0.0823912874876058</v>
      </c>
      <c r="C2" s="271" t="n">
        <v>-0.185250193432895</v>
      </c>
      <c r="D2" s="271" t="n">
        <v>-0.226110596349842</v>
      </c>
      <c r="E2" s="272"/>
      <c r="F2" s="270" t="s">
        <v>134</v>
      </c>
      <c r="G2" s="271" t="n">
        <v>-0.0362515333462456</v>
      </c>
      <c r="H2" s="271" t="n">
        <v>-0.0916973440019472</v>
      </c>
      <c r="I2" s="269"/>
      <c r="J2" s="265"/>
      <c r="K2" s="265"/>
      <c r="L2" s="265"/>
      <c r="M2" s="265"/>
      <c r="N2" s="265"/>
    </row>
    <row r="3" customFormat="false" ht="18.75" hidden="false" customHeight="true" outlineLevel="1" collapsed="false">
      <c r="A3" s="273" t="s">
        <v>135</v>
      </c>
      <c r="B3" s="274" t="n">
        <v>0.0587288169011277</v>
      </c>
      <c r="C3" s="274" t="n">
        <v>0.0795432479874907</v>
      </c>
      <c r="D3" s="274" t="n">
        <v>0.135461238266666</v>
      </c>
      <c r="E3" s="272"/>
      <c r="F3" s="273" t="s">
        <v>136</v>
      </c>
      <c r="G3" s="275" t="n">
        <v>-0.0214317864438469</v>
      </c>
      <c r="H3" s="275" t="n">
        <v>-0.107999495034506</v>
      </c>
      <c r="I3" s="269"/>
      <c r="J3" s="265"/>
      <c r="K3" s="265"/>
      <c r="L3" s="265"/>
      <c r="M3" s="265"/>
      <c r="N3" s="265"/>
    </row>
    <row r="4" customFormat="false" ht="18.75" hidden="false" customHeight="true" outlineLevel="1" collapsed="false">
      <c r="A4" s="273" t="s">
        <v>137</v>
      </c>
      <c r="B4" s="274" t="n">
        <v>0.0478094939480793</v>
      </c>
      <c r="C4" s="274" t="n">
        <v>0.154685758563665</v>
      </c>
      <c r="D4" s="274" t="n">
        <v>0.21987214696089</v>
      </c>
      <c r="E4" s="272"/>
      <c r="F4" s="273" t="s">
        <v>138</v>
      </c>
      <c r="G4" s="274" t="n">
        <v>-0.00799299999999992</v>
      </c>
      <c r="H4" s="274" t="n">
        <v>-0.00600997999101405</v>
      </c>
      <c r="I4" s="276"/>
      <c r="J4" s="277"/>
      <c r="K4" s="278"/>
      <c r="L4" s="265"/>
      <c r="M4" s="265"/>
      <c r="N4" s="265"/>
    </row>
    <row r="5" customFormat="false" ht="18.75" hidden="false" customHeight="true" outlineLevel="1" collapsed="false">
      <c r="A5" s="273" t="s">
        <v>139</v>
      </c>
      <c r="B5" s="274" t="n">
        <v>0.0194394969852729</v>
      </c>
      <c r="C5" s="274" t="n">
        <v>0.0671105901155555</v>
      </c>
      <c r="D5" s="274" t="n">
        <v>0.0898843143731576</v>
      </c>
      <c r="E5" s="272"/>
      <c r="F5" s="273" t="s">
        <v>140</v>
      </c>
      <c r="G5" s="274" t="n">
        <v>-0.00646230126920588</v>
      </c>
      <c r="H5" s="274" t="n">
        <v>-0.00446638389392673</v>
      </c>
      <c r="I5" s="276"/>
      <c r="J5" s="277"/>
      <c r="K5" s="278"/>
      <c r="L5" s="265"/>
      <c r="M5" s="265"/>
      <c r="N5" s="265"/>
    </row>
    <row r="6" customFormat="false" ht="18.75" hidden="false" customHeight="true" outlineLevel="1" collapsed="false">
      <c r="A6" s="273" t="s">
        <v>103</v>
      </c>
      <c r="B6" s="274" t="n">
        <v>0.0158101985914231</v>
      </c>
      <c r="C6" s="274" t="n">
        <v>0.0650420129050047</v>
      </c>
      <c r="D6" s="274" t="n">
        <v>0.0437319759484973</v>
      </c>
      <c r="E6" s="272"/>
      <c r="F6" s="273" t="s">
        <v>102</v>
      </c>
      <c r="G6" s="279" t="n">
        <v>0.00158878071780717</v>
      </c>
      <c r="H6" s="279" t="n">
        <v>-0.017638310254591</v>
      </c>
      <c r="I6" s="269"/>
      <c r="J6" s="265"/>
      <c r="K6" s="265"/>
      <c r="L6" s="265"/>
      <c r="M6" s="265"/>
      <c r="N6" s="265"/>
    </row>
    <row r="7" customFormat="false" ht="18.75" hidden="false" customHeight="true" outlineLevel="1" collapsed="false">
      <c r="A7" s="273" t="s">
        <v>141</v>
      </c>
      <c r="B7" s="274" t="n">
        <v>0.0101790106908646</v>
      </c>
      <c r="C7" s="274" t="n">
        <v>0.00253363945109597</v>
      </c>
      <c r="D7" s="274" t="n">
        <v>0.0613011930448002</v>
      </c>
      <c r="E7" s="272"/>
      <c r="F7" s="273" t="s">
        <v>141</v>
      </c>
      <c r="G7" s="274" t="n">
        <v>0.0101790106908646</v>
      </c>
      <c r="H7" s="274" t="n">
        <v>0.00253363945109597</v>
      </c>
      <c r="I7" s="269"/>
      <c r="J7" s="265"/>
      <c r="K7" s="265"/>
      <c r="L7" s="265"/>
      <c r="M7" s="265"/>
      <c r="N7" s="265"/>
    </row>
    <row r="8" customFormat="false" ht="18.75" hidden="false" customHeight="true" outlineLevel="1" collapsed="false">
      <c r="A8" s="273" t="s">
        <v>102</v>
      </c>
      <c r="B8" s="279" t="n">
        <v>0.00158878071780717</v>
      </c>
      <c r="C8" s="279" t="n">
        <v>-0.017638310254591</v>
      </c>
      <c r="D8" s="279" t="n">
        <v>-0.0621577714844759</v>
      </c>
      <c r="E8" s="272"/>
      <c r="F8" s="273" t="s">
        <v>103</v>
      </c>
      <c r="G8" s="274" t="n">
        <v>0.0158101985914231</v>
      </c>
      <c r="H8" s="274" t="n">
        <v>0.0650420129050047</v>
      </c>
      <c r="I8" s="269"/>
      <c r="J8" s="265"/>
      <c r="K8" s="265"/>
      <c r="L8" s="265"/>
      <c r="M8" s="265"/>
      <c r="N8" s="265"/>
    </row>
    <row r="9" customFormat="false" ht="18.75" hidden="false" customHeight="true" outlineLevel="1" collapsed="false">
      <c r="A9" s="273" t="s">
        <v>140</v>
      </c>
      <c r="B9" s="274" t="n">
        <v>-0.00646230126920588</v>
      </c>
      <c r="C9" s="274" t="n">
        <v>-0.00446638389392673</v>
      </c>
      <c r="D9" s="274" t="n">
        <v>0.00498879006459241</v>
      </c>
      <c r="E9" s="272"/>
      <c r="F9" s="273" t="s">
        <v>139</v>
      </c>
      <c r="G9" s="274" t="n">
        <v>0.0194394969852729</v>
      </c>
      <c r="H9" s="274" t="n">
        <v>0.0671105901155555</v>
      </c>
      <c r="I9" s="269"/>
      <c r="J9" s="265"/>
      <c r="K9" s="265"/>
      <c r="L9" s="265"/>
      <c r="M9" s="265"/>
      <c r="N9" s="265"/>
    </row>
    <row r="10" customFormat="false" ht="18.75" hidden="false" customHeight="true" outlineLevel="1" collapsed="false">
      <c r="A10" s="273" t="s">
        <v>138</v>
      </c>
      <c r="B10" s="274" t="n">
        <v>-0.00799299999999992</v>
      </c>
      <c r="C10" s="274" t="n">
        <v>-0.00600997999101405</v>
      </c>
      <c r="D10" s="274" t="n">
        <v>-0.00501797795104486</v>
      </c>
      <c r="E10" s="272"/>
      <c r="F10" s="273" t="s">
        <v>137</v>
      </c>
      <c r="G10" s="274" t="n">
        <v>0.0478094939480793</v>
      </c>
      <c r="H10" s="274" t="n">
        <v>0.154685758563665</v>
      </c>
      <c r="I10" s="269"/>
      <c r="J10" s="269"/>
      <c r="K10" s="269"/>
      <c r="N10" s="265"/>
    </row>
    <row r="11" customFormat="false" ht="18.75" hidden="false" customHeight="true" outlineLevel="1" collapsed="false">
      <c r="A11" s="273" t="s">
        <v>136</v>
      </c>
      <c r="B11" s="275" t="n">
        <v>-0.0214317864438469</v>
      </c>
      <c r="C11" s="275" t="n">
        <v>-0.107999495034506</v>
      </c>
      <c r="D11" s="275" t="n">
        <v>-0.158712519595976</v>
      </c>
      <c r="E11" s="272"/>
      <c r="F11" s="273" t="s">
        <v>135</v>
      </c>
      <c r="G11" s="274" t="n">
        <v>0.0587288169011277</v>
      </c>
      <c r="H11" s="274" t="n">
        <v>0.0795432479874907</v>
      </c>
      <c r="I11" s="269"/>
      <c r="J11" s="265"/>
      <c r="K11" s="265"/>
      <c r="L11" s="265"/>
      <c r="M11" s="265"/>
      <c r="N11" s="265"/>
    </row>
    <row r="12" customFormat="false" ht="18.75" hidden="false" customHeight="true" outlineLevel="1" collapsed="false">
      <c r="A12" s="280" t="s">
        <v>134</v>
      </c>
      <c r="B12" s="281" t="n">
        <v>-0.0362515333462456</v>
      </c>
      <c r="C12" s="281" t="n">
        <v>-0.0916973440019472</v>
      </c>
      <c r="D12" s="281" t="n">
        <v>-0.191950631986359</v>
      </c>
      <c r="E12" s="272"/>
      <c r="F12" s="280" t="s">
        <v>133</v>
      </c>
      <c r="G12" s="281" t="n">
        <v>0.0823912874876058</v>
      </c>
      <c r="H12" s="281" t="n">
        <v>-0.185250193432895</v>
      </c>
      <c r="I12" s="269"/>
      <c r="J12" s="265"/>
      <c r="K12" s="278"/>
      <c r="L12" s="265"/>
      <c r="M12" s="265"/>
      <c r="N12" s="265"/>
    </row>
    <row r="13" customFormat="false" ht="13.5" hidden="false" customHeight="false" outlineLevel="1" collapsed="false">
      <c r="A13" s="282" t="s">
        <v>142</v>
      </c>
      <c r="B13" s="283"/>
      <c r="C13" s="283"/>
      <c r="D13" s="283"/>
      <c r="E13" s="283"/>
      <c r="F13" s="269"/>
      <c r="G13" s="269"/>
      <c r="H13" s="269"/>
      <c r="I13" s="269"/>
      <c r="J13" s="269"/>
      <c r="K13" s="269"/>
    </row>
    <row r="14" customFormat="false" ht="26.25" hidden="false" customHeight="false" outlineLevel="0" collapsed="false">
      <c r="F14" s="266" t="s">
        <v>129</v>
      </c>
      <c r="G14" s="2" t="s">
        <v>130</v>
      </c>
      <c r="H14" s="2" t="s">
        <v>131</v>
      </c>
      <c r="I14" s="269"/>
      <c r="J14" s="269"/>
      <c r="K14" s="269"/>
    </row>
    <row r="15" customFormat="false" ht="18.75" hidden="false" customHeight="true" outlineLevel="1" collapsed="false">
      <c r="A15" s="270" t="s">
        <v>37</v>
      </c>
      <c r="B15" s="271" t="n">
        <v>0.0540775874743003</v>
      </c>
      <c r="C15" s="271" t="n">
        <v>0.0597276590852489</v>
      </c>
      <c r="D15" s="271" t="n">
        <v>-0.0348883587434126</v>
      </c>
      <c r="F15" s="270" t="s">
        <v>143</v>
      </c>
      <c r="G15" s="284" t="n">
        <v>0.00272066425583079</v>
      </c>
      <c r="H15" s="284" t="n">
        <v>-0.0124939545829195</v>
      </c>
      <c r="I15" s="269"/>
      <c r="J15" s="269"/>
      <c r="N15" s="265"/>
    </row>
    <row r="16" customFormat="false" ht="18.75" hidden="false" customHeight="true" outlineLevel="1" collapsed="false">
      <c r="A16" s="273" t="s">
        <v>144</v>
      </c>
      <c r="B16" s="279" t="n">
        <v>0.0188539849859356</v>
      </c>
      <c r="C16" s="279" t="n">
        <v>-0.0141669496445688</v>
      </c>
      <c r="D16" s="274" t="n">
        <v>-0.0700390377734629</v>
      </c>
      <c r="F16" s="273" t="s">
        <v>144</v>
      </c>
      <c r="G16" s="279" t="n">
        <v>0.0188539849859356</v>
      </c>
      <c r="H16" s="279" t="n">
        <v>-0.0141669496445688</v>
      </c>
      <c r="I16" s="269"/>
      <c r="J16" s="269"/>
      <c r="N16" s="265"/>
    </row>
    <row r="17" customFormat="false" ht="18.75" hidden="false" customHeight="true" outlineLevel="1" collapsed="false">
      <c r="A17" s="273" t="s">
        <v>143</v>
      </c>
      <c r="B17" s="285" t="n">
        <v>0.00272066425583079</v>
      </c>
      <c r="C17" s="285" t="n">
        <v>-0.0124939545829195</v>
      </c>
      <c r="D17" s="285" t="n">
        <v>-0.042223272946585</v>
      </c>
      <c r="F17" s="273" t="s">
        <v>37</v>
      </c>
      <c r="G17" s="274" t="n">
        <v>0.0540775874743003</v>
      </c>
      <c r="H17" s="274" t="n">
        <v>0.0597276590852489</v>
      </c>
      <c r="I17" s="269"/>
      <c r="J17" s="269"/>
      <c r="N17" s="265"/>
    </row>
    <row r="18" customFormat="false" ht="18.75" hidden="false" customHeight="true" outlineLevel="1" collapsed="false">
      <c r="A18" s="273" t="s">
        <v>38</v>
      </c>
      <c r="B18" s="285" t="s">
        <v>145</v>
      </c>
      <c r="C18" s="285" t="s">
        <v>145</v>
      </c>
      <c r="D18" s="285" t="s">
        <v>145</v>
      </c>
      <c r="F18" s="273" t="s">
        <v>38</v>
      </c>
      <c r="G18" s="285" t="s">
        <v>145</v>
      </c>
      <c r="H18" s="285" t="s">
        <v>145</v>
      </c>
      <c r="I18" s="269"/>
      <c r="J18" s="269"/>
      <c r="N18" s="265"/>
    </row>
    <row r="19" customFormat="false" ht="18.75" hidden="false" customHeight="true" outlineLevel="1" collapsed="false">
      <c r="A19" s="280" t="s">
        <v>40</v>
      </c>
      <c r="B19" s="286" t="s">
        <v>145</v>
      </c>
      <c r="C19" s="286" t="s">
        <v>145</v>
      </c>
      <c r="D19" s="286" t="s">
        <v>145</v>
      </c>
      <c r="F19" s="280" t="s">
        <v>40</v>
      </c>
      <c r="G19" s="286" t="s">
        <v>145</v>
      </c>
      <c r="H19" s="286" t="s">
        <v>145</v>
      </c>
      <c r="I19" s="269"/>
      <c r="J19" s="269"/>
      <c r="N19" s="265"/>
    </row>
    <row r="20" customFormat="false" ht="12.75" hidden="false" customHeight="false" outlineLevel="0" collapsed="false">
      <c r="F20" s="265"/>
      <c r="G20" s="265"/>
      <c r="H20" s="265"/>
      <c r="I20" s="269"/>
      <c r="J20" s="269"/>
      <c r="K20" s="269"/>
    </row>
    <row r="21" customFormat="false" ht="12.75" hidden="false" customHeight="false" outlineLevel="0" collapsed="false">
      <c r="F21" s="265"/>
      <c r="G21" s="265"/>
      <c r="H21" s="265"/>
      <c r="I21" s="287"/>
    </row>
    <row r="22" customFormat="false" ht="12.75" hidden="false" customHeight="false" outlineLevel="0" collapsed="false">
      <c r="F22" s="265"/>
      <c r="G22" s="265"/>
      <c r="H22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15.85"/>
    <col collapsed="false" customWidth="true" hidden="false" outlineLevel="0" max="3" min="2" style="28" width="25.56"/>
    <col collapsed="false" customWidth="true" hidden="false" outlineLevel="0" max="4" min="4" style="28" width="2.13"/>
    <col collapsed="false" customWidth="true" hidden="false" outlineLevel="0" max="5" min="5" style="28" width="10.56"/>
    <col collapsed="false" customWidth="false" hidden="false" outlineLevel="0" max="6" min="6" style="28" width="9.14"/>
    <col collapsed="false" customWidth="true" hidden="false" outlineLevel="0" max="7" min="7" style="28" width="8.85"/>
    <col collapsed="false" customWidth="false" hidden="false" outlineLevel="0" max="8" min="8" style="28" width="9.14"/>
    <col collapsed="false" customWidth="true" hidden="false" outlineLevel="0" max="9" min="9" style="28" width="11.28"/>
    <col collapsed="false" customWidth="true" hidden="false" outlineLevel="0" max="10" min="10" style="28" width="11.56"/>
    <col collapsed="false" customWidth="false" hidden="false" outlineLevel="0" max="13" min="11" style="28" width="9.14"/>
    <col collapsed="false" customWidth="true" hidden="false" outlineLevel="0" max="14" min="14" style="28" width="10.41"/>
    <col collapsed="false" customWidth="false" hidden="false" outlineLevel="0" max="257" min="15" style="28" width="9.14"/>
  </cols>
  <sheetData>
    <row r="1" customFormat="false" ht="28.5" hidden="false" customHeight="true" outlineLevel="0" collapsed="false">
      <c r="A1" s="29"/>
      <c r="B1" s="4" t="s">
        <v>20</v>
      </c>
      <c r="C1" s="4" t="s">
        <v>21</v>
      </c>
      <c r="D1" s="30"/>
    </row>
    <row r="2" customFormat="false" ht="12.75" hidden="true" customHeight="false" outlineLevel="1" collapsed="false">
      <c r="A2" s="31" t="n">
        <v>39447</v>
      </c>
      <c r="B2" s="28" t="n">
        <v>334</v>
      </c>
      <c r="C2" s="32" t="n">
        <v>2.5</v>
      </c>
      <c r="D2" s="32"/>
      <c r="E2" s="33"/>
    </row>
    <row r="3" customFormat="false" ht="12.75" hidden="true" customHeight="false" outlineLevel="1" collapsed="false">
      <c r="A3" s="31" t="n">
        <v>39538</v>
      </c>
      <c r="B3" s="28" t="n">
        <v>356</v>
      </c>
      <c r="C3" s="32" t="n">
        <v>2.8</v>
      </c>
      <c r="D3" s="32"/>
      <c r="E3" s="33"/>
    </row>
    <row r="4" customFormat="false" ht="12.75" hidden="true" customHeight="false" outlineLevel="1" collapsed="false">
      <c r="A4" s="31" t="n">
        <v>39629</v>
      </c>
      <c r="B4" s="28" t="n">
        <v>394</v>
      </c>
      <c r="C4" s="32" t="n">
        <v>2.8</v>
      </c>
      <c r="D4" s="32"/>
      <c r="E4" s="33"/>
    </row>
    <row r="5" customFormat="false" ht="12.75" hidden="false" customHeight="false" outlineLevel="0" collapsed="false">
      <c r="A5" s="31" t="n">
        <v>39721</v>
      </c>
      <c r="B5" s="28" t="n">
        <v>404</v>
      </c>
      <c r="C5" s="34" t="n">
        <v>2.87</v>
      </c>
      <c r="D5" s="34"/>
      <c r="E5" s="33"/>
    </row>
    <row r="6" customFormat="false" ht="12.75" hidden="true" customHeight="false" outlineLevel="1" collapsed="false">
      <c r="A6" s="31" t="n">
        <v>39813</v>
      </c>
      <c r="B6" s="28" t="n">
        <v>409</v>
      </c>
      <c r="C6" s="34" t="n">
        <v>3.04</v>
      </c>
      <c r="D6" s="34"/>
      <c r="E6" s="33"/>
    </row>
    <row r="7" customFormat="false" ht="12.75" hidden="true" customHeight="false" outlineLevel="1" collapsed="false">
      <c r="A7" s="31" t="n">
        <v>39903</v>
      </c>
      <c r="B7" s="28" t="n">
        <v>409</v>
      </c>
      <c r="C7" s="34" t="n">
        <v>3.09</v>
      </c>
      <c r="D7" s="34"/>
      <c r="E7" s="33"/>
    </row>
    <row r="8" customFormat="false" ht="12.75" hidden="true" customHeight="false" outlineLevel="1" collapsed="false">
      <c r="A8" s="31" t="n">
        <v>39994</v>
      </c>
      <c r="B8" s="28" t="n">
        <v>397</v>
      </c>
      <c r="C8" s="34" t="n">
        <v>3.17</v>
      </c>
      <c r="D8" s="34"/>
      <c r="E8" s="33"/>
    </row>
    <row r="9" customFormat="false" ht="12.75" hidden="false" customHeight="false" outlineLevel="0" collapsed="false">
      <c r="A9" s="31" t="n">
        <v>40086</v>
      </c>
      <c r="B9" s="28" t="n">
        <v>391</v>
      </c>
      <c r="C9" s="34" t="n">
        <v>3.2</v>
      </c>
      <c r="D9" s="34"/>
      <c r="E9" s="33"/>
    </row>
    <row r="10" customFormat="false" ht="12.75" hidden="true" customHeight="false" outlineLevel="1" collapsed="false">
      <c r="A10" s="31" t="n">
        <v>40178</v>
      </c>
      <c r="B10" s="28" t="n">
        <v>380</v>
      </c>
      <c r="C10" s="34" t="n">
        <v>3.16</v>
      </c>
      <c r="D10" s="34"/>
      <c r="E10" s="33"/>
    </row>
    <row r="11" customFormat="false" ht="12.75" hidden="true" customHeight="false" outlineLevel="1" collapsed="false">
      <c r="A11" s="31" t="n">
        <v>40268</v>
      </c>
      <c r="B11" s="28" t="n">
        <v>366</v>
      </c>
      <c r="C11" s="34" t="n">
        <v>3.29</v>
      </c>
      <c r="D11" s="34"/>
      <c r="E11" s="33"/>
    </row>
    <row r="12" customFormat="false" ht="12.75" hidden="true" customHeight="false" outlineLevel="1" collapsed="false">
      <c r="A12" s="31" t="n">
        <v>40359</v>
      </c>
      <c r="B12" s="35" t="n">
        <v>357</v>
      </c>
      <c r="C12" s="36" t="n">
        <v>3.48</v>
      </c>
      <c r="D12" s="36"/>
      <c r="E12" s="33"/>
    </row>
    <row r="13" customFormat="false" ht="12.75" hidden="false" customHeight="false" outlineLevel="0" collapsed="false">
      <c r="A13" s="31" t="n">
        <v>40451</v>
      </c>
      <c r="B13" s="28" t="n">
        <v>348</v>
      </c>
      <c r="C13" s="36" t="n">
        <v>3.64</v>
      </c>
      <c r="D13" s="36"/>
      <c r="E13" s="33"/>
      <c r="F13" s="33" t="n">
        <f aca="false">C13*B13</f>
        <v>1266.72</v>
      </c>
    </row>
    <row r="14" customFormat="false" ht="12.75" hidden="true" customHeight="false" outlineLevel="1" collapsed="false">
      <c r="A14" s="31" t="n">
        <v>40543</v>
      </c>
      <c r="B14" s="28" t="n">
        <v>339</v>
      </c>
      <c r="C14" s="34" t="n">
        <v>3.62</v>
      </c>
      <c r="D14" s="34"/>
      <c r="E14" s="33"/>
      <c r="F14" s="33"/>
      <c r="G14" s="33"/>
    </row>
    <row r="15" customFormat="false" ht="12.75" hidden="true" customHeight="false" outlineLevel="1" collapsed="false">
      <c r="A15" s="31" t="n">
        <v>40633</v>
      </c>
      <c r="B15" s="28" t="n">
        <v>344</v>
      </c>
      <c r="C15" s="34" t="n">
        <f aca="false">1328/B15</f>
        <v>3.86046511627907</v>
      </c>
      <c r="D15" s="34"/>
      <c r="E15" s="33"/>
      <c r="G15" s="33"/>
    </row>
    <row r="16" customFormat="false" ht="12.75" hidden="true" customHeight="false" outlineLevel="1" collapsed="false">
      <c r="A16" s="31" t="n">
        <v>40724</v>
      </c>
      <c r="B16" s="28" t="n">
        <v>347</v>
      </c>
      <c r="C16" s="34" t="n">
        <f aca="false">1375/B16</f>
        <v>3.96253602305476</v>
      </c>
      <c r="D16" s="34"/>
      <c r="E16" s="33"/>
      <c r="G16" s="33"/>
    </row>
    <row r="17" customFormat="false" ht="12.75" hidden="false" customHeight="false" outlineLevel="0" collapsed="false">
      <c r="A17" s="31" t="n">
        <v>40816</v>
      </c>
      <c r="B17" s="33" t="n">
        <v>345</v>
      </c>
      <c r="C17" s="37" t="n">
        <f aca="false">1415/B17</f>
        <v>4.10144927536232</v>
      </c>
      <c r="D17" s="37"/>
      <c r="E17" s="33"/>
      <c r="G17" s="33"/>
    </row>
    <row r="18" customFormat="false" ht="12.75" hidden="true" customHeight="false" outlineLevel="1" collapsed="false">
      <c r="A18" s="31" t="n">
        <v>40908</v>
      </c>
      <c r="B18" s="33" t="n">
        <v>341</v>
      </c>
      <c r="C18" s="34" t="n">
        <f aca="false">1451/B18</f>
        <v>4.25513196480938</v>
      </c>
      <c r="D18" s="34"/>
      <c r="E18" s="33"/>
      <c r="G18" s="33"/>
    </row>
    <row r="19" customFormat="false" ht="12.75" hidden="true" customHeight="false" outlineLevel="1" collapsed="false">
      <c r="A19" s="31" t="n">
        <v>40999</v>
      </c>
      <c r="B19" s="33" t="n">
        <v>344</v>
      </c>
      <c r="C19" s="34" t="n">
        <f aca="false">1464/B19</f>
        <v>4.25581395348837</v>
      </c>
      <c r="D19" s="38"/>
    </row>
    <row r="20" customFormat="false" ht="12.75" hidden="true" customHeight="false" outlineLevel="1" collapsed="false">
      <c r="A20" s="31" t="n">
        <v>41090</v>
      </c>
      <c r="B20" s="33" t="n">
        <v>340</v>
      </c>
      <c r="C20" s="34" t="n">
        <f aca="false">1497/B20</f>
        <v>4.40294117647059</v>
      </c>
      <c r="D20" s="38"/>
    </row>
    <row r="21" customFormat="false" ht="12.75" hidden="false" customHeight="false" outlineLevel="0" collapsed="false">
      <c r="A21" s="31" t="n">
        <v>41182</v>
      </c>
      <c r="B21" s="33" t="n">
        <v>344</v>
      </c>
      <c r="C21" s="34" t="n">
        <f aca="false">1518/B21</f>
        <v>4.41279069767442</v>
      </c>
      <c r="D21" s="38"/>
    </row>
    <row r="22" customFormat="false" ht="12.75" hidden="false" customHeight="false" outlineLevel="1" collapsed="false">
      <c r="A22" s="31" t="n">
        <v>41274</v>
      </c>
      <c r="B22" s="33" t="n">
        <v>353</v>
      </c>
      <c r="C22" s="39" t="n">
        <f aca="false">1544/B22</f>
        <v>4.37393767705382</v>
      </c>
      <c r="D22" s="38"/>
    </row>
    <row r="23" customFormat="false" ht="12.75" hidden="false" customHeight="false" outlineLevel="1" collapsed="false">
      <c r="A23" s="31" t="n">
        <v>41364</v>
      </c>
      <c r="B23" s="28" t="n">
        <v>348</v>
      </c>
      <c r="C23" s="39" t="n">
        <f aca="false">1570/B23</f>
        <v>4.51149425287356</v>
      </c>
      <c r="D23" s="38"/>
    </row>
    <row r="24" customFormat="false" ht="12.75" hidden="false" customHeight="false" outlineLevel="1" collapsed="false">
      <c r="A24" s="31" t="n">
        <v>41455</v>
      </c>
      <c r="B24" s="28" t="n">
        <v>345</v>
      </c>
      <c r="C24" s="34" t="n">
        <f aca="false">1580/B24</f>
        <v>4.57971014492754</v>
      </c>
      <c r="D24" s="38"/>
    </row>
    <row r="25" customFormat="false" ht="12.75" hidden="false" customHeight="false" outlineLevel="0" collapsed="false">
      <c r="A25" s="31" t="n">
        <v>41547</v>
      </c>
      <c r="B25" s="28" t="n">
        <v>347</v>
      </c>
      <c r="C25" s="39" t="n">
        <f aca="false">1593/B25</f>
        <v>4.59077809798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0" width="18.14"/>
    <col collapsed="false" customWidth="true" hidden="false" outlineLevel="0" max="2" min="2" style="40" width="11.7"/>
    <col collapsed="false" customWidth="true" hidden="false" outlineLevel="0" max="10" min="3" style="40" width="11.42"/>
    <col collapsed="false" customWidth="false" hidden="false" outlineLevel="0" max="11" min="11" style="40" width="9.14"/>
    <col collapsed="false" customWidth="true" hidden="false" outlineLevel="0" max="12" min="12" style="40" width="10.13"/>
    <col collapsed="false" customWidth="true" hidden="false" outlineLevel="0" max="13" min="13" style="40" width="8.7"/>
    <col collapsed="false" customWidth="true" hidden="false" outlineLevel="0" max="14" min="14" style="40" width="12.14"/>
    <col collapsed="false" customWidth="true" hidden="false" outlineLevel="0" max="15" min="15" style="40" width="24.85"/>
    <col collapsed="false" customWidth="true" hidden="false" outlineLevel="0" max="16" min="16" style="40" width="9.56"/>
    <col collapsed="false" customWidth="false" hidden="false" outlineLevel="0" max="257" min="17" style="40" width="9.14"/>
  </cols>
  <sheetData>
    <row r="1" customFormat="false" ht="13.5" hidden="false" customHeight="true" outlineLevel="1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25" hidden="false" customHeight="true" outlineLevel="1" collapsed="false">
      <c r="A2" s="42"/>
      <c r="B2" s="43" t="s">
        <v>23</v>
      </c>
      <c r="C2" s="44" t="s">
        <v>24</v>
      </c>
      <c r="D2" s="44"/>
      <c r="E2" s="44"/>
      <c r="F2" s="44"/>
      <c r="G2" s="44"/>
      <c r="H2" s="45" t="s">
        <v>25</v>
      </c>
      <c r="I2" s="45"/>
      <c r="J2" s="45"/>
    </row>
    <row r="3" customFormat="false" ht="17.25" hidden="false" customHeight="true" outlineLevel="1" collapsed="false">
      <c r="A3" s="42"/>
      <c r="B3" s="43"/>
      <c r="C3" s="46" t="s">
        <v>26</v>
      </c>
      <c r="D3" s="46" t="s">
        <v>27</v>
      </c>
      <c r="E3" s="46" t="s">
        <v>28</v>
      </c>
      <c r="F3" s="46" t="s">
        <v>29</v>
      </c>
      <c r="G3" s="46" t="s">
        <v>30</v>
      </c>
      <c r="H3" s="46" t="s">
        <v>27</v>
      </c>
      <c r="I3" s="46" t="s">
        <v>29</v>
      </c>
      <c r="J3" s="47" t="s">
        <v>30</v>
      </c>
    </row>
    <row r="4" customFormat="false" ht="18" hidden="false" customHeight="true" outlineLevel="1" collapsed="false">
      <c r="A4" s="48" t="n">
        <v>41182</v>
      </c>
      <c r="B4" s="49" t="n">
        <v>1200</v>
      </c>
      <c r="C4" s="50" t="n">
        <v>41</v>
      </c>
      <c r="D4" s="50" t="n">
        <v>39</v>
      </c>
      <c r="E4" s="51" t="n">
        <v>13</v>
      </c>
      <c r="F4" s="51" t="n">
        <v>46</v>
      </c>
      <c r="G4" s="52" t="n">
        <v>817</v>
      </c>
      <c r="H4" s="53" t="n">
        <v>2</v>
      </c>
      <c r="I4" s="54" t="n">
        <v>118</v>
      </c>
      <c r="J4" s="55" t="n">
        <v>124</v>
      </c>
      <c r="L4" s="56"/>
    </row>
    <row r="5" customFormat="false" ht="18" hidden="false" customHeight="true" outlineLevel="1" collapsed="false">
      <c r="A5" s="48" t="n">
        <v>41274</v>
      </c>
      <c r="B5" s="57" t="n">
        <v>1222</v>
      </c>
      <c r="C5" s="58" t="n">
        <v>41</v>
      </c>
      <c r="D5" s="58" t="n">
        <v>38</v>
      </c>
      <c r="E5" s="59" t="n">
        <v>13</v>
      </c>
      <c r="F5" s="59" t="n">
        <v>45</v>
      </c>
      <c r="G5" s="58" t="n">
        <v>829</v>
      </c>
      <c r="H5" s="59" t="n">
        <v>2</v>
      </c>
      <c r="I5" s="59" t="n">
        <v>110</v>
      </c>
      <c r="J5" s="60" t="n">
        <v>144</v>
      </c>
      <c r="L5" s="56"/>
    </row>
    <row r="6" customFormat="false" ht="18" hidden="false" customHeight="true" outlineLevel="1" collapsed="false">
      <c r="A6" s="48" t="n">
        <v>41364</v>
      </c>
      <c r="B6" s="57" t="n">
        <v>1213</v>
      </c>
      <c r="C6" s="58" t="n">
        <v>42</v>
      </c>
      <c r="D6" s="58" t="n">
        <v>38</v>
      </c>
      <c r="E6" s="59" t="n">
        <v>11</v>
      </c>
      <c r="F6" s="59" t="n">
        <v>48</v>
      </c>
      <c r="G6" s="58" t="n">
        <v>826</v>
      </c>
      <c r="H6" s="59" t="n">
        <v>1</v>
      </c>
      <c r="I6" s="59" t="n">
        <v>108</v>
      </c>
      <c r="J6" s="60" t="n">
        <v>139</v>
      </c>
    </row>
    <row r="7" customFormat="false" ht="18" hidden="false" customHeight="true" outlineLevel="1" collapsed="false">
      <c r="A7" s="48" t="n">
        <v>41455</v>
      </c>
      <c r="B7" s="57" t="n">
        <v>1204</v>
      </c>
      <c r="C7" s="58" t="n">
        <v>42</v>
      </c>
      <c r="D7" s="58" t="n">
        <v>37</v>
      </c>
      <c r="E7" s="59" t="n">
        <v>11</v>
      </c>
      <c r="F7" s="59" t="n">
        <v>47</v>
      </c>
      <c r="G7" s="58" t="n">
        <v>828</v>
      </c>
      <c r="H7" s="59" t="n">
        <v>2</v>
      </c>
      <c r="I7" s="59" t="n">
        <v>100</v>
      </c>
      <c r="J7" s="60" t="n">
        <v>137</v>
      </c>
    </row>
    <row r="8" customFormat="false" ht="18" hidden="false" customHeight="true" outlineLevel="1" collapsed="false">
      <c r="A8" s="48" t="n">
        <v>41547</v>
      </c>
      <c r="B8" s="57" t="n">
        <v>1239</v>
      </c>
      <c r="C8" s="58" t="n">
        <v>42</v>
      </c>
      <c r="D8" s="58" t="n">
        <v>36</v>
      </c>
      <c r="E8" s="59" t="n">
        <v>11</v>
      </c>
      <c r="F8" s="59" t="n">
        <v>49</v>
      </c>
      <c r="G8" s="58" t="n">
        <v>850</v>
      </c>
      <c r="H8" s="59" t="n">
        <v>2</v>
      </c>
      <c r="I8" s="59" t="n">
        <v>98</v>
      </c>
      <c r="J8" s="60" t="n">
        <v>151</v>
      </c>
    </row>
    <row r="9" customFormat="false" ht="18" hidden="false" customHeight="true" outlineLevel="1" collapsed="false">
      <c r="A9" s="61" t="s">
        <v>2</v>
      </c>
      <c r="B9" s="49" t="n">
        <v>36</v>
      </c>
      <c r="C9" s="58" t="n">
        <v>0</v>
      </c>
      <c r="D9" s="58" t="n">
        <v>-1</v>
      </c>
      <c r="E9" s="58" t="n">
        <v>0</v>
      </c>
      <c r="F9" s="58" t="n">
        <v>2</v>
      </c>
      <c r="G9" s="58" t="n">
        <v>22</v>
      </c>
      <c r="H9" s="58" t="n">
        <v>0</v>
      </c>
      <c r="I9" s="58" t="n">
        <v>-2</v>
      </c>
      <c r="J9" s="62" t="n">
        <v>15</v>
      </c>
    </row>
    <row r="10" customFormat="false" ht="18" hidden="false" customHeight="true" outlineLevel="1" collapsed="false">
      <c r="A10" s="61"/>
      <c r="B10" s="63" t="n">
        <v>0.0299003322259137</v>
      </c>
      <c r="C10" s="64" t="n">
        <v>0</v>
      </c>
      <c r="D10" s="64" t="n">
        <v>-0.027027027027027</v>
      </c>
      <c r="E10" s="64" t="n">
        <v>0</v>
      </c>
      <c r="F10" s="64" t="n">
        <v>0.0425531914893618</v>
      </c>
      <c r="G10" s="64" t="n">
        <v>0.0265700483091786</v>
      </c>
      <c r="H10" s="64" t="n">
        <v>0</v>
      </c>
      <c r="I10" s="64" t="n">
        <v>-0.02</v>
      </c>
      <c r="J10" s="65" t="n">
        <v>0.10948905109489</v>
      </c>
    </row>
    <row r="11" customFormat="false" ht="18" hidden="false" customHeight="true" outlineLevel="1" collapsed="false">
      <c r="A11" s="61" t="s">
        <v>3</v>
      </c>
      <c r="B11" s="49" t="n">
        <v>18</v>
      </c>
      <c r="C11" s="58" t="n">
        <v>1</v>
      </c>
      <c r="D11" s="58" t="n">
        <v>-2</v>
      </c>
      <c r="E11" s="58" t="n">
        <v>-2</v>
      </c>
      <c r="F11" s="58" t="n">
        <v>4</v>
      </c>
      <c r="G11" s="58" t="n">
        <v>21</v>
      </c>
      <c r="H11" s="58" t="n">
        <v>0</v>
      </c>
      <c r="I11" s="58" t="n">
        <v>-12</v>
      </c>
      <c r="J11" s="62" t="n">
        <v>8</v>
      </c>
    </row>
    <row r="12" customFormat="false" ht="18" hidden="false" customHeight="true" outlineLevel="1" collapsed="false">
      <c r="A12" s="61"/>
      <c r="B12" s="63" t="n">
        <v>0.0147299509001637</v>
      </c>
      <c r="C12" s="64" t="n">
        <v>0.024390243902439</v>
      </c>
      <c r="D12" s="64" t="n">
        <v>-0.0526315789473685</v>
      </c>
      <c r="E12" s="64" t="n">
        <v>-0.153846153846154</v>
      </c>
      <c r="F12" s="64" t="n">
        <v>0.0888888888888888</v>
      </c>
      <c r="G12" s="64" t="n">
        <v>0.0253317249698433</v>
      </c>
      <c r="H12" s="64" t="n">
        <v>0</v>
      </c>
      <c r="I12" s="64" t="n">
        <v>-0.109090909090909</v>
      </c>
      <c r="J12" s="65" t="n">
        <v>0.0555555555555556</v>
      </c>
    </row>
    <row r="13" customFormat="false" ht="18" hidden="false" customHeight="true" outlineLevel="1" collapsed="false">
      <c r="A13" s="61" t="s">
        <v>4</v>
      </c>
      <c r="B13" s="66" t="n">
        <v>40</v>
      </c>
      <c r="C13" s="51" t="n">
        <v>1</v>
      </c>
      <c r="D13" s="51" t="n">
        <v>-3</v>
      </c>
      <c r="E13" s="51" t="n">
        <v>-2</v>
      </c>
      <c r="F13" s="51" t="n">
        <v>3</v>
      </c>
      <c r="G13" s="51" t="n">
        <v>33</v>
      </c>
      <c r="H13" s="51" t="n">
        <v>0</v>
      </c>
      <c r="I13" s="51" t="n">
        <v>-20</v>
      </c>
      <c r="J13" s="67" t="n">
        <v>28</v>
      </c>
      <c r="L13" s="56"/>
      <c r="M13" s="68" t="s">
        <v>31</v>
      </c>
      <c r="N13" s="68" t="s">
        <v>32</v>
      </c>
      <c r="O13" s="68" t="s">
        <v>33</v>
      </c>
      <c r="P13" s="68" t="s">
        <v>34</v>
      </c>
    </row>
    <row r="14" customFormat="false" ht="18" hidden="false" customHeight="true" outlineLevel="1" collapsed="false">
      <c r="A14" s="61"/>
      <c r="B14" s="69" t="n">
        <v>0.0333333333333334</v>
      </c>
      <c r="C14" s="70" t="n">
        <v>0.024390243902439</v>
      </c>
      <c r="D14" s="70" t="n">
        <v>-0.0769230769230769</v>
      </c>
      <c r="E14" s="70" t="n">
        <v>-0.153846153846154</v>
      </c>
      <c r="F14" s="70" t="n">
        <v>0.0652173913043479</v>
      </c>
      <c r="G14" s="70" t="n">
        <v>0.0403916768665851</v>
      </c>
      <c r="H14" s="70" t="n">
        <v>0</v>
      </c>
      <c r="I14" s="70" t="n">
        <v>-0.169491525423729</v>
      </c>
      <c r="J14" s="71" t="n">
        <v>0.225806451612903</v>
      </c>
      <c r="L14" s="56" t="n">
        <f aca="false">A8</f>
        <v>41547</v>
      </c>
      <c r="M14" s="40" t="n">
        <f aca="false">C8</f>
        <v>42</v>
      </c>
      <c r="N14" s="40" t="n">
        <f aca="false">D8+H8</f>
        <v>38</v>
      </c>
      <c r="O14" s="40" t="n">
        <f aca="false">E8+F8+I8</f>
        <v>158</v>
      </c>
      <c r="P14" s="40" t="n">
        <f aca="false">G8+J8</f>
        <v>1001</v>
      </c>
    </row>
    <row r="15" customFormat="false" ht="24.75" hidden="false" customHeight="true" outlineLevel="1" collapsed="false">
      <c r="A15" s="72" t="s">
        <v>35</v>
      </c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8.75" hidden="false" customHeight="true" outlineLevel="1" collapsed="false">
      <c r="A16" s="73" t="s">
        <v>36</v>
      </c>
      <c r="B16" s="73"/>
      <c r="C16" s="73"/>
      <c r="D16" s="73"/>
      <c r="E16" s="73"/>
      <c r="F16" s="73"/>
      <c r="G16" s="74"/>
      <c r="H16" s="74"/>
      <c r="I16" s="74"/>
      <c r="J16" s="74"/>
    </row>
    <row r="17" customFormat="false" ht="40.5" hidden="false" customHeight="true" outlineLevel="1" collapsed="false">
      <c r="A17" s="75"/>
      <c r="B17" s="43" t="s">
        <v>23</v>
      </c>
      <c r="C17" s="76" t="s">
        <v>37</v>
      </c>
      <c r="D17" s="76" t="s">
        <v>38</v>
      </c>
      <c r="E17" s="76" t="s">
        <v>39</v>
      </c>
      <c r="F17" s="76" t="s">
        <v>40</v>
      </c>
      <c r="G17" s="76" t="s">
        <v>41</v>
      </c>
      <c r="H17" s="77"/>
      <c r="I17" s="78"/>
      <c r="J17" s="78"/>
      <c r="K17" s="77"/>
      <c r="L17" s="79"/>
    </row>
    <row r="18" customFormat="false" ht="18.75" hidden="false" customHeight="true" outlineLevel="1" collapsed="false">
      <c r="A18" s="80" t="n">
        <v>41182</v>
      </c>
      <c r="B18" s="44" t="n">
        <v>78</v>
      </c>
      <c r="C18" s="81" t="n">
        <v>4</v>
      </c>
      <c r="D18" s="81" t="n">
        <v>1</v>
      </c>
      <c r="E18" s="82" t="n">
        <v>12</v>
      </c>
      <c r="F18" s="83" t="n">
        <v>7</v>
      </c>
      <c r="G18" s="83" t="n">
        <v>54</v>
      </c>
      <c r="H18" s="77"/>
      <c r="I18" s="78"/>
      <c r="J18" s="78"/>
      <c r="K18" s="77"/>
      <c r="L18" s="79"/>
    </row>
    <row r="19" customFormat="false" ht="18.75" hidden="false" customHeight="true" outlineLevel="1" collapsed="false">
      <c r="A19" s="48" t="n">
        <v>41274</v>
      </c>
      <c r="B19" s="49" t="n">
        <v>77</v>
      </c>
      <c r="C19" s="84" t="n">
        <v>6</v>
      </c>
      <c r="D19" s="84" t="n">
        <v>2</v>
      </c>
      <c r="E19" s="84" t="n">
        <v>10</v>
      </c>
      <c r="F19" s="85" t="n">
        <v>5</v>
      </c>
      <c r="G19" s="85" t="n">
        <v>54</v>
      </c>
    </row>
    <row r="20" customFormat="false" ht="18.75" hidden="false" customHeight="true" outlineLevel="1" collapsed="false">
      <c r="A20" s="48" t="n">
        <v>41364</v>
      </c>
      <c r="B20" s="49" t="n">
        <v>79</v>
      </c>
      <c r="C20" s="84" t="n">
        <v>9</v>
      </c>
      <c r="D20" s="84" t="n">
        <v>1</v>
      </c>
      <c r="E20" s="84" t="n">
        <v>7</v>
      </c>
      <c r="F20" s="85" t="n">
        <v>1</v>
      </c>
      <c r="G20" s="85" t="n">
        <v>61</v>
      </c>
    </row>
    <row r="21" customFormat="false" ht="18.75" hidden="false" customHeight="true" outlineLevel="1" collapsed="false">
      <c r="A21" s="48" t="n">
        <v>41455</v>
      </c>
      <c r="B21" s="49" t="n">
        <v>75</v>
      </c>
      <c r="C21" s="84" t="n">
        <v>7</v>
      </c>
      <c r="D21" s="84" t="n">
        <v>0</v>
      </c>
      <c r="E21" s="84" t="n">
        <v>8</v>
      </c>
      <c r="F21" s="85" t="n">
        <v>1</v>
      </c>
      <c r="G21" s="85" t="n">
        <v>59</v>
      </c>
    </row>
    <row r="22" s="90" customFormat="true" ht="18.75" hidden="false" customHeight="true" outlineLevel="1" collapsed="false">
      <c r="A22" s="86" t="n">
        <v>41547</v>
      </c>
      <c r="B22" s="87" t="n">
        <f aca="false">SUM(C22:G22)</f>
        <v>66</v>
      </c>
      <c r="C22" s="88" t="n">
        <v>6</v>
      </c>
      <c r="D22" s="88" t="n">
        <v>0</v>
      </c>
      <c r="E22" s="88" t="n">
        <v>5</v>
      </c>
      <c r="F22" s="89" t="n">
        <v>0</v>
      </c>
      <c r="G22" s="89" t="n">
        <v>55</v>
      </c>
    </row>
    <row r="23" customFormat="false" ht="12.75" hidden="false" customHeight="false" outlineLevel="1" collapsed="false">
      <c r="A23" s="91" t="s">
        <v>42</v>
      </c>
    </row>
    <row r="24" customFormat="false" ht="12.75" hidden="false" customHeight="false" outlineLevel="1" collapsed="false">
      <c r="A24" s="91" t="s">
        <v>43</v>
      </c>
    </row>
    <row r="25" customFormat="false" ht="12.75" hidden="false" customHeight="false" outlineLevel="1" collapsed="false">
      <c r="A25" s="91" t="s">
        <v>44</v>
      </c>
    </row>
    <row r="27" customFormat="false" ht="12.75" hidden="false" customHeight="false" outlineLevel="0" collapsed="false">
      <c r="A27" s="91" t="s">
        <v>45</v>
      </c>
    </row>
    <row r="28" customFormat="false" ht="12.75" hidden="false" customHeight="false" outlineLevel="0" collapsed="false">
      <c r="A28" s="92" t="s">
        <v>46</v>
      </c>
    </row>
    <row r="30" customFormat="false" ht="12.75" hidden="false" customHeight="false" outlineLevel="0" collapsed="false">
      <c r="C30" s="93"/>
      <c r="D30" s="93"/>
      <c r="E30" s="93"/>
      <c r="F30" s="93"/>
      <c r="G30" s="93"/>
    </row>
  </sheetData>
  <mergeCells count="10">
    <mergeCell ref="A1:J1"/>
    <mergeCell ref="A2:A3"/>
    <mergeCell ref="B2:B3"/>
    <mergeCell ref="C2:G2"/>
    <mergeCell ref="H2:J2"/>
    <mergeCell ref="A9:A10"/>
    <mergeCell ref="A11:A12"/>
    <mergeCell ref="A13:A14"/>
    <mergeCell ref="A15:J15"/>
    <mergeCell ref="A16:F16"/>
  </mergeCells>
  <hyperlinks>
    <hyperlink ref="A28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8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9.7"/>
    <col collapsed="false" customWidth="true" hidden="false" outlineLevel="0" max="3" min="3" style="28" width="18.85"/>
    <col collapsed="false" customWidth="true" hidden="false" outlineLevel="0" max="4" min="4" style="28" width="4.85"/>
    <col collapsed="false" customWidth="true" hidden="false" outlineLevel="0" max="5" min="5" style="28" width="29.41"/>
    <col collapsed="false" customWidth="true" hidden="false" outlineLevel="0" max="6" min="6" style="28" width="14.14"/>
    <col collapsed="false" customWidth="true" hidden="false" outlineLevel="0" max="7" min="7" style="28" width="4.85"/>
    <col collapsed="false" customWidth="true" hidden="false" outlineLevel="0" max="8" min="8" style="28" width="33.14"/>
    <col collapsed="false" customWidth="true" hidden="false" outlineLevel="0" max="9" min="9" style="28" width="21.7"/>
    <col collapsed="false" customWidth="true" hidden="false" outlineLevel="0" max="14" min="10" style="28" width="10.13"/>
    <col collapsed="false" customWidth="false" hidden="false" outlineLevel="0" max="257" min="15" style="28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94" t="s">
        <v>47</v>
      </c>
      <c r="B19" s="95" t="s">
        <v>20</v>
      </c>
      <c r="C19" s="96" t="s">
        <v>48</v>
      </c>
      <c r="D19" s="97"/>
      <c r="E19" s="94" t="s">
        <v>49</v>
      </c>
      <c r="F19" s="96" t="s">
        <v>50</v>
      </c>
      <c r="G19" s="97"/>
      <c r="H19" s="94" t="s">
        <v>49</v>
      </c>
      <c r="I19" s="96" t="s">
        <v>51</v>
      </c>
    </row>
    <row r="20" s="102" customFormat="true" ht="18.75" hidden="false" customHeight="true" outlineLevel="0" collapsed="false">
      <c r="A20" s="98" t="s">
        <v>52</v>
      </c>
      <c r="B20" s="99" t="n">
        <v>245</v>
      </c>
      <c r="C20" s="100" t="n">
        <v>0.706051873198847</v>
      </c>
      <c r="D20" s="101"/>
      <c r="E20" s="98" t="s">
        <v>52</v>
      </c>
      <c r="F20" s="100" t="n">
        <v>0.712018140589569</v>
      </c>
      <c r="G20" s="101"/>
      <c r="H20" s="98" t="s">
        <v>52</v>
      </c>
      <c r="I20" s="100" t="n">
        <v>0.779254741019557</v>
      </c>
    </row>
    <row r="21" s="102" customFormat="true" ht="18.75" hidden="false" customHeight="true" outlineLevel="0" collapsed="false">
      <c r="A21" s="103" t="s">
        <v>53</v>
      </c>
      <c r="B21" s="104" t="n">
        <v>22</v>
      </c>
      <c r="C21" s="105" t="n">
        <v>0.0634005763688761</v>
      </c>
      <c r="D21" s="106"/>
      <c r="E21" s="103" t="s">
        <v>53</v>
      </c>
      <c r="F21" s="105" t="n">
        <v>0.0778533635676493</v>
      </c>
      <c r="G21" s="107"/>
      <c r="H21" s="103" t="s">
        <v>53</v>
      </c>
      <c r="I21" s="105" t="n">
        <v>0.080755793129885</v>
      </c>
    </row>
    <row r="22" s="102" customFormat="true" ht="18.75" hidden="false" customHeight="true" outlineLevel="0" collapsed="false">
      <c r="A22" s="103" t="s">
        <v>54</v>
      </c>
      <c r="B22" s="104" t="n">
        <v>20</v>
      </c>
      <c r="C22" s="105" t="n">
        <v>0.0576368876080692</v>
      </c>
      <c r="D22" s="106"/>
      <c r="E22" s="103" t="s">
        <v>54</v>
      </c>
      <c r="F22" s="105" t="n">
        <v>0.0506424792139078</v>
      </c>
      <c r="G22" s="107"/>
      <c r="H22" s="103" t="s">
        <v>55</v>
      </c>
      <c r="I22" s="105" t="n">
        <v>0.0368864695163369</v>
      </c>
    </row>
    <row r="23" s="102" customFormat="true" ht="18.75" hidden="false" customHeight="true" outlineLevel="0" collapsed="false">
      <c r="A23" s="103" t="s">
        <v>55</v>
      </c>
      <c r="B23" s="104" t="n">
        <v>14</v>
      </c>
      <c r="C23" s="105" t="n">
        <v>0.0403458213256484</v>
      </c>
      <c r="D23" s="106"/>
      <c r="E23" s="103" t="s">
        <v>55</v>
      </c>
      <c r="F23" s="105" t="n">
        <v>0.0332577475434618</v>
      </c>
      <c r="G23" s="107"/>
      <c r="H23" s="103" t="s">
        <v>54</v>
      </c>
      <c r="I23" s="105" t="n">
        <v>0.0414265861970238</v>
      </c>
    </row>
    <row r="24" s="102" customFormat="true" ht="18.75" hidden="false" customHeight="true" outlineLevel="0" collapsed="false">
      <c r="A24" s="103" t="s">
        <v>56</v>
      </c>
      <c r="B24" s="104" t="n">
        <v>11</v>
      </c>
      <c r="C24" s="105" t="n">
        <v>0.031700288184438</v>
      </c>
      <c r="D24" s="108"/>
      <c r="E24" s="103" t="s">
        <v>57</v>
      </c>
      <c r="F24" s="105" t="n">
        <v>0.0294784580498866</v>
      </c>
      <c r="G24" s="109"/>
      <c r="H24" s="103" t="s">
        <v>56</v>
      </c>
      <c r="I24" s="105" t="n">
        <v>0.0107614269128839</v>
      </c>
    </row>
    <row r="25" s="113" customFormat="true" ht="18.75" hidden="false" customHeight="true" outlineLevel="0" collapsed="false">
      <c r="A25" s="110" t="s">
        <v>58</v>
      </c>
      <c r="B25" s="111" t="n">
        <v>35</v>
      </c>
      <c r="C25" s="112" t="n">
        <v>0.100864553314121</v>
      </c>
      <c r="D25" s="101"/>
      <c r="E25" s="110" t="s">
        <v>58</v>
      </c>
      <c r="F25" s="112" t="n">
        <v>0.0967498110355255</v>
      </c>
      <c r="G25" s="101"/>
      <c r="H25" s="110" t="s">
        <v>58</v>
      </c>
      <c r="I25" s="112" t="n">
        <v>0.0509149832243134</v>
      </c>
    </row>
    <row r="26" customFormat="false" ht="12.75" hidden="false" customHeight="true" outlineLevel="0" collapsed="false">
      <c r="A26" s="114"/>
      <c r="B26" s="33"/>
      <c r="C26" s="33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A27" s="11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4" min="2" style="1" width="15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8" min="7" style="1" width="15.7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16" customFormat="true" ht="20.25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</row>
    <row r="2" customFormat="false" ht="16.5" hidden="false" customHeight="false" outlineLevel="1" collapsed="false">
      <c r="E2" s="117" t="s">
        <v>60</v>
      </c>
      <c r="I2" s="118"/>
      <c r="J2" s="119"/>
      <c r="K2" s="119"/>
      <c r="L2" s="120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customFormat="false" ht="30.75" hidden="false" customHeight="false" outlineLevel="1" collapsed="false">
      <c r="A3" s="122" t="s">
        <v>61</v>
      </c>
      <c r="B3" s="123" t="n">
        <v>41182</v>
      </c>
      <c r="C3" s="123" t="n">
        <v>41274</v>
      </c>
      <c r="D3" s="123" t="n">
        <v>41455</v>
      </c>
      <c r="E3" s="123" t="n">
        <v>41547</v>
      </c>
      <c r="F3" s="124" t="s">
        <v>62</v>
      </c>
      <c r="G3" s="124" t="s">
        <v>63</v>
      </c>
      <c r="H3" s="124" t="s">
        <v>4</v>
      </c>
      <c r="I3" s="125"/>
      <c r="J3" s="125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</row>
    <row r="4" customFormat="false" ht="17.25" hidden="false" customHeight="true" outlineLevel="1" collapsed="false">
      <c r="A4" s="126" t="s">
        <v>31</v>
      </c>
      <c r="B4" s="127" t="n">
        <v>182.2521183089</v>
      </c>
      <c r="C4" s="128" t="n">
        <v>163.1598060744</v>
      </c>
      <c r="D4" s="128" t="n">
        <v>148.2299155375</v>
      </c>
      <c r="E4" s="128" t="n">
        <v>120.086087307</v>
      </c>
      <c r="F4" s="129" t="n">
        <v>-0.189866047811247</v>
      </c>
      <c r="G4" s="130" t="n">
        <v>-0.341099086138107</v>
      </c>
      <c r="H4" s="130" t="n">
        <v>-0.263997119166461</v>
      </c>
      <c r="I4" s="131"/>
      <c r="J4" s="13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</row>
    <row r="5" customFormat="false" ht="17.25" hidden="false" customHeight="true" outlineLevel="1" collapsed="false">
      <c r="A5" s="132" t="s">
        <v>32</v>
      </c>
      <c r="B5" s="133" t="n">
        <v>170.9814755039</v>
      </c>
      <c r="C5" s="134" t="n">
        <v>163.9027908727</v>
      </c>
      <c r="D5" s="134" t="n">
        <v>149.4014176026</v>
      </c>
      <c r="E5" s="134" t="n">
        <v>147.0070884795</v>
      </c>
      <c r="F5" s="129" t="n">
        <v>-0.016026147285086</v>
      </c>
      <c r="G5" s="130" t="n">
        <v>-0.140216283394122</v>
      </c>
      <c r="H5" s="130" t="n">
        <v>-0.103083677240875</v>
      </c>
      <c r="I5" s="131"/>
      <c r="J5" s="13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</row>
    <row r="6" customFormat="false" ht="17.25" hidden="false" customHeight="true" outlineLevel="1" collapsed="false">
      <c r="A6" s="132" t="s">
        <v>33</v>
      </c>
      <c r="B6" s="133" t="n">
        <v>10432.9229250867</v>
      </c>
      <c r="C6" s="134" t="n">
        <v>10961.7772356319</v>
      </c>
      <c r="D6" s="134" t="n">
        <v>9212.0204345808</v>
      </c>
      <c r="E6" s="134" t="n">
        <v>8935.59595067291</v>
      </c>
      <c r="F6" s="129" t="n">
        <v>-0.0300069334269206</v>
      </c>
      <c r="G6" s="130" t="n">
        <v>-0.143519413031737</v>
      </c>
      <c r="H6" s="130" t="n">
        <v>-0.18484058208853</v>
      </c>
      <c r="I6" s="131"/>
      <c r="J6" s="13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</row>
    <row r="7" customFormat="false" ht="17.25" hidden="false" customHeight="true" outlineLevel="1" collapsed="false">
      <c r="A7" s="135" t="s">
        <v>64</v>
      </c>
      <c r="B7" s="136" t="n">
        <v>10786.1565188995</v>
      </c>
      <c r="C7" s="137" t="n">
        <v>11288.839832579</v>
      </c>
      <c r="D7" s="137" t="n">
        <v>9509.6517677209</v>
      </c>
      <c r="E7" s="137" t="n">
        <v>9202.6891264594</v>
      </c>
      <c r="F7" s="138" t="n">
        <v>-0.032279062236899</v>
      </c>
      <c r="G7" s="139" t="n">
        <v>-0.146805527035098</v>
      </c>
      <c r="H7" s="139" t="n">
        <v>-0.184797617563771</v>
      </c>
      <c r="I7" s="140"/>
      <c r="J7" s="140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</row>
    <row r="8" customFormat="false" ht="17.25" hidden="false" customHeight="true" outlineLevel="1" collapsed="false">
      <c r="A8" s="132" t="s">
        <v>34</v>
      </c>
      <c r="B8" s="141" t="n">
        <v>131436.815743704</v>
      </c>
      <c r="C8" s="141" t="n">
        <v>145912.293346347</v>
      </c>
      <c r="D8" s="141" t="n">
        <v>154542.737071568</v>
      </c>
      <c r="E8" s="141" t="n">
        <v>162657.369256772</v>
      </c>
      <c r="F8" s="129" t="n">
        <v>0.0525073668227214</v>
      </c>
      <c r="G8" s="142" t="n">
        <v>0.237532789701376</v>
      </c>
      <c r="H8" s="142" t="n">
        <v>0.114761241334736</v>
      </c>
      <c r="I8" s="140"/>
      <c r="J8" s="14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</row>
    <row r="9" customFormat="false" ht="17.25" hidden="false" customHeight="true" outlineLevel="1" collapsed="false">
      <c r="A9" s="143" t="s">
        <v>65</v>
      </c>
      <c r="B9" s="144" t="n">
        <v>142222.972262604</v>
      </c>
      <c r="C9" s="145" t="n">
        <v>157201.133178926</v>
      </c>
      <c r="D9" s="145" t="n">
        <v>164052.388839289</v>
      </c>
      <c r="E9" s="145" t="n">
        <v>171860.058383232</v>
      </c>
      <c r="F9" s="146" t="n">
        <v>0.0475925379641462</v>
      </c>
      <c r="G9" s="147" t="n">
        <v>0.208384662823001</v>
      </c>
      <c r="H9" s="147" t="n">
        <v>0.0932494881421788</v>
      </c>
      <c r="I9" s="140"/>
      <c r="J9" s="14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</row>
    <row r="10" customFormat="false" ht="16.5" hidden="false" customHeight="true" outlineLevel="1" collapsed="false">
      <c r="A10" s="148"/>
      <c r="B10" s="148"/>
      <c r="C10" s="148"/>
      <c r="D10" s="148"/>
      <c r="E10" s="148"/>
      <c r="F10" s="148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</row>
    <row r="11" customFormat="false" ht="20.25" hidden="false" customHeight="true" outlineLevel="1" collapsed="false">
      <c r="A11" s="149" t="s">
        <v>66</v>
      </c>
      <c r="B11" s="150"/>
      <c r="C11" s="151"/>
      <c r="D11" s="151"/>
      <c r="E11" s="151"/>
      <c r="F11" s="15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</row>
    <row r="12" customFormat="false" ht="15.75" hidden="false" customHeight="false" outlineLevel="1" collapsed="false">
      <c r="A12" s="122" t="s">
        <v>61</v>
      </c>
      <c r="B12" s="123" t="n">
        <v>41182</v>
      </c>
      <c r="C12" s="123" t="n">
        <v>41274</v>
      </c>
      <c r="D12" s="123" t="n">
        <v>41455</v>
      </c>
      <c r="E12" s="123" t="n">
        <v>41547</v>
      </c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</row>
    <row r="13" customFormat="false" ht="18.75" hidden="false" customHeight="true" outlineLevel="1" collapsed="false">
      <c r="A13" s="126" t="s">
        <v>31</v>
      </c>
      <c r="B13" s="152" t="n">
        <v>0.016896854592232</v>
      </c>
      <c r="C13" s="152" t="n">
        <v>0.0144531952347777</v>
      </c>
      <c r="D13" s="152" t="n">
        <v>0.0155873126753857</v>
      </c>
      <c r="E13" s="152" t="n">
        <v>0.013049021395467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8.75" hidden="false" customHeight="true" outlineLevel="1" collapsed="false">
      <c r="A14" s="132" t="s">
        <v>32</v>
      </c>
      <c r="B14" s="153" t="n">
        <v>0.0158519371756108</v>
      </c>
      <c r="C14" s="153" t="n">
        <v>0.0145190111033098</v>
      </c>
      <c r="D14" s="153" t="n">
        <v>0.0157105035233489</v>
      </c>
      <c r="E14" s="153" t="n">
        <v>0.015974362108661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</row>
    <row r="15" customFormat="false" ht="18.75" hidden="false" customHeight="true" outlineLevel="1" collapsed="false">
      <c r="A15" s="132" t="s">
        <v>33</v>
      </c>
      <c r="B15" s="153" t="n">
        <v>0.967251208232157</v>
      </c>
      <c r="C15" s="153" t="n">
        <v>0.971027793661913</v>
      </c>
      <c r="D15" s="153" t="n">
        <v>0.968702183801266</v>
      </c>
      <c r="E15" s="153" t="n">
        <v>0.970976616495872</v>
      </c>
      <c r="F15" s="154"/>
      <c r="H15" s="121" t="s">
        <v>67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</row>
    <row r="16" customFormat="false" ht="18.75" hidden="false" customHeight="true" outlineLevel="1" collapsed="false">
      <c r="A16" s="155" t="s">
        <v>64</v>
      </c>
      <c r="B16" s="156" t="n">
        <v>1</v>
      </c>
      <c r="C16" s="156" t="n">
        <v>1</v>
      </c>
      <c r="D16" s="156" t="n">
        <v>1</v>
      </c>
      <c r="E16" s="156" t="n">
        <v>1</v>
      </c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customFormat="false" ht="12.75" hidden="false" customHeight="false" outlineLevel="1" collapsed="false"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12.75" hidden="false" customHeight="false" outlineLevel="1" collapsed="false"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12.75" hidden="false" customHeight="false" outlineLevel="1" collapsed="false"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12.75" hidden="false" customHeight="false" outlineLevel="1" collapsed="false"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12.75" hidden="false" customHeight="false" outlineLevel="1" collapsed="false"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12.75" hidden="false" customHeight="false" outlineLevel="1" collapsed="false"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12.75" hidden="false" customHeight="false" outlineLevel="1" collapsed="false"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12.75" hidden="false" customHeight="false" outlineLevel="1" collapsed="false"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12.75" hidden="false" customHeight="false" outlineLevel="1" collapsed="false"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customFormat="false" ht="12.75" hidden="false" customHeight="false" outlineLevel="1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12.75" hidden="false" customHeight="false" outlineLevel="1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12.75" hidden="false" customHeight="false" outlineLevel="1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12.75" hidden="false" customHeight="false" outlineLevel="1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12.75" hidden="false" customHeight="false" outlineLevel="1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12.75" hidden="false" customHeight="false" outlineLevel="1" collapsed="false">
      <c r="A31" s="121"/>
      <c r="B31" s="121"/>
      <c r="C31" s="157"/>
      <c r="D31" s="157"/>
      <c r="E31" s="157"/>
      <c r="F31" s="157"/>
      <c r="G31" s="157"/>
      <c r="H31" s="121"/>
      <c r="I31" s="121"/>
      <c r="J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12.75" hidden="false" customHeight="false" outlineLevel="1" collapsed="false">
      <c r="A32" s="121"/>
      <c r="B32" s="158"/>
      <c r="C32" s="158"/>
      <c r="D32" s="159"/>
      <c r="E32" s="159"/>
      <c r="F32" s="159"/>
      <c r="G32" s="159"/>
      <c r="H32" s="160"/>
      <c r="I32" s="160"/>
      <c r="J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12.75" hidden="false" customHeight="false" outlineLevel="1" collapsed="false">
      <c r="A33" s="121"/>
      <c r="B33" s="158"/>
      <c r="C33" s="158"/>
      <c r="D33" s="159"/>
      <c r="E33" s="159"/>
      <c r="F33" s="159"/>
      <c r="G33" s="159"/>
      <c r="H33" s="160"/>
      <c r="I33" s="160"/>
      <c r="J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12.75" hidden="false" customHeight="false" outlineLevel="1" collapsed="false">
      <c r="A34" s="121"/>
      <c r="B34" s="158"/>
      <c r="C34" s="158"/>
      <c r="D34" s="159"/>
      <c r="E34" s="159"/>
      <c r="F34" s="159"/>
      <c r="G34" s="159"/>
      <c r="H34" s="160"/>
      <c r="I34" s="160"/>
      <c r="J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12.75" hidden="false" customHeight="false" outlineLevel="1" collapsed="false">
      <c r="A35" s="121"/>
      <c r="B35" s="158"/>
      <c r="C35" s="158"/>
      <c r="D35" s="159"/>
      <c r="E35" s="159"/>
      <c r="F35" s="159"/>
      <c r="G35" s="159"/>
      <c r="H35" s="160"/>
      <c r="I35" s="160"/>
      <c r="J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</row>
    <row r="36" customFormat="false" ht="12.75" hidden="false" customHeight="false" outlineLevel="1" collapsed="false">
      <c r="A36" s="121"/>
      <c r="B36" s="158"/>
      <c r="C36" s="158"/>
      <c r="D36" s="159"/>
      <c r="E36" s="159"/>
      <c r="F36" s="159"/>
      <c r="G36" s="159"/>
      <c r="H36" s="160"/>
      <c r="I36" s="160"/>
      <c r="J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</row>
    <row r="37" customFormat="false" ht="12.75" hidden="false" customHeight="false" outlineLevel="1" collapsed="false">
      <c r="A37" s="121"/>
      <c r="B37" s="121"/>
      <c r="C37" s="121"/>
      <c r="D37" s="121"/>
      <c r="E37" s="121"/>
      <c r="F37" s="121"/>
      <c r="G37" s="121"/>
      <c r="H37" s="160"/>
      <c r="I37" s="121"/>
      <c r="J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</row>
    <row r="38" customFormat="false" ht="12.75" hidden="false" customHeight="false" outlineLevel="1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</row>
    <row r="39" customFormat="false" ht="12.75" hidden="false" customHeight="false" outlineLevel="1" collapsed="false">
      <c r="A39" s="121"/>
      <c r="B39" s="157"/>
      <c r="C39" s="157"/>
      <c r="D39" s="157"/>
      <c r="E39" s="157"/>
      <c r="F39" s="157"/>
      <c r="G39" s="157"/>
      <c r="H39" s="121"/>
      <c r="I39" s="121"/>
      <c r="J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</row>
    <row r="40" customFormat="false" ht="12.75" hidden="false" customHeight="false" outlineLevel="1" collapsed="false">
      <c r="A40" s="121"/>
      <c r="B40" s="161"/>
      <c r="C40" s="161"/>
      <c r="D40" s="161"/>
      <c r="E40" s="161"/>
      <c r="F40" s="161"/>
      <c r="G40" s="161"/>
      <c r="H40" s="162"/>
      <c r="I40" s="162"/>
      <c r="J40" s="121"/>
    </row>
    <row r="41" customFormat="false" ht="12.75" hidden="false" customHeight="false" outlineLevel="1" collapsed="false">
      <c r="A41" s="121"/>
      <c r="B41" s="161"/>
      <c r="C41" s="161"/>
      <c r="D41" s="161"/>
      <c r="E41" s="161"/>
      <c r="F41" s="161"/>
      <c r="G41" s="161"/>
      <c r="H41" s="162"/>
      <c r="I41" s="162"/>
      <c r="J41" s="121"/>
    </row>
    <row r="42" customFormat="false" ht="18.75" hidden="false" customHeight="false" outlineLevel="1" collapsed="false">
      <c r="A42" s="149" t="s">
        <v>68</v>
      </c>
      <c r="C42" s="161"/>
      <c r="D42" s="161"/>
      <c r="E42" s="161"/>
      <c r="F42" s="161"/>
      <c r="G42" s="161"/>
      <c r="H42" s="162"/>
      <c r="I42" s="162"/>
      <c r="J42" s="121"/>
    </row>
    <row r="43" customFormat="false" ht="15.75" hidden="false" customHeight="false" outlineLevel="1" collapsed="false">
      <c r="A43" s="122" t="s">
        <v>61</v>
      </c>
      <c r="B43" s="123" t="n">
        <v>41547</v>
      </c>
      <c r="C43" s="161"/>
      <c r="D43" s="161"/>
      <c r="E43" s="161"/>
      <c r="F43" s="161"/>
      <c r="G43" s="161"/>
      <c r="H43" s="162"/>
      <c r="I43" s="162"/>
      <c r="J43" s="121"/>
    </row>
    <row r="44" customFormat="false" ht="19.5" hidden="false" customHeight="true" outlineLevel="1" collapsed="false">
      <c r="A44" s="126" t="s">
        <v>34</v>
      </c>
      <c r="B44" s="163" t="n">
        <v>0.946452426392535</v>
      </c>
      <c r="C44" s="161"/>
      <c r="D44" s="161"/>
      <c r="E44" s="161"/>
      <c r="F44" s="161"/>
      <c r="G44" s="161"/>
      <c r="H44" s="162"/>
      <c r="I44" s="162"/>
      <c r="J44" s="121"/>
    </row>
    <row r="45" customFormat="false" ht="19.5" hidden="false" customHeight="true" outlineLevel="1" collapsed="false">
      <c r="A45" s="126" t="s">
        <v>31</v>
      </c>
      <c r="B45" s="163" t="n">
        <v>0.000698743433679158</v>
      </c>
      <c r="C45" s="162"/>
      <c r="D45" s="162"/>
      <c r="E45" s="162"/>
      <c r="F45" s="162"/>
      <c r="G45" s="162"/>
      <c r="H45" s="121"/>
      <c r="I45" s="121"/>
      <c r="J45" s="121"/>
    </row>
    <row r="46" customFormat="false" ht="19.5" hidden="false" customHeight="true" outlineLevel="1" collapsed="false">
      <c r="A46" s="132" t="s">
        <v>32</v>
      </c>
      <c r="B46" s="163" t="n">
        <v>0.000855388330845833</v>
      </c>
      <c r="C46" s="162"/>
      <c r="D46" s="121"/>
      <c r="E46" s="121"/>
      <c r="F46" s="121"/>
      <c r="G46" s="121"/>
      <c r="H46" s="121"/>
      <c r="I46" s="121"/>
      <c r="J46" s="121"/>
      <c r="K46" s="121"/>
      <c r="L46" s="164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</row>
    <row r="47" customFormat="false" ht="19.5" hidden="false" customHeight="true" outlineLevel="1" collapsed="false">
      <c r="A47" s="132" t="s">
        <v>33</v>
      </c>
      <c r="B47" s="163" t="n">
        <v>0.0519934418429404</v>
      </c>
      <c r="C47" s="165"/>
      <c r="D47" s="164"/>
      <c r="E47" s="164"/>
      <c r="F47" s="164"/>
      <c r="G47" s="164"/>
      <c r="H47" s="164"/>
      <c r="I47" s="164"/>
      <c r="L47" s="164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17.25" hidden="false" customHeight="true" outlineLevel="1" collapsed="false">
      <c r="A48" s="155" t="s">
        <v>65</v>
      </c>
      <c r="B48" s="166" t="n">
        <v>1</v>
      </c>
      <c r="C48" s="164"/>
      <c r="D48" s="164"/>
      <c r="E48" s="164"/>
      <c r="F48" s="164"/>
      <c r="G48" s="164"/>
      <c r="H48" s="164"/>
      <c r="I48" s="164"/>
      <c r="L48" s="164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</row>
    <row r="49" customFormat="false" ht="17.25" hidden="false" customHeight="true" outlineLevel="1" collapsed="false">
      <c r="C49" s="164"/>
      <c r="D49" s="164"/>
      <c r="E49" s="164"/>
      <c r="F49" s="164"/>
      <c r="G49" s="164"/>
      <c r="H49" s="164"/>
      <c r="I49" s="164"/>
      <c r="L49" s="164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</row>
    <row r="50" customFormat="false" ht="17.25" hidden="false" customHeight="true" outlineLevel="1" collapsed="false">
      <c r="C50" s="164"/>
      <c r="D50" s="164"/>
      <c r="E50" s="164"/>
      <c r="F50" s="164"/>
      <c r="G50" s="164"/>
      <c r="H50" s="164"/>
      <c r="I50" s="164"/>
      <c r="L50" s="164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</row>
    <row r="51" customFormat="false" ht="16.5" hidden="false" customHeight="true" outlineLevel="1" collapsed="false">
      <c r="C51" s="164"/>
      <c r="D51" s="164"/>
      <c r="E51" s="164"/>
      <c r="F51" s="164"/>
      <c r="G51" s="164"/>
      <c r="H51" s="164"/>
      <c r="I51" s="164"/>
      <c r="L51" s="164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</row>
    <row r="52" customFormat="false" ht="18.75" hidden="false" customHeight="true" outlineLevel="1" collapsed="false">
      <c r="C52" s="164"/>
      <c r="D52" s="164"/>
      <c r="E52" s="164"/>
      <c r="F52" s="164"/>
      <c r="G52" s="164"/>
      <c r="H52" s="164"/>
      <c r="I52" s="164"/>
      <c r="L52" s="164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</row>
    <row r="53" customFormat="false" ht="18.75" hidden="false" customHeight="true" outlineLevel="1" collapsed="false">
      <c r="C53" s="164"/>
      <c r="D53" s="164"/>
      <c r="E53" s="164"/>
      <c r="F53" s="164"/>
      <c r="G53" s="164"/>
      <c r="H53" s="164"/>
      <c r="I53" s="164"/>
      <c r="L53" s="164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</row>
    <row r="54" customFormat="false" ht="18.75" hidden="false" customHeight="true" outlineLevel="0" collapsed="false">
      <c r="C54" s="164"/>
      <c r="D54" s="164"/>
      <c r="E54" s="164"/>
      <c r="F54" s="164"/>
      <c r="G54" s="164"/>
      <c r="H54" s="164"/>
      <c r="I54" s="164"/>
      <c r="L54" s="164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</row>
    <row r="55" s="116" customFormat="true" ht="18.75" hidden="false" customHeight="true" outlineLevel="0" collapsed="false">
      <c r="A55" s="115" t="s">
        <v>69</v>
      </c>
      <c r="B55" s="115"/>
      <c r="C55" s="115"/>
      <c r="D55" s="115"/>
      <c r="E55" s="115"/>
      <c r="F55" s="115"/>
      <c r="G55" s="115"/>
      <c r="H55" s="115"/>
      <c r="I55" s="167"/>
      <c r="L55" s="167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</row>
    <row r="56" customFormat="false" ht="16.5" hidden="false" customHeight="false" outlineLevel="1" collapsed="false">
      <c r="D56" s="117"/>
      <c r="E56" s="117" t="s">
        <v>60</v>
      </c>
      <c r="J56" s="120"/>
      <c r="K56" s="119"/>
      <c r="L56" s="119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</row>
    <row r="57" customFormat="false" ht="30.75" hidden="false" customHeight="false" outlineLevel="1" collapsed="false">
      <c r="A57" s="122" t="s">
        <v>61</v>
      </c>
      <c r="B57" s="123" t="n">
        <v>41182</v>
      </c>
      <c r="C57" s="123" t="n">
        <v>41274</v>
      </c>
      <c r="D57" s="123" t="n">
        <v>41455</v>
      </c>
      <c r="E57" s="123" t="n">
        <v>41547</v>
      </c>
      <c r="F57" s="124" t="s">
        <v>62</v>
      </c>
      <c r="G57" s="124" t="s">
        <v>63</v>
      </c>
      <c r="H57" s="124" t="s">
        <v>4</v>
      </c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</row>
    <row r="58" customFormat="false" ht="17.25" hidden="false" customHeight="true" outlineLevel="1" collapsed="false">
      <c r="A58" s="126" t="s">
        <v>31</v>
      </c>
      <c r="B58" s="127" t="n">
        <v>179.7210963689</v>
      </c>
      <c r="C58" s="127" t="n">
        <v>160.5418466544</v>
      </c>
      <c r="D58" s="127" t="n">
        <v>147.0152881675</v>
      </c>
      <c r="E58" s="127" t="n">
        <v>119.145064477</v>
      </c>
      <c r="F58" s="169" t="n">
        <v>-0.189573642563938</v>
      </c>
      <c r="G58" s="169" t="n">
        <v>-0.33705576649477</v>
      </c>
      <c r="H58" s="169" t="n">
        <v>-0.257856646351623</v>
      </c>
      <c r="I58" s="170"/>
      <c r="J58" s="170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customFormat="false" ht="17.25" hidden="false" customHeight="true" outlineLevel="1" collapsed="false">
      <c r="A59" s="132" t="s">
        <v>32</v>
      </c>
      <c r="B59" s="133" t="n">
        <v>164.8624169239</v>
      </c>
      <c r="C59" s="133" t="n">
        <v>155.9955171127</v>
      </c>
      <c r="D59" s="133" t="n">
        <v>143.9825212526</v>
      </c>
      <c r="E59" s="133" t="n">
        <v>141.9935571695</v>
      </c>
      <c r="F59" s="169" t="n">
        <v>-0.0138139273142086</v>
      </c>
      <c r="G59" s="169" t="n">
        <v>-0.138714815548023</v>
      </c>
      <c r="H59" s="169" t="n">
        <v>-0.0897587328300221</v>
      </c>
      <c r="I59" s="170"/>
      <c r="J59" s="170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</row>
    <row r="60" customFormat="false" ht="17.25" hidden="false" customHeight="true" outlineLevel="1" collapsed="false">
      <c r="A60" s="132" t="s">
        <v>33</v>
      </c>
      <c r="B60" s="133" t="n">
        <v>9387.72778225669</v>
      </c>
      <c r="C60" s="133" t="n">
        <v>9445.6261653819</v>
      </c>
      <c r="D60" s="133" t="n">
        <v>8141.5423924308</v>
      </c>
      <c r="E60" s="133" t="n">
        <v>8165.58123722291</v>
      </c>
      <c r="F60" s="169" t="n">
        <v>0.00295261556513604</v>
      </c>
      <c r="G60" s="169" t="n">
        <v>-0.130185554308862</v>
      </c>
      <c r="H60" s="169" t="n">
        <v>-0.135517212490406</v>
      </c>
      <c r="I60" s="170"/>
      <c r="J60" s="170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</row>
    <row r="61" customFormat="false" ht="17.25" hidden="false" customHeight="true" outlineLevel="1" collapsed="false">
      <c r="A61" s="135" t="s">
        <v>64</v>
      </c>
      <c r="B61" s="136" t="n">
        <v>9732.31129554949</v>
      </c>
      <c r="C61" s="136" t="n">
        <v>9762.163529149</v>
      </c>
      <c r="D61" s="136" t="n">
        <v>8432.5402018509</v>
      </c>
      <c r="E61" s="136" t="n">
        <v>8426.71985886941</v>
      </c>
      <c r="F61" s="171" t="n">
        <v>-0.000690224160475039</v>
      </c>
      <c r="G61" s="171" t="n">
        <v>-0.13415019279923</v>
      </c>
      <c r="H61" s="171" t="n">
        <v>-0.13679792049089</v>
      </c>
      <c r="I61" s="170"/>
      <c r="J61" s="170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</row>
    <row r="62" customFormat="false" ht="17.25" hidden="false" customHeight="true" outlineLevel="1" collapsed="false">
      <c r="A62" s="132" t="s">
        <v>34</v>
      </c>
      <c r="B62" s="133" t="n">
        <v>116971.438541885</v>
      </c>
      <c r="C62" s="133" t="n">
        <v>129498.415774805</v>
      </c>
      <c r="D62" s="133" t="n">
        <v>137155.817400218</v>
      </c>
      <c r="E62" s="133" t="n">
        <v>145233.930749303</v>
      </c>
      <c r="F62" s="130" t="n">
        <v>0.0588973439275478</v>
      </c>
      <c r="G62" s="130" t="n">
        <v>0.241618745222989</v>
      </c>
      <c r="H62" s="130" t="n">
        <v>0.121511254638521</v>
      </c>
      <c r="I62" s="170"/>
      <c r="J62" s="170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</row>
    <row r="63" customFormat="false" ht="17.25" hidden="false" customHeight="true" outlineLevel="1" collapsed="false">
      <c r="A63" s="143" t="s">
        <v>65</v>
      </c>
      <c r="B63" s="144" t="n">
        <v>126703.749837434</v>
      </c>
      <c r="C63" s="144" t="n">
        <v>139260.579303954</v>
      </c>
      <c r="D63" s="144" t="n">
        <v>145588.357602069</v>
      </c>
      <c r="E63" s="144" t="n">
        <v>153660.650608172</v>
      </c>
      <c r="F63" s="147" t="n">
        <v>0.0554460063912994</v>
      </c>
      <c r="G63" s="147" t="n">
        <v>0.212755351008355</v>
      </c>
      <c r="H63" s="147" t="n">
        <v>0.103403787175032</v>
      </c>
      <c r="I63" s="170"/>
      <c r="J63" s="170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</row>
    <row r="64" customFormat="false" ht="15" hidden="false" customHeight="false" outlineLevel="1" collapsed="false">
      <c r="A64" s="148"/>
      <c r="B64" s="148"/>
      <c r="C64" s="148"/>
      <c r="D64" s="172"/>
      <c r="E64" s="172"/>
      <c r="F64" s="148"/>
      <c r="G64" s="148"/>
      <c r="H64" s="173"/>
      <c r="I64" s="148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</row>
    <row r="65" customFormat="false" ht="18.75" hidden="false" customHeight="false" outlineLevel="1" collapsed="false">
      <c r="A65" s="149" t="s">
        <v>70</v>
      </c>
      <c r="C65" s="174"/>
      <c r="D65" s="151"/>
      <c r="E65" s="151"/>
      <c r="F65" s="151"/>
      <c r="G65" s="151"/>
      <c r="H65" s="151"/>
      <c r="I65" s="15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</row>
    <row r="66" customFormat="false" ht="17.25" hidden="false" customHeight="true" outlineLevel="1" collapsed="false">
      <c r="A66" s="122" t="s">
        <v>61</v>
      </c>
      <c r="B66" s="123" t="n">
        <v>41182</v>
      </c>
      <c r="C66" s="123" t="n">
        <v>41274</v>
      </c>
      <c r="D66" s="123" t="n">
        <v>41455</v>
      </c>
      <c r="E66" s="123" t="n">
        <v>41547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</row>
    <row r="67" customFormat="false" ht="17.25" hidden="false" customHeight="true" outlineLevel="1" collapsed="false">
      <c r="A67" s="126" t="s">
        <v>31</v>
      </c>
      <c r="B67" s="130" t="n">
        <v>0.0184664352496703</v>
      </c>
      <c r="C67" s="130" t="n">
        <v>0.0164453142149315</v>
      </c>
      <c r="D67" s="152" t="n">
        <v>0.0174342825113637</v>
      </c>
      <c r="E67" s="152" t="n">
        <v>0.0141389611227666</v>
      </c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</row>
    <row r="68" customFormat="false" ht="17.25" hidden="false" customHeight="true" outlineLevel="1" collapsed="false">
      <c r="A68" s="132" t="s">
        <v>32</v>
      </c>
      <c r="B68" s="130" t="n">
        <v>0.0169396982810538</v>
      </c>
      <c r="C68" s="130" t="n">
        <v>0.0159796049970798</v>
      </c>
      <c r="D68" s="153" t="n">
        <v>0.017074632057016</v>
      </c>
      <c r="E68" s="153" t="n">
        <v>0.0168503948805237</v>
      </c>
      <c r="K68" s="175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</row>
    <row r="69" customFormat="false" ht="17.25" hidden="false" customHeight="true" outlineLevel="1" collapsed="false">
      <c r="A69" s="132" t="s">
        <v>33</v>
      </c>
      <c r="B69" s="130" t="n">
        <v>0.964593866469276</v>
      </c>
      <c r="C69" s="130" t="n">
        <v>0.967575080787989</v>
      </c>
      <c r="D69" s="153" t="n">
        <v>0.96549108543162</v>
      </c>
      <c r="E69" s="153" t="n">
        <v>0.96901064399671</v>
      </c>
      <c r="I69" s="175"/>
      <c r="J69" s="175"/>
      <c r="K69" s="175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</row>
    <row r="70" customFormat="false" ht="17.25" hidden="false" customHeight="true" outlineLevel="1" collapsed="false">
      <c r="A70" s="155" t="s">
        <v>64</v>
      </c>
      <c r="B70" s="176" t="n">
        <v>1</v>
      </c>
      <c r="C70" s="156" t="n">
        <v>1</v>
      </c>
      <c r="D70" s="156" t="n">
        <v>1</v>
      </c>
      <c r="E70" s="156" t="n">
        <v>1</v>
      </c>
      <c r="I70" s="175"/>
      <c r="J70" s="175"/>
      <c r="K70" s="175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</row>
    <row r="71" customFormat="false" ht="15" hidden="false" customHeight="false" outlineLevel="1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8"/>
      <c r="K71" s="151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49" t="s">
        <v>71</v>
      </c>
      <c r="C97" s="177"/>
    </row>
    <row r="98" customFormat="false" ht="15.75" hidden="false" customHeight="false" outlineLevel="1" collapsed="false">
      <c r="A98" s="122" t="s">
        <v>61</v>
      </c>
      <c r="B98" s="123" t="n">
        <v>41547</v>
      </c>
      <c r="C98" s="177"/>
    </row>
    <row r="99" customFormat="false" ht="18.75" hidden="false" customHeight="true" outlineLevel="1" collapsed="false">
      <c r="A99" s="179" t="s">
        <v>34</v>
      </c>
      <c r="B99" s="163" t="n">
        <v>0.945160196670277</v>
      </c>
      <c r="C99" s="177"/>
    </row>
    <row r="100" customFormat="false" ht="18.75" hidden="false" customHeight="true" outlineLevel="1" collapsed="false">
      <c r="A100" s="126" t="s">
        <v>31</v>
      </c>
      <c r="B100" s="163" t="n">
        <v>0.000775377847259118</v>
      </c>
      <c r="C100" s="177"/>
    </row>
    <row r="101" customFormat="false" ht="18.75" hidden="false" customHeight="true" outlineLevel="1" collapsed="false">
      <c r="A101" s="132" t="s">
        <v>32</v>
      </c>
      <c r="B101" s="163" t="n">
        <v>0.000924072341276085</v>
      </c>
      <c r="C101" s="177"/>
    </row>
    <row r="102" customFormat="false" ht="18.75" hidden="false" customHeight="true" outlineLevel="1" collapsed="false">
      <c r="A102" s="132" t="s">
        <v>33</v>
      </c>
      <c r="B102" s="163" t="n">
        <v>0.0531403531411876</v>
      </c>
    </row>
    <row r="103" customFormat="false" ht="18.75" hidden="false" customHeight="true" outlineLevel="1" collapsed="false">
      <c r="A103" s="155" t="s">
        <v>65</v>
      </c>
      <c r="B103" s="166" t="n">
        <v>1</v>
      </c>
    </row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62"/>
    </row>
    <row r="108" customFormat="false" ht="18" hidden="false" customHeight="true" outlineLevel="1" collapsed="false">
      <c r="C108" s="165"/>
    </row>
    <row r="109" customFormat="false" ht="12.75" hidden="false" customHeight="false" outlineLevel="1" collapsed="false">
      <c r="B109" s="180"/>
      <c r="C109" s="180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A1:H1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1" width="19.99"/>
    <col collapsed="false" customWidth="true" hidden="false" outlineLevel="0" max="2" min="2" style="181" width="33.56"/>
    <col collapsed="false" customWidth="true" hidden="false" outlineLevel="0" max="3" min="3" style="181" width="30.7"/>
    <col collapsed="false" customWidth="true" hidden="false" outlineLevel="0" max="5" min="4" style="181" width="11.42"/>
    <col collapsed="false" customWidth="true" hidden="false" outlineLevel="0" max="16" min="6" style="182" width="11.42"/>
    <col collapsed="false" customWidth="true" hidden="false" outlineLevel="0" max="21" min="17" style="182" width="10.56"/>
    <col collapsed="false" customWidth="false" hidden="false" outlineLevel="0" max="257" min="22" style="182" width="9.14"/>
  </cols>
  <sheetData>
    <row r="1" customFormat="false" ht="15.75" hidden="false" customHeight="true" outlineLevel="0" collapsed="false">
      <c r="A1" s="183" t="s">
        <v>72</v>
      </c>
      <c r="B1" s="183"/>
      <c r="C1" s="183"/>
      <c r="D1" s="178"/>
      <c r="E1" s="178"/>
      <c r="F1" s="178"/>
    </row>
    <row r="2" customFormat="false" ht="33.75" hidden="false" customHeight="true" outlineLevel="1" collapsed="false">
      <c r="A2" s="29" t="s">
        <v>73</v>
      </c>
      <c r="B2" s="29" t="s">
        <v>74</v>
      </c>
      <c r="C2" s="184" t="s">
        <v>75</v>
      </c>
      <c r="D2" s="182"/>
      <c r="E2" s="182"/>
    </row>
    <row r="3" customFormat="false" ht="15" hidden="false" customHeight="true" outlineLevel="1" collapsed="false">
      <c r="A3" s="185" t="s">
        <v>76</v>
      </c>
      <c r="B3" s="186" t="n">
        <v>-1872.8960719194</v>
      </c>
      <c r="C3" s="187" t="n">
        <v>40</v>
      </c>
      <c r="D3" s="188"/>
      <c r="E3" s="182"/>
    </row>
    <row r="4" customFormat="false" ht="15" hidden="false" customHeight="true" outlineLevel="1" collapsed="false">
      <c r="A4" s="189" t="s">
        <v>77</v>
      </c>
      <c r="B4" s="186" t="n">
        <v>-3333.34515882144</v>
      </c>
      <c r="C4" s="187" t="n">
        <v>40</v>
      </c>
      <c r="D4" s="182"/>
      <c r="E4" s="182"/>
    </row>
    <row r="5" customFormat="false" ht="15" hidden="false" customHeight="true" outlineLevel="1" collapsed="false">
      <c r="A5" s="189" t="s">
        <v>78</v>
      </c>
      <c r="B5" s="186" t="n">
        <v>-3962.73786666035</v>
      </c>
      <c r="C5" s="187" t="n">
        <v>40</v>
      </c>
      <c r="D5" s="182"/>
      <c r="E5" s="182"/>
    </row>
    <row r="6" customFormat="false" ht="15" hidden="false" customHeight="true" outlineLevel="1" collapsed="false">
      <c r="A6" s="189" t="s">
        <v>79</v>
      </c>
      <c r="B6" s="186" t="n">
        <v>-2531.93</v>
      </c>
      <c r="C6" s="187" t="n">
        <v>40</v>
      </c>
      <c r="D6" s="182"/>
      <c r="E6" s="182"/>
    </row>
    <row r="7" customFormat="false" ht="15" hidden="false" customHeight="true" outlineLevel="1" collapsed="false">
      <c r="A7" s="189" t="s">
        <v>80</v>
      </c>
      <c r="B7" s="186" t="n">
        <v>-362.773490860773</v>
      </c>
      <c r="C7" s="187" t="n">
        <v>41</v>
      </c>
      <c r="D7" s="182"/>
      <c r="E7" s="182"/>
    </row>
    <row r="8" customFormat="false" ht="15" hidden="false" customHeight="true" outlineLevel="1" collapsed="false">
      <c r="A8" s="189" t="s">
        <v>81</v>
      </c>
      <c r="B8" s="186" t="n">
        <v>-1391.73103458831</v>
      </c>
      <c r="C8" s="187" t="n">
        <v>41</v>
      </c>
      <c r="D8" s="182"/>
      <c r="E8" s="182"/>
    </row>
    <row r="9" customFormat="false" ht="15" hidden="false" customHeight="true" outlineLevel="1" collapsed="false">
      <c r="A9" s="189" t="s">
        <v>82</v>
      </c>
      <c r="B9" s="186" t="n">
        <v>1297.12</v>
      </c>
      <c r="C9" s="187" t="n">
        <v>41</v>
      </c>
      <c r="D9" s="182"/>
      <c r="E9" s="182"/>
    </row>
    <row r="10" customFormat="false" ht="15" hidden="false" customHeight="true" outlineLevel="1" collapsed="false">
      <c r="A10" s="190" t="s">
        <v>83</v>
      </c>
      <c r="B10" s="186" t="n">
        <v>-3870.14579756704</v>
      </c>
      <c r="C10" s="187" t="n">
        <v>42</v>
      </c>
      <c r="D10" s="182"/>
      <c r="E10" s="182"/>
    </row>
    <row r="11" customFormat="false" ht="15" hidden="false" customHeight="true" outlineLevel="1" collapsed="false">
      <c r="A11" s="190" t="s">
        <v>84</v>
      </c>
      <c r="B11" s="186" t="n">
        <v>-70.3100000000001</v>
      </c>
      <c r="C11" s="187" t="n">
        <v>39</v>
      </c>
      <c r="D11" s="182"/>
      <c r="E11" s="182"/>
    </row>
    <row r="12" customFormat="false" ht="15" hidden="false" customHeight="true" outlineLevel="1" collapsed="false">
      <c r="A12" s="189" t="s">
        <v>85</v>
      </c>
      <c r="B12" s="186" t="n">
        <v>-8467.46566648281</v>
      </c>
      <c r="C12" s="187" t="n">
        <v>39</v>
      </c>
      <c r="D12" s="182"/>
      <c r="E12" s="182"/>
    </row>
    <row r="13" customFormat="false" ht="15" hidden="false" customHeight="true" outlineLevel="1" collapsed="false">
      <c r="A13" s="190" t="s">
        <v>86</v>
      </c>
      <c r="B13" s="186" t="n">
        <v>-5268.47290186005</v>
      </c>
      <c r="C13" s="187" t="n">
        <v>38</v>
      </c>
    </row>
    <row r="14" customFormat="false" ht="15" hidden="false" customHeight="true" outlineLevel="1" collapsed="false">
      <c r="A14" s="190" t="s">
        <v>87</v>
      </c>
      <c r="B14" s="186" t="n">
        <v>-15623.22</v>
      </c>
      <c r="C14" s="187" t="n">
        <v>36</v>
      </c>
    </row>
    <row r="15" customFormat="false" ht="15" hidden="false" customHeight="true" outlineLevel="1" collapsed="false">
      <c r="A15" s="191" t="s">
        <v>88</v>
      </c>
      <c r="B15" s="192" t="n">
        <v>-2359.80375814108</v>
      </c>
      <c r="C15" s="193" t="n">
        <v>35</v>
      </c>
      <c r="D15" s="182"/>
      <c r="E15" s="182"/>
    </row>
    <row r="16" customFormat="false" ht="6" hidden="false" customHeight="true" outlineLevel="0" collapsed="false">
      <c r="A16" s="194"/>
      <c r="B16" s="195"/>
      <c r="C16" s="196"/>
      <c r="D16" s="194"/>
      <c r="E16" s="194"/>
      <c r="F16" s="197"/>
      <c r="H16" s="195"/>
      <c r="I16" s="196"/>
      <c r="J16" s="197"/>
    </row>
    <row r="17" customFormat="false" ht="15.75" hidden="false" customHeight="false" outlineLevel="0" collapsed="false">
      <c r="A17" s="198" t="s">
        <v>89</v>
      </c>
      <c r="B17" s="198"/>
      <c r="C17" s="178"/>
      <c r="D17" s="178"/>
      <c r="E17" s="178"/>
      <c r="F17" s="178"/>
    </row>
    <row r="18" customFormat="false" ht="15" hidden="false" customHeight="true" outlineLevel="1" collapsed="false">
      <c r="A18" s="199" t="s">
        <v>90</v>
      </c>
      <c r="B18" s="200" t="n">
        <v>-7587.76900225344</v>
      </c>
      <c r="C18" s="200" t="n">
        <v>40</v>
      </c>
    </row>
    <row r="19" customFormat="false" ht="15" hidden="false" customHeight="true" outlineLevel="1" collapsed="false">
      <c r="A19" s="201" t="s">
        <v>91</v>
      </c>
      <c r="B19" s="202" t="n">
        <v>-9828.01302548179</v>
      </c>
      <c r="C19" s="202" t="n">
        <v>40</v>
      </c>
    </row>
    <row r="20" customFormat="false" ht="15" hidden="false" customHeight="true" outlineLevel="1" collapsed="false">
      <c r="A20" s="201" t="s">
        <v>92</v>
      </c>
      <c r="B20" s="202" t="n">
        <v>-457.384525449086</v>
      </c>
      <c r="C20" s="202" t="n">
        <v>41</v>
      </c>
    </row>
    <row r="21" customFormat="false" ht="15" hidden="false" customHeight="true" outlineLevel="1" collapsed="false">
      <c r="A21" s="201" t="s">
        <v>93</v>
      </c>
      <c r="B21" s="202" t="n">
        <v>-12407.9214640499</v>
      </c>
      <c r="C21" s="202" t="n">
        <v>40</v>
      </c>
    </row>
    <row r="22" customFormat="false" ht="15" hidden="false" customHeight="true" outlineLevel="1" collapsed="false">
      <c r="A22" s="203" t="s">
        <v>94</v>
      </c>
      <c r="B22" s="204" t="n">
        <v>-23251.4966600011</v>
      </c>
      <c r="C22" s="204" t="n">
        <v>36</v>
      </c>
    </row>
    <row r="23" customFormat="false" ht="12.75" hidden="false" customHeight="false" outlineLevel="1" collapsed="false">
      <c r="A23" s="205" t="s">
        <v>95</v>
      </c>
      <c r="B23" s="206" t="n">
        <f aca="false">SUM(B19:B22)</f>
        <v>-45944.8156749819</v>
      </c>
      <c r="E23" s="182"/>
    </row>
    <row r="24" customFormat="false" ht="12.75" hidden="false" customHeight="false" outlineLevel="0" collapsed="false">
      <c r="E24" s="182"/>
    </row>
    <row r="25" customFormat="false" ht="12.75" hidden="false" customHeight="false" outlineLevel="0" collapsed="false">
      <c r="A25" s="207" t="s">
        <v>96</v>
      </c>
      <c r="E25" s="18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28"/>
    <col collapsed="false" customWidth="true" hidden="false" outlineLevel="0" max="5" min="2" style="28" width="18.56"/>
    <col collapsed="false" customWidth="true" hidden="false" outlineLevel="0" max="6" min="6" style="28" width="15.56"/>
    <col collapsed="false" customWidth="true" hidden="false" outlineLevel="0" max="7" min="7" style="28" width="15.13"/>
    <col collapsed="false" customWidth="true" hidden="false" outlineLevel="0" max="8" min="8" style="28" width="13.41"/>
    <col collapsed="false" customWidth="true" hidden="false" outlineLevel="0" max="9" min="9" style="28" width="13.99"/>
    <col collapsed="false" customWidth="true" hidden="false" outlineLevel="0" max="10" min="10" style="28" width="12.14"/>
    <col collapsed="false" customWidth="true" hidden="false" outlineLevel="0" max="11" min="11" style="28" width="12.85"/>
    <col collapsed="false" customWidth="true" hidden="false" outlineLevel="0" max="14" min="12" style="28" width="10.13"/>
    <col collapsed="false" customWidth="true" hidden="false" outlineLevel="0" max="15" min="15" style="28" width="9.99"/>
    <col collapsed="false" customWidth="true" hidden="false" outlineLevel="0" max="16" min="16" style="28" width="10.13"/>
    <col collapsed="false" customWidth="true" hidden="false" outlineLevel="0" max="17" min="17" style="28" width="12.85"/>
    <col collapsed="false" customWidth="false" hidden="false" outlineLevel="0" max="257" min="18" style="28" width="9.14"/>
  </cols>
  <sheetData>
    <row r="1" customFormat="false" ht="15.75" hidden="false" customHeight="true" outlineLevel="0" collapsed="false">
      <c r="A1" s="208" t="s">
        <v>97</v>
      </c>
      <c r="B1" s="208"/>
      <c r="C1" s="208"/>
      <c r="D1" s="208"/>
      <c r="E1" s="208"/>
    </row>
    <row r="2" customFormat="false" ht="15" hidden="false" customHeight="true" outlineLevel="0" collapsed="false">
      <c r="A2" s="209" t="s">
        <v>61</v>
      </c>
      <c r="B2" s="210" t="s">
        <v>98</v>
      </c>
      <c r="C2" s="210"/>
      <c r="D2" s="211" t="s">
        <v>99</v>
      </c>
      <c r="E2" s="211"/>
    </row>
    <row r="3" customFormat="false" ht="15" hidden="false" customHeight="true" outlineLevel="0" collapsed="false">
      <c r="A3" s="209"/>
      <c r="B3" s="212" t="s">
        <v>100</v>
      </c>
      <c r="C3" s="212" t="s">
        <v>101</v>
      </c>
      <c r="D3" s="212" t="s">
        <v>100</v>
      </c>
      <c r="E3" s="213" t="s">
        <v>101</v>
      </c>
    </row>
    <row r="4" customFormat="false" ht="16.5" hidden="false" customHeight="true" outlineLevel="0" collapsed="false">
      <c r="A4" s="214" t="s">
        <v>31</v>
      </c>
      <c r="B4" s="215" t="n">
        <v>0.488862695556593</v>
      </c>
      <c r="C4" s="215" t="n">
        <v>0.056749983408897</v>
      </c>
      <c r="D4" s="215" t="n">
        <v>0.453821981940771</v>
      </c>
      <c r="E4" s="216" t="n">
        <v>0.000565339093738609</v>
      </c>
    </row>
    <row r="5" customFormat="false" ht="16.5" hidden="false" customHeight="true" outlineLevel="0" collapsed="false">
      <c r="A5" s="217" t="s">
        <v>32</v>
      </c>
      <c r="B5" s="218" t="n">
        <v>0.560449783519102</v>
      </c>
      <c r="C5" s="218" t="n">
        <v>0.00763440059153506</v>
      </c>
      <c r="D5" s="218" t="n">
        <v>0.43113165762386</v>
      </c>
      <c r="E5" s="219" t="n">
        <v>0.000784158265503607</v>
      </c>
    </row>
    <row r="6" customFormat="false" ht="16.5" hidden="false" customHeight="true" outlineLevel="0" collapsed="false">
      <c r="A6" s="217" t="s">
        <v>33</v>
      </c>
      <c r="B6" s="218" t="n">
        <v>0.636430444674202</v>
      </c>
      <c r="C6" s="218" t="n">
        <v>0.0693131877584717</v>
      </c>
      <c r="D6" s="218" t="n">
        <v>0.291610477715271</v>
      </c>
      <c r="E6" s="219" t="n">
        <v>0.00264588985205537</v>
      </c>
    </row>
    <row r="7" customFormat="false" ht="16.5" hidden="false" customHeight="true" outlineLevel="0" collapsed="false">
      <c r="A7" s="220" t="s">
        <v>64</v>
      </c>
      <c r="B7" s="221" t="n">
        <v>0.633063516205764</v>
      </c>
      <c r="C7" s="221" t="n">
        <v>0.0680961838571878</v>
      </c>
      <c r="D7" s="221" t="n">
        <v>0.296255200886875</v>
      </c>
      <c r="E7" s="222" t="n">
        <v>0.00258509905017276</v>
      </c>
    </row>
    <row r="8" customFormat="false" ht="16.5" hidden="false" customHeight="true" outlineLevel="0" collapsed="false">
      <c r="A8" s="223" t="s">
        <v>34</v>
      </c>
      <c r="B8" s="224" t="n">
        <v>0.775529174040516</v>
      </c>
      <c r="C8" s="224" t="n">
        <v>0.195147003467948</v>
      </c>
      <c r="D8" s="224" t="n">
        <v>0.02866916139993</v>
      </c>
      <c r="E8" s="225" t="n">
        <v>0.000654661091606224</v>
      </c>
    </row>
    <row r="9" customFormat="false" ht="16.5" hidden="false" customHeight="true" outlineLevel="0" collapsed="false">
      <c r="A9" s="226" t="s">
        <v>65</v>
      </c>
      <c r="B9" s="227" t="n">
        <v>0.767632634001261</v>
      </c>
      <c r="C9" s="227" t="n">
        <v>0.1881048720566</v>
      </c>
      <c r="D9" s="227" t="n">
        <v>0.0435008331646804</v>
      </c>
      <c r="E9" s="228" t="n">
        <v>0.000761660777458933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4.14"/>
    <col collapsed="false" customWidth="true" hidden="false" outlineLevel="0" max="2" min="2" style="28" width="42.7"/>
    <col collapsed="false" customWidth="true" hidden="false" outlineLevel="0" max="3" min="3" style="28" width="10.99"/>
    <col collapsed="false" customWidth="true" hidden="false" outlineLevel="0" max="4" min="4" style="28" width="2.28"/>
    <col collapsed="false" customWidth="true" hidden="false" outlineLevel="0" max="5" min="5" style="28" width="42.41"/>
    <col collapsed="false" customWidth="true" hidden="false" outlineLevel="0" max="6" min="6" style="28" width="9.99"/>
    <col collapsed="false" customWidth="true" hidden="false" outlineLevel="0" max="7" min="7" style="28" width="2.7"/>
    <col collapsed="false" customWidth="true" hidden="false" outlineLevel="0" max="8" min="8" style="28" width="42.7"/>
    <col collapsed="false" customWidth="true" hidden="false" outlineLevel="0" max="9" min="9" style="28" width="9.99"/>
    <col collapsed="false" customWidth="true" hidden="false" outlineLevel="0" max="10" min="10" style="28" width="1.99"/>
    <col collapsed="false" customWidth="true" hidden="false" outlineLevel="0" max="11" min="11" style="28" width="42.56"/>
    <col collapsed="false" customWidth="true" hidden="false" outlineLevel="0" max="12" min="12" style="28" width="10.56"/>
    <col collapsed="false" customWidth="true" hidden="false" outlineLevel="0" max="13" min="13" style="28" width="2.28"/>
    <col collapsed="false" customWidth="true" hidden="false" outlineLevel="0" max="14" min="14" style="28" width="8.99"/>
    <col collapsed="false" customWidth="true" hidden="false" outlineLevel="0" max="15" min="15" style="28" width="10.56"/>
    <col collapsed="false" customWidth="false" hidden="false" outlineLevel="0" max="257" min="16" style="28" width="9.14"/>
  </cols>
  <sheetData>
    <row r="1" customFormat="false" ht="16.5" hidden="false" customHeight="true" outlineLevel="0" collapsed="false">
      <c r="A1" s="229"/>
      <c r="B1" s="230" t="s">
        <v>102</v>
      </c>
      <c r="C1" s="230"/>
      <c r="D1" s="231"/>
      <c r="E1" s="230" t="s">
        <v>103</v>
      </c>
      <c r="F1" s="230"/>
      <c r="G1" s="231"/>
      <c r="H1" s="230" t="s">
        <v>104</v>
      </c>
      <c r="I1" s="230"/>
      <c r="J1" s="232"/>
      <c r="K1" s="230" t="s">
        <v>105</v>
      </c>
      <c r="L1" s="230"/>
      <c r="M1" s="231"/>
    </row>
    <row r="2" customFormat="false" ht="15" hidden="false" customHeight="false" outlineLevel="0" collapsed="false">
      <c r="A2" s="229"/>
      <c r="B2" s="233" t="s">
        <v>106</v>
      </c>
      <c r="C2" s="234" t="n">
        <v>0.149318511761976</v>
      </c>
      <c r="D2" s="231"/>
      <c r="E2" s="233" t="s">
        <v>106</v>
      </c>
      <c r="F2" s="234" t="n">
        <v>0.0866014565806147</v>
      </c>
      <c r="G2" s="231"/>
      <c r="H2" s="233" t="s">
        <v>106</v>
      </c>
      <c r="I2" s="234" t="n">
        <v>0.374885419285089</v>
      </c>
      <c r="J2" s="234"/>
      <c r="K2" s="233" t="s">
        <v>106</v>
      </c>
      <c r="L2" s="234" t="n">
        <v>0.36733687163412</v>
      </c>
      <c r="M2" s="231"/>
    </row>
    <row r="3" customFormat="false" ht="15" hidden="false" customHeight="false" outlineLevel="0" collapsed="false">
      <c r="A3" s="229"/>
      <c r="B3" s="233" t="s">
        <v>107</v>
      </c>
      <c r="C3" s="234" t="n">
        <v>0.363220645439894</v>
      </c>
      <c r="D3" s="231"/>
      <c r="E3" s="233" t="s">
        <v>107</v>
      </c>
      <c r="F3" s="234" t="n">
        <v>0.162640946959059</v>
      </c>
      <c r="G3" s="231"/>
      <c r="H3" s="233" t="s">
        <v>108</v>
      </c>
      <c r="I3" s="234" t="n">
        <v>0.00244030366047063</v>
      </c>
      <c r="J3" s="234"/>
      <c r="K3" s="233" t="s">
        <v>108</v>
      </c>
      <c r="L3" s="234" t="n">
        <v>0.0023694780932297</v>
      </c>
      <c r="M3" s="231"/>
    </row>
    <row r="4" customFormat="false" ht="15" hidden="false" customHeight="false" outlineLevel="0" collapsed="false">
      <c r="A4" s="229"/>
      <c r="B4" s="233" t="s">
        <v>109</v>
      </c>
      <c r="C4" s="234" t="n">
        <v>0.0105847857025308</v>
      </c>
      <c r="D4" s="231"/>
      <c r="E4" s="233" t="s">
        <v>109</v>
      </c>
      <c r="F4" s="234" t="n">
        <v>0.00547547420281198</v>
      </c>
      <c r="G4" s="231"/>
      <c r="H4" s="233" t="s">
        <v>107</v>
      </c>
      <c r="I4" s="234" t="n">
        <v>0.102206496950635</v>
      </c>
      <c r="J4" s="234"/>
      <c r="K4" s="233" t="s">
        <v>107</v>
      </c>
      <c r="L4" s="234" t="n">
        <v>0.106577859322189</v>
      </c>
      <c r="M4" s="231"/>
    </row>
    <row r="5" customFormat="false" ht="15" hidden="false" customHeight="false" outlineLevel="0" collapsed="false">
      <c r="A5" s="229"/>
      <c r="B5" s="233" t="s">
        <v>110</v>
      </c>
      <c r="C5" s="234" t="n">
        <v>0.200228031566471</v>
      </c>
      <c r="D5" s="231"/>
      <c r="E5" s="233" t="s">
        <v>110</v>
      </c>
      <c r="F5" s="234" t="n">
        <v>0.00535704725632886</v>
      </c>
      <c r="G5" s="231"/>
      <c r="H5" s="233" t="s">
        <v>109</v>
      </c>
      <c r="I5" s="234" t="n">
        <v>0.00790932575000438</v>
      </c>
      <c r="J5" s="234"/>
      <c r="K5" s="233" t="s">
        <v>109</v>
      </c>
      <c r="L5" s="234" t="n">
        <v>0.00790535867513638</v>
      </c>
      <c r="M5" s="231"/>
    </row>
    <row r="6" customFormat="false" ht="15" hidden="false" customHeight="false" outlineLevel="0" collapsed="false">
      <c r="A6" s="229"/>
      <c r="B6" s="233" t="s">
        <v>111</v>
      </c>
      <c r="C6" s="234" t="n">
        <v>0.00839349805296925</v>
      </c>
      <c r="D6" s="231"/>
      <c r="E6" s="233" t="s">
        <v>111</v>
      </c>
      <c r="F6" s="234" t="n">
        <v>0.000667706918185023</v>
      </c>
      <c r="G6" s="231"/>
      <c r="H6" s="233" t="s">
        <v>110</v>
      </c>
      <c r="I6" s="234" t="n">
        <v>0.0119504103888944</v>
      </c>
      <c r="J6" s="234"/>
      <c r="K6" s="233" t="s">
        <v>110</v>
      </c>
      <c r="L6" s="234" t="n">
        <v>0.0143019143067835</v>
      </c>
      <c r="M6" s="231"/>
    </row>
    <row r="7" customFormat="false" ht="15" hidden="false" customHeight="false" outlineLevel="0" collapsed="false">
      <c r="A7" s="229"/>
      <c r="B7" s="233" t="s">
        <v>112</v>
      </c>
      <c r="C7" s="234" t="n">
        <v>0.205147010944073</v>
      </c>
      <c r="D7" s="231"/>
      <c r="E7" s="233" t="s">
        <v>112</v>
      </c>
      <c r="F7" s="234" t="n">
        <v>0.658950350953373</v>
      </c>
      <c r="G7" s="231"/>
      <c r="H7" s="233" t="s">
        <v>111</v>
      </c>
      <c r="I7" s="235" t="n">
        <v>5.07947663332326E-006</v>
      </c>
      <c r="J7" s="234"/>
      <c r="K7" s="233" t="s">
        <v>111</v>
      </c>
      <c r="L7" s="234" t="n">
        <v>0.000125124669333179</v>
      </c>
      <c r="M7" s="231"/>
    </row>
    <row r="8" customFormat="false" ht="15" hidden="false" customHeight="false" outlineLevel="0" collapsed="false">
      <c r="A8" s="229"/>
      <c r="B8" s="233" t="s">
        <v>113</v>
      </c>
      <c r="C8" s="234" t="n">
        <v>0.0631075165320858</v>
      </c>
      <c r="D8" s="231"/>
      <c r="E8" s="233" t="s">
        <v>113</v>
      </c>
      <c r="F8" s="234" t="n">
        <v>0.0733381014766742</v>
      </c>
      <c r="G8" s="231"/>
      <c r="H8" s="233" t="s">
        <v>112</v>
      </c>
      <c r="I8" s="234" t="n">
        <v>0.392948329639418</v>
      </c>
      <c r="J8" s="234"/>
      <c r="K8" s="233" t="s">
        <v>112</v>
      </c>
      <c r="L8" s="234" t="n">
        <v>0.394746911160632</v>
      </c>
      <c r="M8" s="231"/>
    </row>
    <row r="9" customFormat="false" ht="15" hidden="false" customHeight="false" outlineLevel="0" collapsed="false">
      <c r="A9" s="236"/>
      <c r="B9" s="233"/>
      <c r="C9" s="234"/>
      <c r="D9" s="237"/>
      <c r="E9" s="231" t="s">
        <v>114</v>
      </c>
      <c r="F9" s="234" t="n">
        <v>0.00696891565295413</v>
      </c>
      <c r="G9" s="231"/>
      <c r="H9" s="233" t="s">
        <v>113</v>
      </c>
      <c r="I9" s="234" t="n">
        <v>0.0513159642287955</v>
      </c>
      <c r="J9" s="234"/>
      <c r="K9" s="233" t="s">
        <v>113</v>
      </c>
      <c r="L9" s="234" t="n">
        <v>0.0518216198874659</v>
      </c>
      <c r="M9" s="231"/>
    </row>
    <row r="10" customFormat="false" ht="15" hidden="false" customHeight="false" outlineLevel="0" collapsed="false">
      <c r="A10" s="236"/>
      <c r="D10" s="233"/>
      <c r="G10" s="231"/>
      <c r="H10" s="233" t="s">
        <v>115</v>
      </c>
      <c r="I10" s="234" t="n">
        <v>0.000140683004337845</v>
      </c>
      <c r="J10" s="234"/>
      <c r="K10" s="238" t="s">
        <v>115</v>
      </c>
      <c r="L10" s="234" t="n">
        <v>0.000136599924947034</v>
      </c>
      <c r="M10" s="231"/>
    </row>
    <row r="11" customFormat="false" ht="15" hidden="false" customHeight="false" outlineLevel="0" collapsed="false">
      <c r="A11" s="239"/>
      <c r="B11" s="233"/>
      <c r="C11" s="233"/>
      <c r="D11" s="233"/>
      <c r="G11" s="234"/>
      <c r="H11" s="233" t="s">
        <v>116</v>
      </c>
      <c r="I11" s="234" t="n">
        <v>0.0561979876157213</v>
      </c>
      <c r="J11" s="231"/>
      <c r="K11" s="238" t="s">
        <v>116</v>
      </c>
      <c r="L11" s="234" t="n">
        <v>0.0546782623261628</v>
      </c>
      <c r="M11" s="231"/>
    </row>
    <row r="12" customFormat="false" ht="15" hidden="false" customHeight="false" outlineLevel="0" collapsed="false">
      <c r="A12" s="239"/>
      <c r="B12" s="233"/>
      <c r="C12" s="233"/>
      <c r="D12" s="233"/>
      <c r="G12" s="234"/>
      <c r="H12" s="233"/>
      <c r="I12" s="234"/>
      <c r="M12" s="231"/>
    </row>
    <row r="13" customFormat="false" ht="15" hidden="false" customHeight="false" outlineLevel="0" collapsed="false">
      <c r="A13" s="239"/>
      <c r="B13" s="240" t="s">
        <v>117</v>
      </c>
      <c r="C13" s="241" t="n">
        <f aca="false">SUM(C5:C8)</f>
        <v>0.476876057095599</v>
      </c>
      <c r="D13" s="242"/>
      <c r="E13" s="240" t="s">
        <v>117</v>
      </c>
      <c r="F13" s="241" t="n">
        <f aca="false">SUM(F5:F9)</f>
        <v>0.745282122257515</v>
      </c>
      <c r="G13" s="243"/>
      <c r="H13" s="240" t="s">
        <v>117</v>
      </c>
      <c r="I13" s="241" t="n">
        <f aca="false">SUM(I6:I11)</f>
        <v>0.512558454353801</v>
      </c>
      <c r="J13" s="231"/>
      <c r="K13" s="240" t="s">
        <v>117</v>
      </c>
      <c r="L13" s="241" t="n">
        <f aca="false">SUM(L6:L11)</f>
        <v>0.515810432275325</v>
      </c>
      <c r="M13" s="239"/>
      <c r="P13" s="239"/>
    </row>
    <row r="14" customFormat="false" ht="14.25" hidden="false" customHeight="false" outlineLevel="1" collapsed="false">
      <c r="A14" s="239"/>
      <c r="B14" s="242"/>
      <c r="C14" s="242"/>
      <c r="D14" s="244"/>
      <c r="E14" s="245"/>
      <c r="F14" s="245"/>
      <c r="G14" s="244"/>
      <c r="H14" s="245"/>
      <c r="I14" s="245"/>
      <c r="J14" s="244"/>
      <c r="K14" s="239"/>
      <c r="L14" s="239"/>
      <c r="M14" s="239"/>
      <c r="P14" s="239"/>
    </row>
    <row r="15" customFormat="false" ht="12.75" hidden="false" customHeight="false" outlineLevel="1" collapsed="false">
      <c r="A15" s="239"/>
      <c r="B15" s="245"/>
      <c r="C15" s="245"/>
      <c r="D15" s="245"/>
      <c r="E15" s="245"/>
      <c r="F15" s="245"/>
      <c r="G15" s="245"/>
      <c r="J15" s="245"/>
      <c r="M15" s="239"/>
      <c r="P15" s="239"/>
    </row>
    <row r="16" customFormat="false" ht="12.75" hidden="false" customHeight="false" outlineLevel="1" collapsed="false">
      <c r="B16" s="245"/>
      <c r="C16" s="245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46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30" t="s">
        <v>118</v>
      </c>
      <c r="C68" s="230"/>
    </row>
    <row r="69" customFormat="false" ht="15" hidden="false" customHeight="false" outlineLevel="0" collapsed="false">
      <c r="B69" s="233" t="s">
        <v>106</v>
      </c>
      <c r="C69" s="234" t="n">
        <v>0.639008796739854</v>
      </c>
    </row>
    <row r="70" customFormat="false" ht="15" hidden="false" customHeight="false" outlineLevel="0" collapsed="false">
      <c r="B70" s="233" t="s">
        <v>108</v>
      </c>
      <c r="C70" s="234" t="n">
        <v>0.0249873610345152</v>
      </c>
    </row>
    <row r="71" customFormat="false" ht="15" hidden="false" customHeight="false" outlineLevel="0" collapsed="false">
      <c r="B71" s="233" t="s">
        <v>107</v>
      </c>
      <c r="C71" s="234" t="n">
        <v>0.0243526053337855</v>
      </c>
    </row>
    <row r="72" customFormat="false" ht="15" hidden="false" customHeight="false" outlineLevel="0" collapsed="false">
      <c r="B72" s="233" t="s">
        <v>109</v>
      </c>
      <c r="C72" s="234" t="n">
        <v>3.50977577595775E-005</v>
      </c>
    </row>
    <row r="73" customFormat="false" ht="15" hidden="false" customHeight="false" outlineLevel="0" collapsed="false">
      <c r="B73" s="233" t="s">
        <v>110</v>
      </c>
      <c r="C73" s="235" t="n">
        <v>2.86791264865728E-005</v>
      </c>
    </row>
    <row r="74" customFormat="false" ht="15" hidden="false" customHeight="false" outlineLevel="0" collapsed="false">
      <c r="B74" s="233" t="s">
        <v>111</v>
      </c>
      <c r="C74" s="235" t="n">
        <v>0</v>
      </c>
    </row>
    <row r="75" customFormat="false" ht="15" hidden="false" customHeight="false" outlineLevel="0" collapsed="false">
      <c r="B75" s="233" t="s">
        <v>112</v>
      </c>
      <c r="C75" s="234" t="n">
        <v>0.122265475983589</v>
      </c>
    </row>
    <row r="76" customFormat="false" ht="15" hidden="false" customHeight="false" outlineLevel="0" collapsed="false">
      <c r="B76" s="233" t="s">
        <v>113</v>
      </c>
      <c r="C76" s="234" t="n">
        <v>0.0743627471376952</v>
      </c>
    </row>
    <row r="77" customFormat="false" ht="15" hidden="false" customHeight="false" outlineLevel="0" collapsed="false">
      <c r="B77" s="233" t="s">
        <v>115</v>
      </c>
      <c r="C77" s="234" t="n">
        <v>0.000764184553333573</v>
      </c>
    </row>
    <row r="78" customFormat="false" ht="15" hidden="false" customHeight="false" outlineLevel="0" collapsed="false">
      <c r="B78" s="233" t="s">
        <v>116</v>
      </c>
      <c r="C78" s="234" t="n">
        <v>0.113170867655212</v>
      </c>
    </row>
    <row r="79" customFormat="false" ht="15" hidden="false" customHeight="false" outlineLevel="0" collapsed="false">
      <c r="B79" s="233" t="s">
        <v>119</v>
      </c>
      <c r="C79" s="234" t="n">
        <v>0.000660745141600282</v>
      </c>
    </row>
    <row r="80" customFormat="false" ht="15" hidden="false" customHeight="false" outlineLevel="0" collapsed="false">
      <c r="B80" s="233" t="s">
        <v>114</v>
      </c>
      <c r="C80" s="234" t="n">
        <v>0.000363439536168243</v>
      </c>
    </row>
    <row r="81" customFormat="false" ht="15" hidden="false" customHeight="false" outlineLevel="0" collapsed="false">
      <c r="B81" s="233"/>
      <c r="C81" s="234"/>
    </row>
    <row r="82" customFormat="false" ht="15" hidden="false" customHeight="false" outlineLevel="0" collapsed="false">
      <c r="B82" s="240" t="s">
        <v>117</v>
      </c>
      <c r="C82" s="241" t="n">
        <f aca="false">SUM(C73:C80)</f>
        <v>0.311616139134086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6.42"/>
    <col collapsed="false" customWidth="true" hidden="false" outlineLevel="0" max="2" min="2" style="247" width="40.84"/>
    <col collapsed="false" customWidth="true" hidden="false" outlineLevel="0" max="3" min="3" style="247" width="35.7"/>
    <col collapsed="false" customWidth="false" hidden="false" outlineLevel="0" max="257" min="4" style="247" width="9.14"/>
  </cols>
  <sheetData>
    <row r="1" customFormat="false" ht="36.75" hidden="false" customHeight="true" outlineLevel="0" collapsed="false">
      <c r="A1" s="248" t="s">
        <v>120</v>
      </c>
      <c r="B1" s="248"/>
      <c r="C1" s="248"/>
    </row>
    <row r="2" customFormat="false" ht="20.25" hidden="false" customHeight="true" outlineLevel="0" collapsed="false">
      <c r="A2" s="249" t="s">
        <v>121</v>
      </c>
      <c r="B2" s="250" t="s">
        <v>122</v>
      </c>
      <c r="C2" s="251" t="s">
        <v>123</v>
      </c>
    </row>
    <row r="3" customFormat="false" ht="16.5" hidden="false" customHeight="true" outlineLevel="0" collapsed="false">
      <c r="A3" s="252" t="s">
        <v>124</v>
      </c>
      <c r="B3" s="253" t="n">
        <v>23516610537.2138</v>
      </c>
      <c r="C3" s="254" t="n">
        <f aca="false">B3/$B$12</f>
        <v>0.424299480037057</v>
      </c>
    </row>
    <row r="4" customFormat="false" ht="16.5" hidden="false" customHeight="true" outlineLevel="0" collapsed="false">
      <c r="A4" s="252" t="s">
        <v>116</v>
      </c>
      <c r="B4" s="255" t="n">
        <v>18908007818.3005</v>
      </c>
      <c r="C4" s="254" t="n">
        <f aca="false">B4/$B$12</f>
        <v>0.341148562763587</v>
      </c>
    </row>
    <row r="5" customFormat="false" ht="16.5" hidden="false" customHeight="true" outlineLevel="0" collapsed="false">
      <c r="A5" s="252" t="s">
        <v>113</v>
      </c>
      <c r="B5" s="253" t="n">
        <v>12570408997.6527</v>
      </c>
      <c r="C5" s="254" t="n">
        <f aca="false">B5/$B$12</f>
        <v>0.226802157271645</v>
      </c>
    </row>
    <row r="6" customFormat="false" ht="16.5" hidden="false" customHeight="true" outlineLevel="0" collapsed="false">
      <c r="A6" s="252" t="s">
        <v>125</v>
      </c>
      <c r="B6" s="253" t="n">
        <v>136280677.9495</v>
      </c>
      <c r="C6" s="254" t="n">
        <f aca="false">B6/$B$12</f>
        <v>0.0024588501264486</v>
      </c>
    </row>
    <row r="7" customFormat="false" ht="16.5" hidden="false" customHeight="true" outlineLevel="0" collapsed="false">
      <c r="A7" s="252" t="s">
        <v>115</v>
      </c>
      <c r="B7" s="253" t="n">
        <v>125535348.33</v>
      </c>
      <c r="C7" s="254" t="n">
        <f aca="false">B7/$B$12</f>
        <v>0.00226497704413659</v>
      </c>
    </row>
    <row r="8" customFormat="false" ht="16.5" hidden="false" customHeight="true" outlineLevel="0" collapsed="false">
      <c r="A8" s="252" t="s">
        <v>119</v>
      </c>
      <c r="B8" s="253" t="n">
        <v>107456050.66</v>
      </c>
      <c r="C8" s="254" t="n">
        <f aca="false">B8/$B$12</f>
        <v>0.00193878052067598</v>
      </c>
    </row>
    <row r="9" customFormat="false" ht="16.5" hidden="false" customHeight="true" outlineLevel="0" collapsed="false">
      <c r="A9" s="252" t="s">
        <v>126</v>
      </c>
      <c r="B9" s="253" t="n">
        <v>51287209.28</v>
      </c>
      <c r="C9" s="256" t="n">
        <f aca="false">B9/$B$12</f>
        <v>0.00092535172939229</v>
      </c>
    </row>
    <row r="10" customFormat="false" ht="16.5" hidden="false" customHeight="true" outlineLevel="0" collapsed="false">
      <c r="A10" s="252" t="s">
        <v>127</v>
      </c>
      <c r="B10" s="253" t="n">
        <v>7818450</v>
      </c>
      <c r="C10" s="256" t="n">
        <f aca="false">B10/$B$12</f>
        <v>0.000141064728033242</v>
      </c>
    </row>
    <row r="11" customFormat="false" ht="16.5" hidden="false" customHeight="true" outlineLevel="0" collapsed="false">
      <c r="A11" s="252" t="s">
        <v>111</v>
      </c>
      <c r="B11" s="253" t="n">
        <v>1151488.34</v>
      </c>
      <c r="C11" s="256" t="n">
        <f aca="false">B11/$B$12</f>
        <v>2.07757790246851E-005</v>
      </c>
    </row>
    <row r="12" customFormat="false" ht="16.5" hidden="false" customHeight="true" outlineLevel="0" collapsed="false">
      <c r="A12" s="257" t="s">
        <v>23</v>
      </c>
      <c r="B12" s="258" t="n">
        <f aca="false">SUM(B3:B11)</f>
        <v>55424556577.7265</v>
      </c>
      <c r="C12" s="259" t="n">
        <f aca="false">B12/$B$12</f>
        <v>1</v>
      </c>
    </row>
    <row r="13" customFormat="false" ht="12.75" hidden="false" customHeight="false" outlineLevel="0" collapsed="false">
      <c r="A13" s="260"/>
      <c r="B13" s="260"/>
      <c r="C13" s="260"/>
    </row>
    <row r="14" s="261" customFormat="true" ht="36.75" hidden="false" customHeight="true" outlineLevel="0" collapsed="false">
      <c r="A14" s="248" t="s">
        <v>128</v>
      </c>
      <c r="B14" s="248"/>
      <c r="C14" s="248"/>
    </row>
    <row r="15" customFormat="false" ht="18" hidden="false" customHeight="true" outlineLevel="0" collapsed="false">
      <c r="A15" s="249" t="s">
        <v>121</v>
      </c>
      <c r="B15" s="250" t="s">
        <v>122</v>
      </c>
      <c r="C15" s="251" t="s">
        <v>123</v>
      </c>
    </row>
    <row r="16" customFormat="false" ht="17.25" hidden="false" customHeight="true" outlineLevel="0" collapsed="false">
      <c r="A16" s="262" t="s">
        <v>112</v>
      </c>
      <c r="B16" s="253" t="n">
        <v>3632748584.8704</v>
      </c>
      <c r="C16" s="263" t="n">
        <f aca="false">B16/$B$22</f>
        <v>0.765294547105879</v>
      </c>
    </row>
    <row r="17" customFormat="false" ht="17.25" hidden="false" customHeight="true" outlineLevel="0" collapsed="false">
      <c r="A17" s="252" t="s">
        <v>116</v>
      </c>
      <c r="B17" s="253" t="n">
        <v>503189194.07</v>
      </c>
      <c r="C17" s="254" t="n">
        <f aca="false">B17/$B$22</f>
        <v>0.106004568548503</v>
      </c>
    </row>
    <row r="18" customFormat="false" ht="17.25" hidden="false" customHeight="true" outlineLevel="0" collapsed="false">
      <c r="A18" s="252" t="s">
        <v>113</v>
      </c>
      <c r="B18" s="253" t="n">
        <v>476900289.7537</v>
      </c>
      <c r="C18" s="254" t="n">
        <f aca="false">B18/$B$22</f>
        <v>0.100466405184696</v>
      </c>
    </row>
    <row r="19" customFormat="false" ht="17.25" hidden="false" customHeight="true" outlineLevel="0" collapsed="false">
      <c r="A19" s="252" t="s">
        <v>110</v>
      </c>
      <c r="B19" s="253" t="n">
        <v>131616632.0495</v>
      </c>
      <c r="C19" s="254" t="n">
        <f aca="false">B19/$B$22</f>
        <v>0.0277270745449941</v>
      </c>
    </row>
    <row r="20" customFormat="false" ht="17.25" hidden="false" customHeight="true" outlineLevel="0" collapsed="false">
      <c r="A20" s="252" t="s">
        <v>115</v>
      </c>
      <c r="B20" s="253" t="n">
        <v>1257092</v>
      </c>
      <c r="C20" s="254" t="n">
        <f aca="false">B20/$B$22</f>
        <v>0.000264825828249478</v>
      </c>
    </row>
    <row r="21" customFormat="false" ht="17.25" hidden="false" customHeight="true" outlineLevel="0" collapsed="false">
      <c r="A21" s="252" t="s">
        <v>111</v>
      </c>
      <c r="B21" s="253" t="n">
        <v>1151488.34</v>
      </c>
      <c r="C21" s="254" t="n">
        <f aca="false">B21/$B$22</f>
        <v>0.000242578787678322</v>
      </c>
    </row>
    <row r="22" customFormat="false" ht="17.25" hidden="false" customHeight="true" outlineLevel="0" collapsed="false">
      <c r="A22" s="264" t="s">
        <v>23</v>
      </c>
      <c r="B22" s="258" t="n">
        <f aca="false">SUM(B16:B21)</f>
        <v>4746863281.0836</v>
      </c>
      <c r="C22" s="259" t="n">
        <f aca="false">B22/$B$22</f>
        <v>1</v>
      </c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11-29T14:55:15Z</dcterms:modified>
  <cp:revision>0</cp:revision>
  <dc:subject/>
  <dc:title/>
</cp:coreProperties>
</file>