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6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DAX (ФРН)</t>
  </si>
  <si>
    <t xml:space="preserve">CAC 40 (Франція)</t>
  </si>
  <si>
    <t xml:space="preserve">DJIA (США)</t>
  </si>
  <si>
    <t xml:space="preserve">S&amp;P 500 (США)</t>
  </si>
  <si>
    <t xml:space="preserve">NIKKEI 225 (Японія)</t>
  </si>
  <si>
    <t xml:space="preserve">FTSE 100  (Великобританія)</t>
  </si>
  <si>
    <t xml:space="preserve">ММВБ (MICEX) (Росія)</t>
  </si>
  <si>
    <t xml:space="preserve">WIG20 (Польща)</t>
  </si>
  <si>
    <t xml:space="preserve">HANG SENG (Гонг-Конг)</t>
  </si>
  <si>
    <t xml:space="preserve">РТС (RTSI) (Рос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702314086722086</c:v>
                </c:pt>
                <c:pt idx="1">
                  <c:v>-0.103155809008312</c:v>
                </c:pt>
                <c:pt idx="2">
                  <c:v>-0.040757779385919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907296778323021</c:v>
                </c:pt>
                <c:pt idx="1">
                  <c:v>0.0535578107584911</c:v>
                </c:pt>
                <c:pt idx="2">
                  <c:v>0.042872350720990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77338628462318</c:v>
                </c:pt>
                <c:pt idx="1">
                  <c:v>0.00782657384724793</c:v>
                </c:pt>
                <c:pt idx="2">
                  <c:v>0.071074601897160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85236690579321</c:v>
                </c:pt>
                <c:pt idx="1">
                  <c:v>0.00791529435066023</c:v>
                </c:pt>
                <c:pt idx="2">
                  <c:v>0.029333317074642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708528240282018</c:v>
                </c:pt>
                <c:pt idx="1">
                  <c:v>0.0594246982661867</c:v>
                </c:pt>
                <c:pt idx="2">
                  <c:v>-0.00389838740639289</c:v>
                </c:pt>
              </c:numCache>
            </c:numRef>
          </c:val>
        </c:ser>
        <c:gapWidth val="400"/>
        <c:overlap val="-10"/>
        <c:axId val="75750456"/>
        <c:axId val="83522495"/>
      </c:barChart>
      <c:catAx>
        <c:axId val="75750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22495"/>
        <c:crossesAt val="0"/>
        <c:auto val="1"/>
        <c:lblAlgn val="ctr"/>
        <c:lblOffset val="100"/>
        <c:noMultiLvlLbl val="0"/>
      </c:catAx>
      <c:valAx>
        <c:axId val="83522495"/>
        <c:scaling>
          <c:orientation val="minMax"/>
          <c:max val="0.1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5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FTSE 100  (Великобританія)</c:v>
                </c:pt>
                <c:pt idx="7">
                  <c:v>ММВБ (MICEX) (Росія)</c:v>
                </c:pt>
                <c:pt idx="8">
                  <c:v>WIG20 (Польща)</c:v>
                </c:pt>
                <c:pt idx="9">
                  <c:v>Індекс УБ</c:v>
                </c:pt>
                <c:pt idx="10">
                  <c:v>HANG SENG (Гонг-Конг)</c:v>
                </c:pt>
                <c:pt idx="11">
                  <c:v>РТС (RTSI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3155809008312</c:v>
                </c:pt>
                <c:pt idx="1">
                  <c:v>-0.0427697416968003</c:v>
                </c:pt>
                <c:pt idx="2">
                  <c:v>0.00255282459611728</c:v>
                </c:pt>
                <c:pt idx="3">
                  <c:v>0.00362283782962769</c:v>
                </c:pt>
                <c:pt idx="4">
                  <c:v>0.00852076270981539</c:v>
                </c:pt>
                <c:pt idx="5">
                  <c:v>0.0162971918036088</c:v>
                </c:pt>
                <c:pt idx="6">
                  <c:v>0.0276965734736543</c:v>
                </c:pt>
                <c:pt idx="7">
                  <c:v>0.0382245507877357</c:v>
                </c:pt>
                <c:pt idx="8">
                  <c:v>0.0495379683965376</c:v>
                </c:pt>
                <c:pt idx="9">
                  <c:v>0.0535578107584911</c:v>
                </c:pt>
                <c:pt idx="10">
                  <c:v>0.129798975056715</c:v>
                </c:pt>
                <c:pt idx="11">
                  <c:v>0.169112469048863</c:v>
                </c:pt>
                <c:pt idx="12">
                  <c:v>0.18510365804850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DJIA (США)</c:v>
                </c:pt>
                <c:pt idx="4">
                  <c:v>S&amp;P 500 (США)</c:v>
                </c:pt>
                <c:pt idx="5">
                  <c:v>NIKKEI 225 (Японія)</c:v>
                </c:pt>
                <c:pt idx="6">
                  <c:v>FTSE 100  (Великобританія)</c:v>
                </c:pt>
                <c:pt idx="7">
                  <c:v>ММВБ (MICEX) (Росія)</c:v>
                </c:pt>
                <c:pt idx="8">
                  <c:v>WIG20 (Польща)</c:v>
                </c:pt>
                <c:pt idx="9">
                  <c:v>Індекс УБ</c:v>
                </c:pt>
                <c:pt idx="10">
                  <c:v>HANG SENG (Гонг-Конг)</c:v>
                </c:pt>
                <c:pt idx="11">
                  <c:v>РТС (RTSI) (Рос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407577793859196</c:v>
                </c:pt>
                <c:pt idx="1">
                  <c:v>0.168152729831575</c:v>
                </c:pt>
                <c:pt idx="2">
                  <c:v>0.188656802197129</c:v>
                </c:pt>
                <c:pt idx="3">
                  <c:v>-0.00792690013440411</c:v>
                </c:pt>
                <c:pt idx="4">
                  <c:v>0.00248035186386919</c:v>
                </c:pt>
                <c:pt idx="5">
                  <c:v>0.118575856538135</c:v>
                </c:pt>
                <c:pt idx="6">
                  <c:v>0.0631785550633879</c:v>
                </c:pt>
                <c:pt idx="7">
                  <c:v>0.208884370010239</c:v>
                </c:pt>
                <c:pt idx="8">
                  <c:v>0.0857923780408818</c:v>
                </c:pt>
                <c:pt idx="9">
                  <c:v>0.0428723507209909</c:v>
                </c:pt>
                <c:pt idx="10">
                  <c:v>0.197092902034373</c:v>
                </c:pt>
                <c:pt idx="11">
                  <c:v>0.301754119715193</c:v>
                </c:pt>
                <c:pt idx="12">
                  <c:v>0.403005865797379</c:v>
                </c:pt>
              </c:numCache>
            </c:numRef>
          </c:val>
        </c:ser>
        <c:gapWidth val="100"/>
        <c:overlap val="-20"/>
        <c:axId val="17295163"/>
        <c:axId val="53289175"/>
      </c:barChart>
      <c:catAx>
        <c:axId val="17295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289175"/>
        <c:crossesAt val="0"/>
        <c:auto val="1"/>
        <c:lblAlgn val="ctr"/>
        <c:lblOffset val="100"/>
        <c:noMultiLvlLbl val="0"/>
      </c:catAx>
      <c:valAx>
        <c:axId val="53289175"/>
        <c:scaling>
          <c:orientation val="minMax"/>
          <c:max val="0.41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295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ОТП Класичний</c:v>
                </c:pt>
              </c:strCache>
            </c:strRef>
          </c:cat>
          <c:val>
            <c:numRef>
              <c:f>В_ВЧА!$C$29:$C$39</c:f>
              <c:numCache>
                <c:formatCode>General</c:formatCode>
                <c:ptCount val="11"/>
                <c:pt idx="0">
                  <c:v>13035524.09</c:v>
                </c:pt>
                <c:pt idx="1">
                  <c:v>21760492.91</c:v>
                </c:pt>
                <c:pt idx="2">
                  <c:v>4241285.8</c:v>
                </c:pt>
                <c:pt idx="3">
                  <c:v>3841421.14</c:v>
                </c:pt>
                <c:pt idx="4">
                  <c:v>3819955.48</c:v>
                </c:pt>
                <c:pt idx="5">
                  <c:v>3256880.1836</c:v>
                </c:pt>
                <c:pt idx="6">
                  <c:v>2979664.94</c:v>
                </c:pt>
                <c:pt idx="7">
                  <c:v>2728512.17</c:v>
                </c:pt>
                <c:pt idx="8">
                  <c:v>2229011.42</c:v>
                </c:pt>
                <c:pt idx="9">
                  <c:v>2168145.06</c:v>
                </c:pt>
                <c:pt idx="10">
                  <c:v>2163394.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9:$B$39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Преміум-фонд Індексний</c:v>
                </c:pt>
                <c:pt idx="6">
                  <c:v>УНIВЕР.УА/Тарас Шевченко: Фонд Заощаджень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ОТП Класичний</c:v>
                </c:pt>
              </c:strCache>
            </c:strRef>
          </c:cat>
          <c:val>
            <c:numRef>
              <c:f>В_ВЧА!$D$29:$D$39</c:f>
              <c:numCache>
                <c:formatCode>General</c:formatCode>
                <c:ptCount val="11"/>
                <c:pt idx="0">
                  <c:v>0.209492539307488</c:v>
                </c:pt>
                <c:pt idx="1">
                  <c:v>0.349710597351095</c:v>
                </c:pt>
                <c:pt idx="2">
                  <c:v>0.0681612588827482</c:v>
                </c:pt>
                <c:pt idx="3">
                  <c:v>0.0617350759058024</c:v>
                </c:pt>
                <c:pt idx="4">
                  <c:v>0.0613901035371992</c:v>
                </c:pt>
                <c:pt idx="5">
                  <c:v>0.0523409795549388</c:v>
                </c:pt>
                <c:pt idx="6">
                  <c:v>0.047885882474411</c:v>
                </c:pt>
                <c:pt idx="7">
                  <c:v>0.0438496326713232</c:v>
                </c:pt>
                <c:pt idx="8">
                  <c:v>0.0358222085508178</c:v>
                </c:pt>
                <c:pt idx="9">
                  <c:v>0.034844031668418</c:v>
                </c:pt>
                <c:pt idx="10">
                  <c:v>0.03476769009575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2:$C$72</c:f>
              <c:numCache>
                <c:formatCode>General</c:formatCode>
                <c:ptCount val="11"/>
                <c:pt idx="0">
                  <c:v>80.00119</c:v>
                </c:pt>
                <c:pt idx="1">
                  <c:v>109.84307</c:v>
                </c:pt>
                <c:pt idx="2">
                  <c:v>66.13198</c:v>
                </c:pt>
                <c:pt idx="3">
                  <c:v>63.6449500000002</c:v>
                </c:pt>
                <c:pt idx="4">
                  <c:v>34.12524</c:v>
                </c:pt>
                <c:pt idx="5">
                  <c:v>-57.2263900000001</c:v>
                </c:pt>
                <c:pt idx="6">
                  <c:v>-58.7107000000002</c:v>
                </c:pt>
                <c:pt idx="7">
                  <c:v>-67.2228199999998</c:v>
                </c:pt>
                <c:pt idx="8">
                  <c:v>1.69044099999964</c:v>
                </c:pt>
                <c:pt idx="9">
                  <c:v>-425.47532</c:v>
                </c:pt>
                <c:pt idx="10">
                  <c:v>131.7002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2:$E$72</c:f>
              <c:numCache>
                <c:formatCode>General</c:formatCode>
                <c:ptCount val="11"/>
                <c:pt idx="0">
                  <c:v>20.0004275943025</c:v>
                </c:pt>
                <c:pt idx="1">
                  <c:v>9.883579778448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0682790566037</c:v>
                </c:pt>
                <c:pt idx="6">
                  <c:v>-4.38780335169161</c:v>
                </c:pt>
                <c:pt idx="7">
                  <c:v>-8.26340601162848</c:v>
                </c:pt>
                <c:pt idx="8">
                  <c:v>-97.2824228626319</c:v>
                </c:pt>
                <c:pt idx="9">
                  <c:v>-326.838731701128</c:v>
                </c:pt>
                <c:pt idx="10">
                  <c:v>-2.85865143804347</c:v>
                </c:pt>
              </c:numCache>
            </c:numRef>
          </c:val>
        </c:ser>
        <c:gapWidth val="150"/>
        <c:overlap val="-30"/>
        <c:axId val="62088934"/>
        <c:axId val="54102210"/>
      </c:barChart>
      <c:lineChart>
        <c:grouping val="standard"/>
        <c:varyColors val="0"/>
        <c:ser>
          <c:idx val="2"/>
          <c:order val="2"/>
          <c:tx>
            <c:strRef>
              <c:f>'В_динаміка ВЧА'!$D$6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2:$B$72</c:f>
              <c:strCache>
                <c:ptCount val="11"/>
                <c:pt idx="0">
                  <c:v>ОТП Фонд Акцій</c:v>
                </c:pt>
                <c:pt idx="1">
                  <c:v>Аргентум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ОТП Облігацій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Михайло Грушевський: Фонд Державних Паперiв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2:$D$71</c:f>
              <c:numCache>
                <c:formatCode>General</c:formatCode>
                <c:ptCount val="10"/>
                <c:pt idx="0">
                  <c:v>0.0383121063396843</c:v>
                </c:pt>
                <c:pt idx="1">
                  <c:v>0.0625092713471604</c:v>
                </c:pt>
                <c:pt idx="2">
                  <c:v>0.0158394116363358</c:v>
                </c:pt>
                <c:pt idx="3">
                  <c:v>0.0168471997278378</c:v>
                </c:pt>
                <c:pt idx="4">
                  <c:v>0.0672193883580975</c:v>
                </c:pt>
                <c:pt idx="5">
                  <c:v>-0.0250308125207675</c:v>
                </c:pt>
                <c:pt idx="6">
                  <c:v>-0.0210642287102072</c:v>
                </c:pt>
                <c:pt idx="7">
                  <c:v>-0.0172934748066483</c:v>
                </c:pt>
                <c:pt idx="8">
                  <c:v>7.76899832795501E-005</c:v>
                </c:pt>
                <c:pt idx="9">
                  <c:v>-0.22770050332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64"/>
        <c:axId val="26326988"/>
      </c:lineChart>
      <c:catAx>
        <c:axId val="620889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210"/>
        <c:crossesAt val="0"/>
        <c:auto val="1"/>
        <c:lblAlgn val="ctr"/>
        <c:lblOffset val="100"/>
        <c:noMultiLvlLbl val="0"/>
      </c:catAx>
      <c:valAx>
        <c:axId val="54102210"/>
        <c:scaling>
          <c:orientation val="minMax"/>
          <c:max val="150"/>
          <c:min val="-4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8934"/>
        <c:crossesAt val="1"/>
        <c:crossBetween val="midCat"/>
      </c:valAx>
      <c:catAx>
        <c:axId val="577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988"/>
        <c:auto val="1"/>
        <c:lblAlgn val="ctr"/>
        <c:lblOffset val="100"/>
        <c:noMultiLvlLbl val="0"/>
      </c:catAx>
      <c:valAx>
        <c:axId val="2632698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0237815932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83157288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0981371231035145"/>
          <c:w val="0.990920646449973"/>
          <c:h val="0.901862876896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1</c:f>
              <c:strCache>
                <c:ptCount val="30"/>
                <c:pt idx="0">
                  <c:v>ВСІ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Михайло Грушевський: Фонд Державних Паперiв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СЕМ Ажіо</c:v>
                </c:pt>
                <c:pt idx="8">
                  <c:v>КІНТО-Класичний</c:v>
                </c:pt>
                <c:pt idx="9">
                  <c:v>Преміум-фонд Індексний</c:v>
                </c:pt>
                <c:pt idx="10">
                  <c:v>УНІВЕР.УА/Ярослав Мудрий: Фонд Акцiй</c:v>
                </c:pt>
                <c:pt idx="11">
                  <c:v>УНIВЕР.УА/Тарас Шевченко: Фонд Заощаджень</c:v>
                </c:pt>
                <c:pt idx="12">
                  <c:v>Альтус-Стратегічний</c:v>
                </c:pt>
                <c:pt idx="13">
                  <c:v>Преміум - фонд збалансований</c:v>
                </c:pt>
                <c:pt idx="14">
                  <c:v>ОТП Класични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КІНТО-Еквіті</c:v>
                </c:pt>
                <c:pt idx="18">
                  <c:v>ТАСК Ресурс</c:v>
                </c:pt>
                <c:pt idx="19">
                  <c:v>ОТП Фонд Акцій</c:v>
                </c:pt>
                <c:pt idx="20">
                  <c:v>Конкорд Достаток</c:v>
                </c:pt>
                <c:pt idx="21">
                  <c:v>Аргентум</c:v>
                </c:pt>
                <c:pt idx="22">
                  <c:v>ОТП Облігаційний</c:v>
                </c:pt>
                <c:pt idx="23">
                  <c:v>Середня доходність фондів</c:v>
                </c:pt>
                <c:pt idx="24">
                  <c:v>Індекс УБ</c:v>
                </c:pt>
                <c:pt idx="25">
                  <c:v>Індекс ПФТС</c:v>
                </c:pt>
                <c:pt idx="26">
                  <c:v>Депозити у євро</c:v>
                </c:pt>
                <c:pt idx="27">
                  <c:v>Депозити у дол. США</c:v>
                </c:pt>
                <c:pt idx="28">
                  <c:v>Депозити у грн.</c:v>
                </c:pt>
                <c:pt idx="29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1</c:f>
              <c:numCache>
                <c:formatCode>General</c:formatCode>
                <c:ptCount val="30"/>
                <c:pt idx="0">
                  <c:v>-0.0639602094888804</c:v>
                </c:pt>
                <c:pt idx="1">
                  <c:v>-0.0237150646294563</c:v>
                </c:pt>
                <c:pt idx="2">
                  <c:v>-0.0195213827349692</c:v>
                </c:pt>
                <c:pt idx="3">
                  <c:v>-0.0151687039413642</c:v>
                </c:pt>
                <c:pt idx="4">
                  <c:v>-0.0131688183242089</c:v>
                </c:pt>
                <c:pt idx="5">
                  <c:v>-0.00499306074602712</c:v>
                </c:pt>
                <c:pt idx="6">
                  <c:v>-0.00202725510295088</c:v>
                </c:pt>
                <c:pt idx="7">
                  <c:v>0.00128908081620827</c:v>
                </c:pt>
                <c:pt idx="8">
                  <c:v>0.00456599502272503</c:v>
                </c:pt>
                <c:pt idx="9">
                  <c:v>0.00663704515862285</c:v>
                </c:pt>
                <c:pt idx="10">
                  <c:v>0.00668489230744496</c:v>
                </c:pt>
                <c:pt idx="11">
                  <c:v>0.0074558731620471</c:v>
                </c:pt>
                <c:pt idx="12">
                  <c:v>0.011898129175538</c:v>
                </c:pt>
                <c:pt idx="13">
                  <c:v>0.0150999511842296</c:v>
                </c:pt>
                <c:pt idx="14">
                  <c:v>0.0151894225620723</c:v>
                </c:pt>
                <c:pt idx="15">
                  <c:v>0.0158394116363416</c:v>
                </c:pt>
                <c:pt idx="16">
                  <c:v>0.0161930142051068</c:v>
                </c:pt>
                <c:pt idx="17">
                  <c:v>0.0168471997276192</c:v>
                </c:pt>
                <c:pt idx="18">
                  <c:v>0.0212130263044539</c:v>
                </c:pt>
                <c:pt idx="19">
                  <c:v>0.0285847820970124</c:v>
                </c:pt>
                <c:pt idx="20">
                  <c:v>0.031181499016786</c:v>
                </c:pt>
                <c:pt idx="21">
                  <c:v>0.0566669827202564</c:v>
                </c:pt>
                <c:pt idx="22">
                  <c:v>0.0672193883580949</c:v>
                </c:pt>
                <c:pt idx="23">
                  <c:v>0.00782657384724793</c:v>
                </c:pt>
                <c:pt idx="24">
                  <c:v>0.0535578107584911</c:v>
                </c:pt>
                <c:pt idx="25">
                  <c:v>-0.103155809008312</c:v>
                </c:pt>
                <c:pt idx="26">
                  <c:v>-0.0826453700324786</c:v>
                </c:pt>
                <c:pt idx="27">
                  <c:v>-0.0951879204116317</c:v>
                </c:pt>
                <c:pt idx="28">
                  <c:v>0.0189041095890411</c:v>
                </c:pt>
                <c:pt idx="29">
                  <c:v>-0.0841287537979688</c:v>
                </c:pt>
              </c:numCache>
            </c:numRef>
          </c:val>
        </c:ser>
        <c:gapWidth val="60"/>
        <c:overlap val="0"/>
        <c:axId val="65326958"/>
        <c:axId val="77102414"/>
      </c:barChart>
      <c:catAx>
        <c:axId val="6532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102414"/>
        <c:crossesAt val="0"/>
        <c:auto val="1"/>
        <c:lblAlgn val="ctr"/>
        <c:lblOffset val="100"/>
        <c:noMultiLvlLbl val="0"/>
      </c:catAx>
      <c:valAx>
        <c:axId val="77102414"/>
        <c:scaling>
          <c:orientation val="minMax"/>
          <c:max val="0.0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326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C$40:$C$46</c:f>
              <c:numCache>
                <c:formatCode>General</c:formatCode>
                <c:ptCount val="7"/>
                <c:pt idx="0">
                  <c:v>63.5787999999998</c:v>
                </c:pt>
                <c:pt idx="1">
                  <c:v>27.3243100000001</c:v>
                </c:pt>
                <c:pt idx="2">
                  <c:v>8.49798999999999</c:v>
                </c:pt>
                <c:pt idx="3">
                  <c:v>-6.81913000000001</c:v>
                </c:pt>
                <c:pt idx="4">
                  <c:v>-9.84775</c:v>
                </c:pt>
                <c:pt idx="5">
                  <c:v>-10.1805900000003</c:v>
                </c:pt>
                <c:pt idx="6">
                  <c:v>6.550429999999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E$40:$E$46</c:f>
              <c:numCache>
                <c:formatCode>General</c:formatCode>
                <c:ptCount val="7"/>
                <c:pt idx="0">
                  <c:v>4.935369467303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40.997882628531</c:v>
                </c:pt>
              </c:numCache>
            </c:numRef>
          </c:val>
        </c:ser>
        <c:gapWidth val="150"/>
        <c:overlap val="-20"/>
        <c:axId val="56717175"/>
        <c:axId val="3677638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6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Конкорд Перспектива</c:v>
                </c:pt>
                <c:pt idx="6">
                  <c:v>Платинум</c:v>
                </c:pt>
              </c:strCache>
            </c:strRef>
          </c:cat>
          <c:val>
            <c:numRef>
              <c:f>'І_динаміка ВЧА'!$D$40:$D$46</c:f>
              <c:numCache>
                <c:formatCode>General</c:formatCode>
                <c:ptCount val="7"/>
                <c:pt idx="0">
                  <c:v>0.0305324280267142</c:v>
                </c:pt>
                <c:pt idx="1">
                  <c:v>0.0251350767376943</c:v>
                </c:pt>
                <c:pt idx="2">
                  <c:v>0.00601561193877059</c:v>
                </c:pt>
                <c:pt idx="3">
                  <c:v>-0.0104171029957942</c:v>
                </c:pt>
                <c:pt idx="4">
                  <c:v>-0.0113494170149275</c:v>
                </c:pt>
                <c:pt idx="5">
                  <c:v>-0.00419241123322551</c:v>
                </c:pt>
                <c:pt idx="6">
                  <c:v>0.00057280052964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1869"/>
        <c:axId val="21541371"/>
      </c:lineChart>
      <c:catAx>
        <c:axId val="567171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638"/>
        <c:crossesAt val="0"/>
        <c:auto val="1"/>
        <c:lblAlgn val="ctr"/>
        <c:lblOffset val="100"/>
        <c:noMultiLvlLbl val="0"/>
      </c:catAx>
      <c:valAx>
        <c:axId val="367763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175"/>
        <c:crossesAt val="1"/>
        <c:crossBetween val="midCat"/>
      </c:valAx>
      <c:catAx>
        <c:axId val="16801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1371"/>
        <c:auto val="1"/>
        <c:lblAlgn val="ctr"/>
        <c:lblOffset val="100"/>
        <c:noMultiLvlLbl val="0"/>
      </c:catAx>
      <c:valAx>
        <c:axId val="2154137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43972105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1810665219025"/>
          <c:w val="0.955508319284615"/>
          <c:h val="0.878189334780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Збалансований фонд "Паритет"</c:v>
                </c:pt>
                <c:pt idx="6">
                  <c:v>Аурум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113494170149198</c:v>
                </c:pt>
                <c:pt idx="1">
                  <c:v>-0.0104171029957947</c:v>
                </c:pt>
                <c:pt idx="2">
                  <c:v>-0.00419241123322156</c:v>
                </c:pt>
                <c:pt idx="3">
                  <c:v>0.00601561193877309</c:v>
                </c:pt>
                <c:pt idx="4">
                  <c:v>0.0220382120379734</c:v>
                </c:pt>
                <c:pt idx="5">
                  <c:v>0.0251350767376524</c:v>
                </c:pt>
                <c:pt idx="6">
                  <c:v>0.0281770909841588</c:v>
                </c:pt>
                <c:pt idx="7">
                  <c:v>0.00791529435066023</c:v>
                </c:pt>
                <c:pt idx="8">
                  <c:v>0.0535578107584911</c:v>
                </c:pt>
                <c:pt idx="9">
                  <c:v>-0.103155809008312</c:v>
                </c:pt>
                <c:pt idx="10">
                  <c:v>-0.0826453700324786</c:v>
                </c:pt>
                <c:pt idx="11">
                  <c:v>-0.0951879204116317</c:v>
                </c:pt>
                <c:pt idx="12">
                  <c:v>0.0189041095890411</c:v>
                </c:pt>
                <c:pt idx="13">
                  <c:v>-0.0841287537979688</c:v>
                </c:pt>
              </c:numCache>
            </c:numRef>
          </c:val>
        </c:ser>
        <c:gapWidth val="60"/>
        <c:overlap val="0"/>
        <c:axId val="12842966"/>
        <c:axId val="69320410"/>
      </c:barChart>
      <c:catAx>
        <c:axId val="1284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320410"/>
        <c:crossesAt val="0"/>
        <c:auto val="1"/>
        <c:lblAlgn val="ctr"/>
        <c:lblOffset val="100"/>
        <c:noMultiLvlLbl val="0"/>
      </c:catAx>
      <c:valAx>
        <c:axId val="69320410"/>
        <c:scaling>
          <c:orientation val="minMax"/>
          <c:max val="0.06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2842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1008.90339</c:v>
                </c:pt>
                <c:pt idx="1">
                  <c:v>234.34373</c:v>
                </c:pt>
                <c:pt idx="2">
                  <c:v>67.2084900000002</c:v>
                </c:pt>
                <c:pt idx="3">
                  <c:v>2.5513399999998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726.8430638489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90655195"/>
        <c:axId val="81808096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195220600511023</c:v>
                </c:pt>
                <c:pt idx="1">
                  <c:v>0.167093813661434</c:v>
                </c:pt>
                <c:pt idx="2">
                  <c:v>0.0177892890642448</c:v>
                </c:pt>
                <c:pt idx="3">
                  <c:v>0.002348625224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179"/>
        <c:axId val="18528712"/>
      </c:lineChart>
      <c:catAx>
        <c:axId val="90655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096"/>
        <c:crossesAt val="0"/>
        <c:auto val="1"/>
        <c:lblAlgn val="ctr"/>
        <c:lblOffset val="100"/>
        <c:noMultiLvlLbl val="0"/>
      </c:catAx>
      <c:valAx>
        <c:axId val="8180809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195"/>
        <c:crossesAt val="1"/>
        <c:crossBetween val="midCat"/>
      </c:valAx>
      <c:catAx>
        <c:axId val="39361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8712"/>
        <c:auto val="1"/>
        <c:lblAlgn val="ctr"/>
        <c:lblOffset val="100"/>
        <c:noMultiLvlLbl val="0"/>
      </c:catAx>
      <c:valAx>
        <c:axId val="1852871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1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28615040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0.00234862522473356</c:v>
                </c:pt>
                <c:pt idx="1">
                  <c:v>0.0177892890642279</c:v>
                </c:pt>
                <c:pt idx="2">
                  <c:v>0.0504670651143413</c:v>
                </c:pt>
                <c:pt idx="3">
                  <c:v>0.167093813661444</c:v>
                </c:pt>
                <c:pt idx="4">
                  <c:v>0.0594246982661867</c:v>
                </c:pt>
                <c:pt idx="5">
                  <c:v>0.0535578107584911</c:v>
                </c:pt>
                <c:pt idx="6">
                  <c:v>-0.103155809008312</c:v>
                </c:pt>
                <c:pt idx="7">
                  <c:v>-0.0826453700324786</c:v>
                </c:pt>
                <c:pt idx="8">
                  <c:v>-0.0951879204116317</c:v>
                </c:pt>
                <c:pt idx="9">
                  <c:v>0.0189041095890411</c:v>
                </c:pt>
                <c:pt idx="10">
                  <c:v>-0.0841287537979688</c:v>
                </c:pt>
              </c:numCache>
            </c:numRef>
          </c:val>
        </c:ser>
        <c:gapWidth val="60"/>
        <c:overlap val="0"/>
        <c:axId val="75943853"/>
        <c:axId val="88803524"/>
      </c:barChart>
      <c:catAx>
        <c:axId val="7594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803524"/>
        <c:crossesAt val="0"/>
        <c:auto val="1"/>
        <c:lblAlgn val="ctr"/>
        <c:lblOffset val="100"/>
        <c:noMultiLvlLbl val="0"/>
      </c:catAx>
      <c:valAx>
        <c:axId val="88803524"/>
        <c:scaling>
          <c:orientation val="minMax"/>
          <c:max val="0.1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943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9</xdr:row>
      <xdr:rowOff>104760</xdr:rowOff>
    </xdr:from>
    <xdr:to>
      <xdr:col>4</xdr:col>
      <xdr:colOff>564840</xdr:colOff>
      <xdr:row>63</xdr:row>
      <xdr:rowOff>104760</xdr:rowOff>
    </xdr:to>
    <xdr:graphicFrame>
      <xdr:nvGraphicFramePr>
        <xdr:cNvPr id="2" name="Chart 2"/>
        <xdr:cNvGraphicFramePr/>
      </xdr:nvGraphicFramePr>
      <xdr:xfrm>
        <a:off x="281160" y="741996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04400</xdr:rowOff>
    </xdr:from>
    <xdr:to>
      <xdr:col>12</xdr:col>
      <xdr:colOff>362880</xdr:colOff>
      <xdr:row>52</xdr:row>
      <xdr:rowOff>161640</xdr:rowOff>
    </xdr:to>
    <xdr:graphicFrame>
      <xdr:nvGraphicFramePr>
        <xdr:cNvPr id="3" name="Chart 7"/>
        <xdr:cNvGraphicFramePr/>
      </xdr:nvGraphicFramePr>
      <xdr:xfrm>
        <a:off x="40320" y="54576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5</xdr:row>
      <xdr:rowOff>38160</xdr:rowOff>
    </xdr:to>
    <xdr:graphicFrame>
      <xdr:nvGraphicFramePr>
        <xdr:cNvPr id="4" name="Chart 1"/>
        <xdr:cNvGraphicFramePr/>
      </xdr:nvGraphicFramePr>
      <xdr:xfrm>
        <a:off x="5455080" y="190800"/>
        <a:ext cx="9912240" cy="93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6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art-capital.com.ua/" TargetMode="External"/><Relationship Id="rId2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702314086722086</v>
      </c>
      <c r="C3" s="8" t="n">
        <v>-0.0907296778323021</v>
      </c>
      <c r="D3" s="8" t="n">
        <v>-0.0277338628462318</v>
      </c>
      <c r="E3" s="8" t="n">
        <v>-0.0285236690579321</v>
      </c>
      <c r="F3" s="8" t="n">
        <v>-0.070852824028201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03155809008312</v>
      </c>
      <c r="C4" s="8" t="n">
        <v>0.0535578107584911</v>
      </c>
      <c r="D4" s="8" t="n">
        <v>0.00782657384724793</v>
      </c>
      <c r="E4" s="8" t="n">
        <v>0.00791529435066023</v>
      </c>
      <c r="F4" s="8" t="n">
        <v>0.059424698266186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407577793859196</v>
      </c>
      <c r="C5" s="11" t="n">
        <v>0.0428723507209909</v>
      </c>
      <c r="D5" s="11" t="n">
        <v>0.0710746018971606</v>
      </c>
      <c r="E5" s="11" t="n">
        <v>0.0293333170746428</v>
      </c>
      <c r="F5" s="11" t="n">
        <v>-0.0038983874063928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103155809008312</v>
      </c>
      <c r="C23" s="21" t="n">
        <v>-0.0407577793859196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427697416968003</v>
      </c>
      <c r="C24" s="21" t="n">
        <v>0.168152729831575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0.00255282459611728</v>
      </c>
      <c r="C25" s="21" t="n">
        <v>0.188656802197129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0362283782962769</v>
      </c>
      <c r="C26" s="21" t="n">
        <v>-0.00792690013440411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852076270981539</v>
      </c>
      <c r="C27" s="21" t="n">
        <v>0.00248035186386919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162971918036088</v>
      </c>
      <c r="C28" s="21" t="n">
        <v>0.118575856538135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76965734736543</v>
      </c>
      <c r="C29" s="21" t="n">
        <v>0.063178555063387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382245507877357</v>
      </c>
      <c r="C30" s="21" t="n">
        <v>0.208884370010239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495379683965376</v>
      </c>
      <c r="C31" s="21" t="n">
        <v>0.0857923780408818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.0535578107584911</v>
      </c>
      <c r="C32" s="21" t="n">
        <v>0.0428723507209909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129798975056715</v>
      </c>
      <c r="C33" s="21" t="n">
        <v>0.197092902034373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169112469048863</v>
      </c>
      <c r="C34" s="21" t="n">
        <v>0.301754119715193</v>
      </c>
      <c r="D34" s="18"/>
      <c r="E34" s="14"/>
      <c r="F34" s="14"/>
    </row>
    <row r="35" customFormat="false" ht="29.25" hidden="false" customHeight="false" outlineLevel="0" collapsed="false">
      <c r="A35" s="10" t="s">
        <v>23</v>
      </c>
      <c r="B35" s="22" t="n">
        <v>0.185103658048507</v>
      </c>
      <c r="C35" s="11" t="n">
        <v>0.40300586579737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5</v>
      </c>
      <c r="C2" s="17" t="s">
        <v>116</v>
      </c>
      <c r="D2" s="17" t="s">
        <v>117</v>
      </c>
      <c r="E2" s="32" t="s">
        <v>27</v>
      </c>
      <c r="F2" s="32" t="s">
        <v>138</v>
      </c>
      <c r="G2" s="32" t="s">
        <v>139</v>
      </c>
      <c r="H2" s="17" t="s">
        <v>14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41</v>
      </c>
      <c r="C3" s="131" t="s">
        <v>119</v>
      </c>
      <c r="D3" s="132" t="s">
        <v>142</v>
      </c>
      <c r="E3" s="36" t="n">
        <v>6176920.43</v>
      </c>
      <c r="F3" s="37" t="n">
        <v>166080</v>
      </c>
      <c r="G3" s="36" t="n">
        <v>37.1924399686898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43</v>
      </c>
      <c r="C4" s="131" t="s">
        <v>119</v>
      </c>
      <c r="D4" s="132" t="s">
        <v>120</v>
      </c>
      <c r="E4" s="36" t="n">
        <v>3845239.74</v>
      </c>
      <c r="F4" s="37" t="n">
        <v>4806</v>
      </c>
      <c r="G4" s="36" t="n">
        <v>800.091498127341</v>
      </c>
      <c r="H4" s="133" t="n">
        <v>1000</v>
      </c>
      <c r="I4" s="35" t="s">
        <v>131</v>
      </c>
      <c r="J4" s="38" t="s">
        <v>72</v>
      </c>
      <c r="K4" s="162"/>
    </row>
    <row r="5" customFormat="false" ht="14.25" hidden="false" customHeight="true" outlineLevel="0" collapsed="false">
      <c r="A5" s="34" t="n">
        <v>3</v>
      </c>
      <c r="B5" s="35" t="s">
        <v>144</v>
      </c>
      <c r="C5" s="131" t="s">
        <v>119</v>
      </c>
      <c r="D5" s="132" t="s">
        <v>142</v>
      </c>
      <c r="E5" s="36" t="n">
        <v>1636811.75</v>
      </c>
      <c r="F5" s="37" t="n">
        <v>1011</v>
      </c>
      <c r="G5" s="36" t="n">
        <v>1619.00272007913</v>
      </c>
      <c r="H5" s="133" t="n">
        <v>1000</v>
      </c>
      <c r="I5" s="35" t="s">
        <v>145</v>
      </c>
      <c r="J5" s="38" t="s">
        <v>42</v>
      </c>
      <c r="K5" s="161"/>
    </row>
    <row r="6" customFormat="false" ht="14.25" hidden="false" customHeight="true" outlineLevel="0" collapsed="false">
      <c r="A6" s="34" t="n">
        <v>4</v>
      </c>
      <c r="B6" s="35" t="s">
        <v>146</v>
      </c>
      <c r="C6" s="131" t="s">
        <v>119</v>
      </c>
      <c r="D6" s="132" t="s">
        <v>142</v>
      </c>
      <c r="E6" s="36" t="n">
        <v>1088863.44</v>
      </c>
      <c r="F6" s="37" t="n">
        <v>648</v>
      </c>
      <c r="G6" s="36" t="n">
        <v>1680.34481481481</v>
      </c>
      <c r="H6" s="133" t="n">
        <v>5000</v>
      </c>
      <c r="I6" s="35" t="s">
        <v>67</v>
      </c>
      <c r="J6" s="38" t="s">
        <v>68</v>
      </c>
      <c r="K6" s="161"/>
    </row>
    <row r="7" customFormat="false" ht="15.75" hidden="false" customHeight="true" outlineLevel="0" collapsed="false">
      <c r="A7" s="39" t="s">
        <v>79</v>
      </c>
      <c r="B7" s="39"/>
      <c r="C7" s="136" t="s">
        <v>80</v>
      </c>
      <c r="D7" s="136" t="s">
        <v>80</v>
      </c>
      <c r="E7" s="40" t="n">
        <f aca="false">SUM(E3:E6)</f>
        <v>12747835.36</v>
      </c>
      <c r="F7" s="41" t="n">
        <f aca="false">SUM(F3:F6)</f>
        <v>172545</v>
      </c>
      <c r="G7" s="136" t="s">
        <v>80</v>
      </c>
      <c r="H7" s="136" t="s">
        <v>80</v>
      </c>
      <c r="I7" s="136" t="s">
        <v>80</v>
      </c>
      <c r="J7" s="137" t="s">
        <v>80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63" customFormat="true" ht="16.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</row>
    <row r="4" s="23" customFormat="true" ht="14.25" hidden="false" customHeight="false" outlineLevel="0" collapsed="false">
      <c r="A4" s="34" t="n">
        <v>1</v>
      </c>
      <c r="B4" s="19" t="s">
        <v>146</v>
      </c>
      <c r="C4" s="141" t="n">
        <v>38945</v>
      </c>
      <c r="D4" s="141" t="n">
        <v>39016</v>
      </c>
      <c r="E4" s="142" t="n">
        <v>0.00234862522473356</v>
      </c>
      <c r="F4" s="142" t="n">
        <v>0.0037291324099904</v>
      </c>
      <c r="G4" s="142" t="n">
        <v>-0.107805127740396</v>
      </c>
      <c r="H4" s="142" t="n">
        <v>-0.123567038526623</v>
      </c>
      <c r="I4" s="142" t="n">
        <v>-0.0575522460671439</v>
      </c>
      <c r="J4" s="143" t="n">
        <v>-0.663931037037031</v>
      </c>
      <c r="K4" s="61" t="n">
        <v>-0.120199330082319</v>
      </c>
    </row>
    <row r="5" s="23" customFormat="true" ht="14.25" hidden="false" customHeight="false" outlineLevel="0" collapsed="false">
      <c r="A5" s="34" t="n">
        <v>2</v>
      </c>
      <c r="B5" s="19" t="s">
        <v>143</v>
      </c>
      <c r="C5" s="141" t="n">
        <v>39205</v>
      </c>
      <c r="D5" s="141" t="n">
        <v>39322</v>
      </c>
      <c r="E5" s="142" t="n">
        <v>0.0177892890642279</v>
      </c>
      <c r="F5" s="142" t="n">
        <v>0.043394188845032</v>
      </c>
      <c r="G5" s="142" t="s">
        <v>95</v>
      </c>
      <c r="H5" s="142" t="n">
        <v>0.00890189292702726</v>
      </c>
      <c r="I5" s="142" t="s">
        <v>95</v>
      </c>
      <c r="J5" s="143" t="n">
        <v>-0.199908501872642</v>
      </c>
      <c r="K5" s="62" t="n">
        <v>-0.0286347233934686</v>
      </c>
    </row>
    <row r="6" s="23" customFormat="true" ht="14.25" hidden="false" customHeight="false" outlineLevel="0" collapsed="false">
      <c r="A6" s="34" t="n">
        <v>3</v>
      </c>
      <c r="B6" s="19" t="s">
        <v>144</v>
      </c>
      <c r="C6" s="141" t="n">
        <v>40050</v>
      </c>
      <c r="D6" s="141" t="n">
        <v>40319</v>
      </c>
      <c r="E6" s="142" t="n">
        <v>0.167093813661444</v>
      </c>
      <c r="F6" s="142" t="s">
        <v>95</v>
      </c>
      <c r="G6" s="142" t="n">
        <v>0.0375984900617372</v>
      </c>
      <c r="H6" s="142" t="n">
        <v>0.438482941396837</v>
      </c>
      <c r="I6" s="142" t="n">
        <v>0.000543882899074477</v>
      </c>
      <c r="J6" s="143" t="n">
        <v>0.619002720079138</v>
      </c>
      <c r="K6" s="62" t="n">
        <v>0.102334049194194</v>
      </c>
    </row>
    <row r="7" s="23" customFormat="true" ht="14.25" hidden="false" customHeight="false" outlineLevel="0" collapsed="false">
      <c r="A7" s="34" t="n">
        <v>4</v>
      </c>
      <c r="B7" s="19" t="s">
        <v>141</v>
      </c>
      <c r="C7" s="141" t="n">
        <v>40555</v>
      </c>
      <c r="D7" s="141" t="n">
        <v>40626</v>
      </c>
      <c r="E7" s="142" t="n">
        <v>0.0504670651143413</v>
      </c>
      <c r="F7" s="142" t="n">
        <v>0.0763222044048317</v>
      </c>
      <c r="G7" s="142" t="n">
        <v>-0.0502903401140818</v>
      </c>
      <c r="H7" s="142" t="n">
        <v>0.0272083430397907</v>
      </c>
      <c r="I7" s="142" t="n">
        <v>0.0453132009488908</v>
      </c>
      <c r="J7" s="143" t="n">
        <v>-0.628075600313097</v>
      </c>
      <c r="K7" s="62" t="n">
        <v>-0.214153445185618</v>
      </c>
    </row>
    <row r="8" s="23" customFormat="true" ht="15.75" hidden="false" customHeight="false" outlineLevel="0" collapsed="false">
      <c r="A8" s="34"/>
      <c r="B8" s="64" t="s">
        <v>96</v>
      </c>
      <c r="C8" s="65" t="s">
        <v>80</v>
      </c>
      <c r="D8" s="65" t="s">
        <v>80</v>
      </c>
      <c r="E8" s="66" t="n">
        <f aca="false">AVERAGE(E4:E7)</f>
        <v>0.0594246982661867</v>
      </c>
      <c r="F8" s="66" t="n">
        <f aca="false">AVERAGE(F4:F7)</f>
        <v>0.0411485085532847</v>
      </c>
      <c r="G8" s="66" t="n">
        <f aca="false">AVERAGE(G4:G7)</f>
        <v>-0.0401656592642469</v>
      </c>
      <c r="H8" s="66" t="n">
        <f aca="false">AVERAGE(H4:H7)</f>
        <v>0.087756534709258</v>
      </c>
      <c r="I8" s="66" t="n">
        <f aca="false">AVERAGE(I4:I7)</f>
        <v>-0.00389838740639289</v>
      </c>
      <c r="J8" s="65" t="s">
        <v>80</v>
      </c>
      <c r="K8" s="65" t="s">
        <v>80</v>
      </c>
    </row>
    <row r="9" s="23" customFormat="true" ht="14.25" hidden="false" customHeight="false" outlineLevel="0" collapsed="false">
      <c r="A9" s="164" t="s">
        <v>9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s="23" customFormat="true" ht="15" hidden="true" customHeight="false" outlineLevel="0" collapsed="false">
      <c r="A10" s="165" t="s">
        <v>98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23" customFormat="true" ht="15.75" hidden="true" customHeight="true" outlineLevel="0" collapsed="false">
      <c r="C11" s="166"/>
      <c r="D11" s="166"/>
    </row>
    <row r="12" customFormat="false" ht="14.25" hidden="false" customHeight="false" outlineLevel="0" collapsed="false">
      <c r="B12" s="72"/>
      <c r="C12" s="70"/>
      <c r="E12" s="70"/>
      <c r="F12" s="70"/>
      <c r="G12" s="70"/>
      <c r="H12" s="70"/>
    </row>
    <row r="13" customFormat="false" ht="14.25" hidden="false" customHeight="false" outlineLevel="0" collapsed="false">
      <c r="B13" s="72"/>
      <c r="C13" s="70"/>
      <c r="E13" s="70"/>
    </row>
    <row r="14" customFormat="false" ht="14.25" hidden="false" customHeight="false" outlineLevel="0" collapsed="false">
      <c r="E14" s="70"/>
      <c r="F14" s="70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7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48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8" t="s">
        <v>100</v>
      </c>
      <c r="D2" s="168"/>
      <c r="E2" s="169" t="s">
        <v>149</v>
      </c>
      <c r="F2" s="169"/>
      <c r="G2" s="77"/>
    </row>
    <row r="3" s="72" customFormat="true" ht="45.75" hidden="false" customHeight="false" outlineLevel="0" collapsed="false">
      <c r="A3" s="51"/>
      <c r="B3" s="79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s="72" customFormat="true" ht="14.25" hidden="false" customHeight="false" outlineLevel="0" collapsed="false">
      <c r="A4" s="34" t="n">
        <v>1</v>
      </c>
      <c r="B4" s="81" t="s">
        <v>141</v>
      </c>
      <c r="C4" s="82" t="n">
        <v>1008.90339</v>
      </c>
      <c r="D4" s="142" t="n">
        <v>0.195220600511023</v>
      </c>
      <c r="E4" s="84" t="n">
        <v>20114</v>
      </c>
      <c r="F4" s="142" t="n">
        <v>0.137799213515476</v>
      </c>
      <c r="G4" s="85" t="n">
        <v>726.843063848923</v>
      </c>
    </row>
    <row r="5" s="72" customFormat="true" ht="14.25" hidden="false" customHeight="false" outlineLevel="0" collapsed="false">
      <c r="A5" s="34" t="n">
        <v>2</v>
      </c>
      <c r="B5" s="81" t="s">
        <v>144</v>
      </c>
      <c r="C5" s="82" t="n">
        <v>234.34373</v>
      </c>
      <c r="D5" s="142" t="n">
        <v>0.167093813661434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4" t="n">
        <v>3</v>
      </c>
      <c r="B6" s="81" t="s">
        <v>143</v>
      </c>
      <c r="C6" s="82" t="n">
        <v>67.2084900000002</v>
      </c>
      <c r="D6" s="142" t="n">
        <v>0.0177892890642448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4" t="n">
        <v>4</v>
      </c>
      <c r="B7" s="81" t="s">
        <v>146</v>
      </c>
      <c r="C7" s="82" t="n">
        <v>2.55133999999985</v>
      </c>
      <c r="D7" s="142" t="n">
        <v>0.0023486252247396</v>
      </c>
      <c r="E7" s="84" t="n">
        <v>0</v>
      </c>
      <c r="F7" s="142" t="n">
        <v>0</v>
      </c>
      <c r="G7" s="85" t="n">
        <v>0</v>
      </c>
    </row>
    <row r="8" s="72" customFormat="true" ht="15.75" hidden="false" customHeight="false" outlineLevel="0" collapsed="false">
      <c r="A8" s="170"/>
      <c r="B8" s="88" t="s">
        <v>79</v>
      </c>
      <c r="C8" s="89" t="n">
        <v>1313.00695</v>
      </c>
      <c r="D8" s="90" t="n">
        <v>0.114825242926404</v>
      </c>
      <c r="E8" s="91" t="n">
        <v>20114</v>
      </c>
      <c r="F8" s="90" t="n">
        <v>0.13195478609994</v>
      </c>
      <c r="G8" s="171" t="n">
        <v>726.843063848923</v>
      </c>
    </row>
    <row r="9" s="72" customFormat="true" ht="14.25" hidden="false" customHeight="false" outlineLevel="0" collapsed="false">
      <c r="D9" s="159"/>
    </row>
    <row r="10" s="72" customFormat="true" ht="14.25" hidden="false" customHeight="false" outlineLevel="0" collapsed="false">
      <c r="D10" s="159"/>
    </row>
    <row r="11" s="72" customFormat="true" ht="14.25" hidden="false" customHeight="false" outlineLevel="0" collapsed="false">
      <c r="D11" s="159"/>
    </row>
    <row r="12" s="72" customFormat="true" ht="14.25" hidden="false" customHeight="false" outlineLevel="0" collapsed="false">
      <c r="D12" s="159"/>
    </row>
    <row r="13" s="72" customFormat="true" ht="14.25" hidden="false" customHeight="false" outlineLevel="0" collapsed="false">
      <c r="D13" s="159"/>
    </row>
    <row r="14" s="72" customFormat="true" ht="14.25" hidden="false" customHeight="false" outlineLevel="0" collapsed="false">
      <c r="D14" s="159"/>
    </row>
    <row r="15" s="72" customFormat="true" ht="14.25" hidden="false" customHeight="false" outlineLevel="0" collapsed="false">
      <c r="D15" s="159"/>
    </row>
    <row r="16" s="72" customFormat="true" ht="14.25" hidden="false" customHeight="false" outlineLevel="0" collapsed="false">
      <c r="D16" s="159"/>
    </row>
    <row r="17" s="72" customFormat="true" ht="14.25" hidden="false" customHeight="false" outlineLevel="0" collapsed="false">
      <c r="D17" s="159"/>
    </row>
    <row r="18" s="72" customFormat="true" ht="14.25" hidden="false" customHeight="false" outlineLevel="0" collapsed="false">
      <c r="D18" s="159"/>
    </row>
    <row r="19" s="72" customFormat="true" ht="14.25" hidden="false" customHeight="false" outlineLevel="0" collapsed="false">
      <c r="D19" s="159"/>
    </row>
    <row r="20" s="72" customFormat="true" ht="14.25" hidden="false" customHeight="false" outlineLevel="0" collapsed="false">
      <c r="D20" s="159"/>
    </row>
    <row r="21" s="72" customFormat="true" ht="14.25" hidden="false" customHeight="false" outlineLevel="0" collapsed="false">
      <c r="D21" s="159"/>
    </row>
    <row r="22" s="72" customFormat="true" ht="14.25" hidden="false" customHeight="false" outlineLevel="0" collapsed="false">
      <c r="D22" s="159"/>
    </row>
    <row r="23" s="72" customFormat="true" ht="14.25" hidden="false" customHeight="false" outlineLevel="0" collapsed="false">
      <c r="D23" s="159"/>
    </row>
    <row r="24" s="72" customFormat="true" ht="14.25" hidden="false" customHeight="false" outlineLevel="0" collapsed="false">
      <c r="D24" s="159"/>
    </row>
    <row r="25" s="72" customFormat="true" ht="14.25" hidden="false" customHeight="false" outlineLevel="0" collapsed="false">
      <c r="D25" s="159"/>
    </row>
    <row r="26" s="72" customFormat="true" ht="14.25" hidden="false" customHeight="false" outlineLevel="0" collapsed="false">
      <c r="D26" s="159"/>
    </row>
    <row r="27" s="72" customFormat="true" ht="14.25" hidden="false" customHeight="false" outlineLevel="0" collapsed="false">
      <c r="D27" s="159"/>
    </row>
    <row r="28" s="72" customFormat="true" ht="14.25" hidden="false" customHeight="false" outlineLevel="0" collapsed="false">
      <c r="D28" s="159"/>
    </row>
    <row r="29" s="72" customFormat="true" ht="14.25" hidden="false" customHeight="false" outlineLevel="0" collapsed="false">
      <c r="D29" s="159"/>
    </row>
    <row r="30" s="72" customFormat="true" ht="15" hidden="false" customHeight="false" outlineLevel="0" collapsed="false">
      <c r="B30" s="170"/>
      <c r="C30" s="170"/>
      <c r="D30" s="172"/>
      <c r="E30" s="170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73" t="s">
        <v>85</v>
      </c>
      <c r="C36" s="79" t="s">
        <v>106</v>
      </c>
      <c r="D36" s="79" t="s">
        <v>107</v>
      </c>
      <c r="E36" s="80" t="s">
        <v>108</v>
      </c>
    </row>
    <row r="37" s="72" customFormat="true" ht="14.25" hidden="false" customHeight="false" outlineLevel="0" collapsed="false">
      <c r="B37" s="174" t="str">
        <f aca="false">B4</f>
        <v>Індекс Української Біржі</v>
      </c>
      <c r="C37" s="175" t="n">
        <f aca="false">C4</f>
        <v>1008.90339</v>
      </c>
      <c r="D37" s="176" t="n">
        <f aca="false">D4</f>
        <v>0.195220600511023</v>
      </c>
      <c r="E37" s="177" t="n">
        <f aca="false">G4</f>
        <v>726.843063848923</v>
      </c>
    </row>
    <row r="38" s="72" customFormat="true" ht="14.25" hidden="false" customHeight="false" outlineLevel="0" collapsed="false">
      <c r="B38" s="81" t="str">
        <f aca="false">B5</f>
        <v>УНІВЕР.УА/Скiф: Фонд Нерухомостi</v>
      </c>
      <c r="C38" s="82" t="n">
        <f aca="false">C5</f>
        <v>234.34373</v>
      </c>
      <c r="D38" s="178" t="n">
        <f aca="false">D5</f>
        <v>0.167093813661434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АнтиБанк</v>
      </c>
      <c r="C39" s="82" t="n">
        <f aca="false">C6</f>
        <v>67.2084900000002</v>
      </c>
      <c r="D39" s="178" t="n">
        <f aca="false">D6</f>
        <v>0.0177892890642448</v>
      </c>
      <c r="E39" s="85" t="n">
        <f aca="false">G6</f>
        <v>0</v>
      </c>
    </row>
    <row r="40" s="72" customFormat="true" ht="14.25" hidden="false" customHeight="false" outlineLevel="0" collapsed="false">
      <c r="B40" s="81" t="str">
        <f aca="false">B7</f>
        <v>ТАСК Універсал</v>
      </c>
      <c r="C40" s="82" t="n">
        <f aca="false">C7</f>
        <v>2.55133999999985</v>
      </c>
      <c r="D40" s="178" t="n">
        <f aca="false">D7</f>
        <v>0.0023486252247396</v>
      </c>
      <c r="E40" s="85" t="n">
        <f aca="false">G7</f>
        <v>0</v>
      </c>
    </row>
    <row r="41" customFormat="false" ht="14.25" hidden="false" customHeight="false" outlineLevel="0" collapsed="false">
      <c r="B41" s="81"/>
      <c r="C41" s="82"/>
      <c r="D41" s="178"/>
      <c r="E41" s="85"/>
      <c r="F41" s="33"/>
    </row>
    <row r="42" customFormat="false" ht="14.25" hidden="false" customHeight="false" outlineLevel="0" collapsed="false">
      <c r="B42" s="81"/>
      <c r="C42" s="82"/>
      <c r="D42" s="178"/>
      <c r="E42" s="85"/>
      <c r="F42" s="33"/>
    </row>
    <row r="43" customFormat="false" ht="14.25" hidden="false" customHeight="false" outlineLevel="0" collapsed="false">
      <c r="B43" s="179"/>
      <c r="C43" s="180"/>
      <c r="D43" s="181"/>
      <c r="E43" s="182"/>
      <c r="F43" s="33"/>
    </row>
    <row r="44" customFormat="false" ht="14.25" hidden="false" customHeight="false" outlineLevel="0" collapsed="false">
      <c r="B44" s="72"/>
      <c r="C44" s="183"/>
      <c r="D44" s="159"/>
      <c r="F44" s="33"/>
    </row>
    <row r="45" customFormat="false" ht="14.25" hidden="false" customHeight="false" outlineLevel="0" collapsed="false">
      <c r="B45" s="72"/>
      <c r="C45" s="72"/>
      <c r="D45" s="159"/>
      <c r="F45" s="33"/>
    </row>
    <row r="46" customFormat="false" ht="14.25" hidden="false" customHeight="false" outlineLevel="0" collapsed="false">
      <c r="B46" s="72"/>
      <c r="C46" s="72"/>
      <c r="D46" s="159"/>
      <c r="F46" s="33"/>
    </row>
    <row r="47" customFormat="false" ht="14.25" hidden="false" customHeight="false" outlineLevel="0" collapsed="false">
      <c r="B47" s="72"/>
      <c r="C47" s="72"/>
      <c r="D47" s="159"/>
      <c r="F47" s="33"/>
    </row>
    <row r="48" customFormat="false" ht="14.25" hidden="false" customHeight="false" outlineLevel="0" collapsed="false">
      <c r="B48" s="72"/>
      <c r="C48" s="72"/>
      <c r="D48" s="159"/>
      <c r="F48" s="33"/>
    </row>
    <row r="49" customFormat="false" ht="14.25" hidden="false" customHeight="false" outlineLevel="0" collapsed="false">
      <c r="B49" s="72"/>
      <c r="C49" s="72"/>
      <c r="D49" s="159"/>
      <c r="F49" s="33"/>
    </row>
    <row r="50" customFormat="false" ht="14.25" hidden="false" customHeight="false" outlineLevel="0" collapsed="false">
      <c r="B50" s="72"/>
      <c r="C50" s="72"/>
      <c r="D50" s="159"/>
      <c r="F50" s="33"/>
    </row>
    <row r="51" customFormat="false" ht="14.25" hidden="false" customHeight="false" outlineLevel="0" collapsed="false">
      <c r="B51" s="72"/>
      <c r="C51" s="72"/>
      <c r="D51" s="159"/>
    </row>
    <row r="52" customFormat="false" ht="14.25" hidden="false" customHeight="false" outlineLevel="0" collapsed="false">
      <c r="B52" s="72"/>
      <c r="C52" s="72"/>
      <c r="D52" s="159"/>
    </row>
    <row r="53" customFormat="false" ht="14.25" hidden="false" customHeight="false" outlineLevel="0" collapsed="false">
      <c r="B53" s="72"/>
      <c r="C53" s="72"/>
      <c r="D53" s="159"/>
    </row>
    <row r="54" customFormat="false" ht="14.25" hidden="false" customHeight="false" outlineLevel="0" collapsed="false">
      <c r="B54" s="72"/>
      <c r="C54" s="72"/>
      <c r="D54" s="159"/>
    </row>
    <row r="55" customFormat="false" ht="14.25" hidden="false" customHeight="false" outlineLevel="0" collapsed="false">
      <c r="B55" s="72"/>
      <c r="C55" s="72"/>
      <c r="D55" s="159"/>
    </row>
    <row r="56" customFormat="false" ht="14.25" hidden="false" customHeight="false" outlineLevel="0" collapsed="false">
      <c r="B56" s="72"/>
      <c r="C56" s="72"/>
      <c r="D56" s="159"/>
    </row>
    <row r="57" customFormat="false" ht="14.25" hidden="false" customHeight="false" outlineLevel="0" collapsed="false">
      <c r="B57" s="72"/>
      <c r="C57" s="72"/>
      <c r="D57" s="159"/>
    </row>
    <row r="58" customFormat="false" ht="14.25" hidden="false" customHeight="false" outlineLevel="0" collapsed="false">
      <c r="B58" s="72"/>
      <c r="C58" s="72"/>
      <c r="D58" s="159"/>
    </row>
    <row r="59" customFormat="false" ht="14.25" hidden="false" customHeight="false" outlineLevel="0" collapsed="false">
      <c r="B59" s="72"/>
      <c r="C59" s="72"/>
      <c r="D59" s="159"/>
    </row>
    <row r="60" customFormat="false" ht="14.25" hidden="false" customHeight="false" outlineLevel="0" collapsed="false">
      <c r="B60" s="72"/>
      <c r="C60" s="72"/>
      <c r="D60" s="159"/>
    </row>
    <row r="61" customFormat="false" ht="14.25" hidden="false" customHeight="false" outlineLevel="0" collapsed="false">
      <c r="B61" s="72"/>
      <c r="C61" s="72"/>
      <c r="D61" s="159"/>
    </row>
    <row r="62" customFormat="false" ht="14.25" hidden="false" customHeight="false" outlineLevel="0" collapsed="false">
      <c r="B62" s="72"/>
      <c r="C62" s="72"/>
      <c r="D62" s="159"/>
    </row>
    <row r="63" customFormat="false" ht="14.25" hidden="false" customHeight="false" outlineLevel="0" collapsed="false">
      <c r="B63" s="72"/>
      <c r="C63" s="72"/>
      <c r="D63" s="159"/>
    </row>
    <row r="64" customFormat="false" ht="14.25" hidden="false" customHeight="false" outlineLevel="0" collapsed="false">
      <c r="B64" s="72"/>
      <c r="C64" s="72"/>
      <c r="D64" s="159"/>
    </row>
    <row r="65" customFormat="false" ht="14.25" hidden="false" customHeight="false" outlineLevel="0" collapsed="false">
      <c r="B65" s="72"/>
      <c r="C65" s="72"/>
      <c r="D65" s="159"/>
    </row>
    <row r="66" customFormat="false" ht="14.25" hidden="false" customHeight="false" outlineLevel="0" collapsed="false">
      <c r="B66" s="72"/>
      <c r="C66" s="72"/>
      <c r="D66" s="159"/>
    </row>
    <row r="67" customFormat="false" ht="14.25" hidden="false" customHeight="false" outlineLevel="0" collapsed="false">
      <c r="B67" s="72"/>
      <c r="C67" s="72"/>
      <c r="D67" s="159"/>
    </row>
    <row r="68" customFormat="false" ht="14.25" hidden="false" customHeight="false" outlineLevel="0" collapsed="false">
      <c r="B68" s="72"/>
      <c r="C68" s="72"/>
      <c r="D68" s="159"/>
    </row>
    <row r="69" customFormat="false" ht="14.25" hidden="false" customHeight="false" outlineLevel="0" collapsed="false">
      <c r="B69" s="72"/>
      <c r="C69" s="72"/>
      <c r="D69" s="159"/>
    </row>
    <row r="70" customFormat="false" ht="14.25" hidden="false" customHeight="false" outlineLevel="0" collapsed="false">
      <c r="B70" s="72"/>
      <c r="C70" s="72"/>
      <c r="D70" s="159"/>
    </row>
    <row r="71" customFormat="false" ht="14.25" hidden="false" customHeight="false" outlineLevel="0" collapsed="false">
      <c r="B71" s="72"/>
      <c r="C71" s="72"/>
      <c r="D71" s="159"/>
    </row>
    <row r="72" customFormat="false" ht="14.25" hidden="false" customHeight="false" outlineLevel="0" collapsed="false">
      <c r="B72" s="72"/>
      <c r="C72" s="72"/>
      <c r="D72" s="159"/>
    </row>
    <row r="73" customFormat="false" ht="14.25" hidden="false" customHeight="false" outlineLevel="0" collapsed="false">
      <c r="B73" s="72"/>
      <c r="C73" s="72"/>
      <c r="D73" s="159"/>
    </row>
    <row r="74" customFormat="false" ht="14.25" hidden="false" customHeight="false" outlineLevel="0" collapsed="false">
      <c r="B74" s="72"/>
      <c r="C74" s="72"/>
      <c r="D74" s="159"/>
    </row>
    <row r="75" customFormat="false" ht="14.25" hidden="false" customHeight="false" outlineLevel="0" collapsed="false">
      <c r="B75" s="72"/>
      <c r="C75" s="72"/>
      <c r="D75" s="159"/>
    </row>
    <row r="76" customFormat="false" ht="14.25" hidden="false" customHeight="false" outlineLevel="0" collapsed="false">
      <c r="B76" s="72"/>
      <c r="C76" s="72"/>
      <c r="D76" s="159"/>
    </row>
    <row r="77" customFormat="false" ht="14.25" hidden="false" customHeight="false" outlineLevel="0" collapsed="false">
      <c r="B77" s="72"/>
      <c r="C77" s="72"/>
      <c r="D77" s="159"/>
    </row>
    <row r="78" customFormat="false" ht="14.25" hidden="false" customHeight="false" outlineLevel="0" collapsed="false">
      <c r="B78" s="72"/>
      <c r="C78" s="72"/>
      <c r="D78" s="159"/>
    </row>
    <row r="79" customFormat="false" ht="14.25" hidden="false" customHeight="false" outlineLevel="0" collapsed="false">
      <c r="B79" s="72"/>
      <c r="C79" s="72"/>
      <c r="D79" s="159"/>
    </row>
    <row r="80" customFormat="false" ht="14.25" hidden="false" customHeight="false" outlineLevel="0" collapsed="false">
      <c r="B80" s="72"/>
      <c r="C80" s="72"/>
      <c r="D80" s="159"/>
    </row>
    <row r="81" customFormat="false" ht="14.25" hidden="false" customHeight="false" outlineLevel="0" collapsed="false">
      <c r="B81" s="72"/>
      <c r="C81" s="72"/>
      <c r="D81" s="159"/>
    </row>
    <row r="82" customFormat="false" ht="14.25" hidden="false" customHeight="false" outlineLevel="0" collapsed="false">
      <c r="B82" s="72"/>
      <c r="C82" s="72"/>
      <c r="D82" s="159"/>
    </row>
    <row r="83" customFormat="false" ht="14.25" hidden="false" customHeight="false" outlineLevel="0" collapsed="false">
      <c r="B83" s="72"/>
      <c r="C83" s="72"/>
      <c r="D83" s="159"/>
    </row>
    <row r="84" customFormat="false" ht="14.25" hidden="false" customHeight="false" outlineLevel="0" collapsed="false">
      <c r="B84" s="72"/>
      <c r="C84" s="72"/>
      <c r="D84" s="159"/>
    </row>
    <row r="85" customFormat="false" ht="14.25" hidden="false" customHeight="false" outlineLevel="0" collapsed="false">
      <c r="B85" s="72"/>
      <c r="C85" s="72"/>
      <c r="D85" s="159"/>
    </row>
    <row r="86" customFormat="false" ht="14.25" hidden="false" customHeight="false" outlineLevel="0" collapsed="false">
      <c r="B86" s="72"/>
      <c r="C86" s="72"/>
      <c r="D86" s="159"/>
    </row>
    <row r="87" customFormat="false" ht="14.25" hidden="false" customHeight="false" outlineLevel="0" collapsed="false">
      <c r="B87" s="72"/>
      <c r="C87" s="72"/>
      <c r="D87" s="159"/>
    </row>
    <row r="88" customFormat="false" ht="14.25" hidden="false" customHeight="false" outlineLevel="0" collapsed="false">
      <c r="B88" s="72"/>
      <c r="C88" s="72"/>
      <c r="D88" s="159"/>
    </row>
    <row r="89" customFormat="false" ht="14.25" hidden="false" customHeight="false" outlineLevel="0" collapsed="false">
      <c r="B89" s="72"/>
      <c r="C89" s="72"/>
      <c r="D89" s="159"/>
    </row>
    <row r="90" customFormat="false" ht="14.25" hidden="false" customHeight="false" outlineLevel="0" collapsed="false">
      <c r="B90" s="72"/>
      <c r="C90" s="72"/>
      <c r="D90" s="159"/>
    </row>
    <row r="91" customFormat="false" ht="14.25" hidden="false" customHeight="false" outlineLevel="0" collapsed="false">
      <c r="B91" s="72"/>
      <c r="C91" s="72"/>
      <c r="D91" s="159"/>
    </row>
    <row r="92" customFormat="false" ht="14.25" hidden="false" customHeight="false" outlineLevel="0" collapsed="false">
      <c r="B92" s="72"/>
      <c r="C92" s="72"/>
      <c r="D92" s="159"/>
    </row>
    <row r="93" customFormat="false" ht="14.25" hidden="false" customHeight="false" outlineLevel="0" collapsed="false">
      <c r="B93" s="72"/>
      <c r="C93" s="72"/>
      <c r="D93" s="159"/>
    </row>
    <row r="94" customFormat="false" ht="14.25" hidden="false" customHeight="false" outlineLevel="0" collapsed="false">
      <c r="B94" s="72"/>
      <c r="C94" s="72"/>
      <c r="D94" s="159"/>
    </row>
    <row r="95" customFormat="false" ht="14.25" hidden="false" customHeight="false" outlineLevel="0" collapsed="false">
      <c r="B95" s="72"/>
      <c r="C95" s="72"/>
      <c r="D95" s="159"/>
    </row>
    <row r="96" customFormat="false" ht="14.25" hidden="false" customHeight="false" outlineLevel="0" collapsed="false">
      <c r="B96" s="72"/>
      <c r="C96" s="72"/>
      <c r="D96" s="159"/>
    </row>
    <row r="97" customFormat="false" ht="14.25" hidden="false" customHeight="false" outlineLevel="0" collapsed="false">
      <c r="B97" s="72"/>
      <c r="C97" s="72"/>
      <c r="D97" s="159"/>
    </row>
    <row r="98" customFormat="false" ht="14.25" hidden="false" customHeight="false" outlineLevel="0" collapsed="false">
      <c r="B98" s="72"/>
      <c r="C98" s="72"/>
      <c r="D98" s="159"/>
    </row>
    <row r="99" customFormat="false" ht="14.25" hidden="false" customHeight="false" outlineLevel="0" collapsed="false">
      <c r="B99" s="72"/>
      <c r="C99" s="72"/>
      <c r="D99" s="159"/>
    </row>
    <row r="100" customFormat="false" ht="14.25" hidden="false" customHeight="false" outlineLevel="0" collapsed="false">
      <c r="B100" s="72"/>
      <c r="C100" s="72"/>
      <c r="D100" s="159"/>
    </row>
    <row r="101" customFormat="false" ht="14.25" hidden="false" customHeight="false" outlineLevel="0" collapsed="false">
      <c r="B101" s="72"/>
      <c r="C101" s="72"/>
      <c r="D101" s="159"/>
    </row>
    <row r="102" customFormat="false" ht="14.25" hidden="false" customHeight="false" outlineLevel="0" collapsed="false">
      <c r="B102" s="72"/>
      <c r="C102" s="72"/>
      <c r="D102" s="159"/>
    </row>
    <row r="103" customFormat="false" ht="14.25" hidden="false" customHeight="false" outlineLevel="0" collapsed="false">
      <c r="B103" s="72"/>
      <c r="C103" s="72"/>
      <c r="D103" s="159"/>
    </row>
    <row r="104" customFormat="false" ht="14.25" hidden="false" customHeight="false" outlineLevel="0" collapsed="false">
      <c r="B104" s="72"/>
      <c r="C104" s="72"/>
      <c r="D104" s="159"/>
    </row>
    <row r="105" customFormat="false" ht="14.25" hidden="false" customHeight="false" outlineLevel="0" collapsed="false">
      <c r="B105" s="72"/>
      <c r="C105" s="72"/>
      <c r="D105" s="159"/>
    </row>
    <row r="106" customFormat="false" ht="14.25" hidden="false" customHeight="false" outlineLevel="0" collapsed="false">
      <c r="B106" s="72"/>
      <c r="C106" s="72"/>
      <c r="D106" s="159"/>
    </row>
    <row r="107" customFormat="false" ht="14.25" hidden="false" customHeight="false" outlineLevel="0" collapsed="false">
      <c r="B107" s="72"/>
      <c r="C107" s="72"/>
      <c r="D107" s="159"/>
    </row>
    <row r="108" customFormat="false" ht="14.25" hidden="false" customHeight="false" outlineLevel="0" collapsed="false">
      <c r="B108" s="72"/>
      <c r="C108" s="72"/>
      <c r="D108" s="159"/>
    </row>
    <row r="109" customFormat="false" ht="14.25" hidden="false" customHeight="false" outlineLevel="0" collapsed="false">
      <c r="B109" s="72"/>
      <c r="C109" s="72"/>
      <c r="D109" s="159"/>
    </row>
    <row r="110" customFormat="false" ht="14.25" hidden="false" customHeight="false" outlineLevel="0" collapsed="false">
      <c r="B110" s="72"/>
      <c r="C110" s="72"/>
      <c r="D110" s="159"/>
    </row>
    <row r="111" customFormat="false" ht="14.25" hidden="false" customHeight="false" outlineLevel="0" collapsed="false">
      <c r="B111" s="72"/>
      <c r="C111" s="72"/>
      <c r="D111" s="159"/>
    </row>
    <row r="112" customFormat="false" ht="14.25" hidden="false" customHeight="false" outlineLevel="0" collapsed="false">
      <c r="B112" s="72"/>
      <c r="C112" s="72"/>
      <c r="D112" s="159"/>
    </row>
    <row r="113" customFormat="false" ht="14.25" hidden="false" customHeight="false" outlineLevel="0" collapsed="false">
      <c r="B113" s="72"/>
      <c r="C113" s="72"/>
      <c r="D113" s="159"/>
    </row>
    <row r="114" customFormat="false" ht="14.25" hidden="false" customHeight="false" outlineLevel="0" collapsed="false">
      <c r="B114" s="72"/>
      <c r="C114" s="72"/>
      <c r="D114" s="159"/>
    </row>
    <row r="115" customFormat="false" ht="14.25" hidden="false" customHeight="false" outlineLevel="0" collapsed="false">
      <c r="B115" s="72"/>
      <c r="C115" s="72"/>
      <c r="D115" s="159"/>
    </row>
    <row r="116" customFormat="false" ht="14.25" hidden="false" customHeight="false" outlineLevel="0" collapsed="false">
      <c r="B116" s="72"/>
      <c r="C116" s="72"/>
      <c r="D116" s="159"/>
    </row>
    <row r="117" customFormat="false" ht="14.25" hidden="false" customHeight="false" outlineLevel="0" collapsed="false">
      <c r="B117" s="72"/>
      <c r="C117" s="72"/>
      <c r="D117" s="159"/>
    </row>
    <row r="118" customFormat="false" ht="14.25" hidden="false" customHeight="false" outlineLevel="0" collapsed="false">
      <c r="B118" s="72"/>
      <c r="C118" s="72"/>
      <c r="D118" s="159"/>
    </row>
    <row r="119" customFormat="false" ht="14.25" hidden="false" customHeight="false" outlineLevel="0" collapsed="false">
      <c r="B119" s="72"/>
      <c r="C119" s="72"/>
      <c r="D119" s="159"/>
    </row>
    <row r="120" customFormat="false" ht="14.25" hidden="false" customHeight="false" outlineLevel="0" collapsed="false">
      <c r="B120" s="72"/>
      <c r="C120" s="72"/>
      <c r="D120" s="159"/>
    </row>
    <row r="121" customFormat="false" ht="14.25" hidden="false" customHeight="false" outlineLevel="0" collapsed="false">
      <c r="B121" s="72"/>
      <c r="C121" s="72"/>
      <c r="D121" s="159"/>
    </row>
    <row r="122" customFormat="false" ht="14.25" hidden="false" customHeight="false" outlineLevel="0" collapsed="false">
      <c r="B122" s="72"/>
      <c r="C122" s="72"/>
      <c r="D122" s="159"/>
    </row>
    <row r="123" customFormat="false" ht="14.25" hidden="false" customHeight="false" outlineLevel="0" collapsed="false">
      <c r="B123" s="72"/>
      <c r="C123" s="72"/>
      <c r="D123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  <c r="D1" s="15"/>
    </row>
    <row r="2" customFormat="false" ht="14.25" hidden="false" customHeight="false" outlineLevel="0" collapsed="false">
      <c r="A2" s="19" t="s">
        <v>146</v>
      </c>
      <c r="B2" s="152" t="n">
        <v>0.00234862522473356</v>
      </c>
      <c r="C2" s="15"/>
      <c r="D2" s="15"/>
    </row>
    <row r="3" customFormat="false" ht="14.25" hidden="false" customHeight="false" outlineLevel="0" collapsed="false">
      <c r="A3" s="19" t="s">
        <v>143</v>
      </c>
      <c r="B3" s="152" t="n">
        <v>0.0177892890642279</v>
      </c>
      <c r="C3" s="15"/>
      <c r="D3" s="15"/>
    </row>
    <row r="4" customFormat="false" ht="14.25" hidden="false" customHeight="false" outlineLevel="0" collapsed="false">
      <c r="A4" s="19" t="s">
        <v>141</v>
      </c>
      <c r="B4" s="152" t="n">
        <v>0.0504670651143413</v>
      </c>
      <c r="C4" s="15"/>
      <c r="D4" s="15"/>
    </row>
    <row r="5" customFormat="false" ht="14.25" hidden="false" customHeight="false" outlineLevel="0" collapsed="false">
      <c r="A5" s="19" t="s">
        <v>144</v>
      </c>
      <c r="B5" s="152" t="n">
        <v>0.167093813661444</v>
      </c>
      <c r="C5" s="15"/>
      <c r="D5" s="15"/>
    </row>
    <row r="6" customFormat="false" ht="14.25" hidden="false" customHeight="false" outlineLevel="0" collapsed="false">
      <c r="A6" s="19" t="s">
        <v>110</v>
      </c>
      <c r="B6" s="153" t="n">
        <v>0.0594246982661867</v>
      </c>
      <c r="C6" s="15"/>
      <c r="D6" s="15"/>
    </row>
    <row r="7" customFormat="false" ht="14.25" hidden="false" customHeight="false" outlineLevel="0" collapsed="false">
      <c r="A7" s="19" t="s">
        <v>3</v>
      </c>
      <c r="B7" s="153" t="n">
        <v>0.0535578107584911</v>
      </c>
      <c r="C7" s="15"/>
      <c r="D7" s="15"/>
    </row>
    <row r="8" customFormat="false" ht="14.25" hidden="false" customHeight="false" outlineLevel="0" collapsed="false">
      <c r="A8" s="19" t="s">
        <v>2</v>
      </c>
      <c r="B8" s="153" t="n">
        <v>-0.103155809008312</v>
      </c>
      <c r="C8" s="15"/>
      <c r="D8" s="15"/>
    </row>
    <row r="9" customFormat="false" ht="14.25" hidden="false" customHeight="false" outlineLevel="0" collapsed="false">
      <c r="A9" s="19" t="s">
        <v>111</v>
      </c>
      <c r="B9" s="153" t="n">
        <v>-0.0826453700324786</v>
      </c>
      <c r="C9" s="15"/>
      <c r="D9" s="15"/>
    </row>
    <row r="10" customFormat="false" ht="14.25" hidden="false" customHeight="false" outlineLevel="0" collapsed="false">
      <c r="A10" s="19" t="s">
        <v>112</v>
      </c>
      <c r="B10" s="153" t="n">
        <v>-0.0951879204116317</v>
      </c>
      <c r="C10" s="15"/>
      <c r="D10" s="15"/>
    </row>
    <row r="11" customFormat="false" ht="14.25" hidden="false" customHeight="false" outlineLevel="0" collapsed="false">
      <c r="A11" s="19" t="s">
        <v>113</v>
      </c>
      <c r="B11" s="153" t="n">
        <v>0.0189041095890411</v>
      </c>
      <c r="C11" s="15"/>
      <c r="D11" s="15"/>
    </row>
    <row r="12" customFormat="false" ht="15" hidden="false" customHeight="false" outlineLevel="0" collapsed="false">
      <c r="A12" s="10" t="s">
        <v>114</v>
      </c>
      <c r="B12" s="154" t="n">
        <v>-0.0841287537979688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760492.91</v>
      </c>
      <c r="D3" s="37" t="n">
        <v>52808</v>
      </c>
      <c r="E3" s="36" t="n">
        <v>412.068112975307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241285.8</v>
      </c>
      <c r="D4" s="37" t="n">
        <v>4597</v>
      </c>
      <c r="E4" s="36" t="n">
        <v>922.620361105069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841421.14</v>
      </c>
      <c r="D5" s="37" t="n">
        <v>4732</v>
      </c>
      <c r="E5" s="36" t="n">
        <v>811.796521555368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819955.48</v>
      </c>
      <c r="D6" s="37" t="n">
        <v>1850</v>
      </c>
      <c r="E6" s="36" t="n">
        <v>2064.8408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56880.1836</v>
      </c>
      <c r="D7" s="37" t="n">
        <v>10461</v>
      </c>
      <c r="E7" s="36" t="n">
        <v>311.335453933658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979664.94</v>
      </c>
      <c r="D8" s="37" t="n">
        <v>1682</v>
      </c>
      <c r="E8" s="36" t="n">
        <v>1771.50115338882</v>
      </c>
      <c r="F8" s="37" t="n">
        <v>1000</v>
      </c>
      <c r="G8" s="35" t="s">
        <v>41</v>
      </c>
      <c r="H8" s="38" t="s">
        <v>42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28512.17</v>
      </c>
      <c r="D9" s="37" t="n">
        <v>1269</v>
      </c>
      <c r="E9" s="36" t="n">
        <v>2150.12779353822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229011.42</v>
      </c>
      <c r="D10" s="37" t="n">
        <v>741</v>
      </c>
      <c r="E10" s="36" t="n">
        <v>3008.11257759784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168145.06</v>
      </c>
      <c r="D11" s="37" t="n">
        <v>2964967</v>
      </c>
      <c r="E11" s="36" t="n">
        <v>0.731254364719742</v>
      </c>
      <c r="F11" s="37" t="n">
        <v>1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163394.76</v>
      </c>
      <c r="D12" s="37" t="n">
        <v>1109</v>
      </c>
      <c r="E12" s="36" t="n">
        <v>1950.76173128945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2092345.52</v>
      </c>
      <c r="D13" s="37" t="n">
        <v>14704</v>
      </c>
      <c r="E13" s="36" t="n">
        <v>142.297709466812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867071.52</v>
      </c>
      <c r="D14" s="37" t="n">
        <v>51286</v>
      </c>
      <c r="E14" s="36" t="n">
        <v>36.4050914479585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443099.03</v>
      </c>
      <c r="D15" s="37" t="n">
        <v>1448</v>
      </c>
      <c r="E15" s="36" t="n">
        <v>996.615352209945</v>
      </c>
      <c r="F15" s="37" t="n">
        <v>1000</v>
      </c>
      <c r="G15" s="35" t="s">
        <v>61</v>
      </c>
      <c r="H15" s="38" t="s">
        <v>62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195502.29</v>
      </c>
      <c r="D16" s="37" t="n">
        <v>25718</v>
      </c>
      <c r="E16" s="36" t="n">
        <v>46.4850412162688</v>
      </c>
      <c r="F16" s="37" t="n">
        <v>100</v>
      </c>
      <c r="G16" s="35" t="s">
        <v>44</v>
      </c>
      <c r="H16" s="38" t="s">
        <v>45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138530.76</v>
      </c>
      <c r="D17" s="37" t="n">
        <v>614</v>
      </c>
      <c r="E17" s="36" t="n">
        <v>1854.28462540717</v>
      </c>
      <c r="F17" s="37" t="n">
        <v>1000</v>
      </c>
      <c r="G17" s="35" t="s">
        <v>41</v>
      </c>
      <c r="H17" s="38" t="s">
        <v>42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1060815.26</v>
      </c>
      <c r="D18" s="37" t="n">
        <v>1506</v>
      </c>
      <c r="E18" s="36" t="n">
        <v>704.392602921647</v>
      </c>
      <c r="F18" s="37" t="n">
        <v>1000</v>
      </c>
      <c r="G18" s="35" t="s">
        <v>41</v>
      </c>
      <c r="H18" s="38" t="s">
        <v>42</v>
      </c>
      <c r="I18" s="33"/>
    </row>
    <row r="19" customFormat="false" ht="14.25" hidden="false" customHeight="false" outlineLevel="0" collapsed="false">
      <c r="A19" s="34" t="n">
        <v>17</v>
      </c>
      <c r="B19" s="35" t="s">
        <v>66</v>
      </c>
      <c r="C19" s="36" t="n">
        <v>969138.77</v>
      </c>
      <c r="D19" s="37" t="n">
        <v>952</v>
      </c>
      <c r="E19" s="36" t="n">
        <v>1018.00290966387</v>
      </c>
      <c r="F19" s="37" t="n">
        <v>1000</v>
      </c>
      <c r="G19" s="35" t="s">
        <v>67</v>
      </c>
      <c r="H19" s="38" t="s">
        <v>68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769272.12</v>
      </c>
      <c r="D20" s="37" t="n">
        <v>2503</v>
      </c>
      <c r="E20" s="36" t="n">
        <v>307.340039952058</v>
      </c>
      <c r="F20" s="37" t="n">
        <v>1000</v>
      </c>
      <c r="G20" s="35" t="s">
        <v>44</v>
      </c>
      <c r="H20" s="38" t="s">
        <v>45</v>
      </c>
      <c r="I20" s="33"/>
    </row>
    <row r="21" customFormat="false" ht="14.25" hidden="false" customHeight="false" outlineLevel="0" collapsed="false">
      <c r="A21" s="34" t="n">
        <v>19</v>
      </c>
      <c r="B21" s="35" t="s">
        <v>70</v>
      </c>
      <c r="C21" s="36" t="n">
        <v>679852.8</v>
      </c>
      <c r="D21" s="37" t="n">
        <v>9879</v>
      </c>
      <c r="E21" s="36" t="n">
        <v>68.8179775280899</v>
      </c>
      <c r="F21" s="37" t="n">
        <v>100</v>
      </c>
      <c r="G21" s="35" t="s">
        <v>71</v>
      </c>
      <c r="H21" s="38" t="s">
        <v>72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541794.84</v>
      </c>
      <c r="D22" s="37" t="n">
        <v>344</v>
      </c>
      <c r="E22" s="36" t="n">
        <v>1574.985</v>
      </c>
      <c r="F22" s="37" t="n">
        <v>1000</v>
      </c>
      <c r="G22" s="35" t="s">
        <v>53</v>
      </c>
      <c r="H22" s="38" t="s">
        <v>54</v>
      </c>
      <c r="I22" s="33"/>
    </row>
    <row r="23" customFormat="false" ht="14.25" hidden="false" customHeight="false" outlineLevel="0" collapsed="false">
      <c r="A23" s="34" t="n">
        <v>21</v>
      </c>
      <c r="B23" s="35" t="s">
        <v>74</v>
      </c>
      <c r="C23" s="36" t="n">
        <v>500286.92</v>
      </c>
      <c r="D23" s="37" t="n">
        <v>1121</v>
      </c>
      <c r="E23" s="36" t="n">
        <v>446.286280107047</v>
      </c>
      <c r="F23" s="37" t="n">
        <v>1000</v>
      </c>
      <c r="G23" s="35" t="s">
        <v>75</v>
      </c>
      <c r="H23" s="38" t="s">
        <v>76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495025.26</v>
      </c>
      <c r="D24" s="37" t="n">
        <v>209</v>
      </c>
      <c r="E24" s="36" t="n">
        <v>2368.5419138756</v>
      </c>
      <c r="F24" s="37" t="n">
        <v>1000</v>
      </c>
      <c r="G24" s="35" t="s">
        <v>48</v>
      </c>
      <c r="H24" s="38" t="s">
        <v>49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282789</v>
      </c>
      <c r="D25" s="37" t="n">
        <v>10422</v>
      </c>
      <c r="E25" s="36" t="n">
        <v>27.1338514680484</v>
      </c>
      <c r="F25" s="37" t="n">
        <v>100</v>
      </c>
      <c r="G25" s="35" t="s">
        <v>44</v>
      </c>
      <c r="H25" s="38" t="s">
        <v>45</v>
      </c>
      <c r="I25" s="33"/>
    </row>
    <row r="26" customFormat="false" ht="15" hidden="false" customHeight="true" outlineLevel="0" collapsed="false">
      <c r="A26" s="39" t="s">
        <v>79</v>
      </c>
      <c r="B26" s="39"/>
      <c r="C26" s="40" t="n">
        <f aca="false">SUM(C3:C25)</f>
        <v>62224287.9536</v>
      </c>
      <c r="D26" s="41" t="n">
        <f aca="false">SUM(D3:D25)</f>
        <v>3164922</v>
      </c>
      <c r="E26" s="42" t="s">
        <v>80</v>
      </c>
      <c r="F26" s="42" t="s">
        <v>80</v>
      </c>
      <c r="G26" s="42" t="s">
        <v>80</v>
      </c>
      <c r="H26" s="43" t="s">
        <v>80</v>
      </c>
    </row>
    <row r="27" customFormat="false" ht="1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</row>
    <row r="29" customFormat="false" ht="14.25" hidden="false" customHeight="false" outlineLevel="0" collapsed="false">
      <c r="B29" s="24" t="s">
        <v>82</v>
      </c>
      <c r="C29" s="25" t="n">
        <f aca="false">C26-SUM(C3:C12)</f>
        <v>13035524.09</v>
      </c>
      <c r="D29" s="45" t="n">
        <f aca="false">C29/$C$26</f>
        <v>0.209492539307488</v>
      </c>
    </row>
    <row r="30" customFormat="false" ht="14.25" hidden="false" customHeight="false" outlineLevel="0" collapsed="false">
      <c r="B30" s="35" t="str">
        <f aca="false">B3</f>
        <v>КІНТО-Класичний</v>
      </c>
      <c r="C30" s="36" t="n">
        <f aca="false">C3</f>
        <v>21760492.91</v>
      </c>
      <c r="D30" s="45" t="n">
        <f aca="false">C30/$C$26</f>
        <v>0.349710597351095</v>
      </c>
      <c r="H30" s="33"/>
    </row>
    <row r="31" customFormat="false" ht="14.25" hidden="false" customHeight="false" outlineLevel="0" collapsed="false">
      <c r="B31" s="35" t="str">
        <f aca="false">B4</f>
        <v>Софіївський</v>
      </c>
      <c r="C31" s="36" t="n">
        <f aca="false">C4</f>
        <v>4241285.8</v>
      </c>
      <c r="D31" s="45" t="n">
        <f aca="false">C31/$C$26</f>
        <v>0.0681612588827482</v>
      </c>
      <c r="H31" s="33"/>
    </row>
    <row r="32" customFormat="false" ht="14.25" hidden="false" customHeight="false" outlineLevel="0" collapsed="false">
      <c r="B32" s="35" t="str">
        <f aca="false">B5</f>
        <v>КІНТО-Еквіті</v>
      </c>
      <c r="C32" s="36" t="n">
        <f aca="false">C5</f>
        <v>3841421.14</v>
      </c>
      <c r="D32" s="45" t="n">
        <f aca="false">C32/$C$26</f>
        <v>0.0617350759058024</v>
      </c>
      <c r="H32" s="33"/>
    </row>
    <row r="33" customFormat="false" ht="14.25" hidden="false" customHeight="false" outlineLevel="0" collapsed="false">
      <c r="B33" s="35" t="str">
        <f aca="false">B6</f>
        <v>УНIВЕР.УА/Михайло Грушевський: Фонд Державних Паперiв</v>
      </c>
      <c r="C33" s="36" t="n">
        <f aca="false">C6</f>
        <v>3819955.48</v>
      </c>
      <c r="D33" s="45" t="n">
        <f aca="false">C33/$C$26</f>
        <v>0.0613901035371992</v>
      </c>
      <c r="H33" s="33"/>
    </row>
    <row r="34" customFormat="false" ht="14.25" hidden="false" customHeight="false" outlineLevel="0" collapsed="false">
      <c r="B34" s="35" t="str">
        <f aca="false">B7</f>
        <v>Преміум-фонд Індексний</v>
      </c>
      <c r="C34" s="36" t="n">
        <f aca="false">C7</f>
        <v>3256880.1836</v>
      </c>
      <c r="D34" s="45" t="n">
        <f aca="false">C34/$C$26</f>
        <v>0.0523409795549388</v>
      </c>
      <c r="H34" s="33"/>
    </row>
    <row r="35" customFormat="false" ht="14.25" hidden="false" customHeight="false" outlineLevel="0" collapsed="false">
      <c r="B35" s="35" t="str">
        <f aca="false">B8</f>
        <v>УНIВЕР.УА/Тарас Шевченко: Фонд Заощаджень</v>
      </c>
      <c r="C35" s="36" t="n">
        <f aca="false">C8</f>
        <v>2979664.94</v>
      </c>
      <c r="D35" s="45" t="n">
        <f aca="false">C35/$C$26</f>
        <v>0.047885882474411</v>
      </c>
      <c r="H35" s="33"/>
    </row>
    <row r="36" customFormat="false" ht="14.25" hidden="false" customHeight="false" outlineLevel="0" collapsed="false">
      <c r="B36" s="35" t="str">
        <f aca="false">B9</f>
        <v>Альтус-Депозит</v>
      </c>
      <c r="C36" s="36" t="n">
        <f aca="false">C9</f>
        <v>2728512.17</v>
      </c>
      <c r="D36" s="45" t="n">
        <f aca="false">C36/$C$26</f>
        <v>0.0438496326713232</v>
      </c>
      <c r="H36" s="33"/>
    </row>
    <row r="37" customFormat="false" ht="14.25" hidden="false" customHeight="false" outlineLevel="0" collapsed="false">
      <c r="B37" s="35" t="str">
        <f aca="false">B10</f>
        <v>Альтус-Збалансований</v>
      </c>
      <c r="C37" s="36" t="n">
        <f aca="false">C10</f>
        <v>2229011.42</v>
      </c>
      <c r="D37" s="45" t="n">
        <f aca="false">C37/$C$26</f>
        <v>0.0358222085508178</v>
      </c>
      <c r="H37" s="33"/>
    </row>
    <row r="38" customFormat="false" ht="14.25" hidden="false" customHeight="false" outlineLevel="0" collapsed="false">
      <c r="B38" s="35" t="str">
        <f aca="false">B11</f>
        <v>ОТП Фонд Акцій</v>
      </c>
      <c r="C38" s="36" t="n">
        <f aca="false">C11</f>
        <v>2168145.06</v>
      </c>
      <c r="D38" s="45" t="n">
        <f aca="false">C38/$C$26</f>
        <v>0.034844031668418</v>
      </c>
    </row>
    <row r="39" customFormat="false" ht="14.25" hidden="false" customHeight="false" outlineLevel="0" collapsed="false">
      <c r="B39" s="35" t="str">
        <f aca="false">B12</f>
        <v>ОТП Класичний</v>
      </c>
      <c r="C39" s="36" t="n">
        <f aca="false">C12</f>
        <v>2163394.76</v>
      </c>
      <c r="D39" s="45" t="n">
        <f aca="false">C39/$C$26</f>
        <v>0.0347676900957584</v>
      </c>
    </row>
  </sheetData>
  <mergeCells count="3">
    <mergeCell ref="A1:H1"/>
    <mergeCell ref="A26:B26"/>
    <mergeCell ref="A27:H27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univer.ua/"/>
    <hyperlink ref="H7" r:id="rId5" display="http://pioglobal.ua/"/>
    <hyperlink ref="H8" r:id="rId6" display="http://univer.ua/"/>
    <hyperlink ref="H9" r:id="rId7" display="http://www.altus.ua/"/>
    <hyperlink ref="H10" r:id="rId8" display="http://www.altus.ua/"/>
    <hyperlink ref="H11" r:id="rId9" display="http://otpcapital.com.ua/"/>
    <hyperlink ref="H12" r:id="rId10" display="http://otpcapital.com.ua/"/>
    <hyperlink ref="H15" r:id="rId11" display="http://www.vseswit.com.ua/"/>
    <hyperlink ref="H16" r:id="rId12" display="http://pioglobal.ua/"/>
    <hyperlink ref="H17" r:id="rId13" display="http://univer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otpcapital.com.ua/"/>
    <hyperlink ref="H23" r:id="rId19" display="http://www.sem.biz.ua/"/>
    <hyperlink ref="H24" r:id="rId20" display="http://www.altus.ua/"/>
    <hyperlink ref="H25" r:id="rId21" display="http://pioglobal.ua/"/>
    <hyperlink ref="H26" r:id="rId22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456599502272503</v>
      </c>
      <c r="F4" s="59" t="n">
        <v>0.0579810049011185</v>
      </c>
      <c r="G4" s="59" t="n">
        <v>0.0483380519501229</v>
      </c>
      <c r="H4" s="59" t="n">
        <v>0.138401811461945</v>
      </c>
      <c r="I4" s="59" t="n">
        <v>0.0714256754826086</v>
      </c>
      <c r="J4" s="60" t="n">
        <v>3.12068112975307</v>
      </c>
      <c r="K4" s="61" t="n">
        <v>0.140096401469131</v>
      </c>
    </row>
    <row r="5" s="24" customFormat="true" ht="14.25" hidden="false" customHeight="false" outlineLevel="0" collapsed="false">
      <c r="A5" s="34" t="n">
        <v>2</v>
      </c>
      <c r="B5" s="57" t="s">
        <v>69</v>
      </c>
      <c r="C5" s="58" t="n">
        <v>38492</v>
      </c>
      <c r="D5" s="58" t="n">
        <v>38629</v>
      </c>
      <c r="E5" s="59" t="n">
        <v>0.0150999511842296</v>
      </c>
      <c r="F5" s="59" t="s">
        <v>95</v>
      </c>
      <c r="G5" s="59" t="n">
        <v>-0.0316586134481004</v>
      </c>
      <c r="H5" s="59" t="n">
        <v>-0.116926002272229</v>
      </c>
      <c r="I5" s="59" t="n">
        <v>-0.0119293237183379</v>
      </c>
      <c r="J5" s="60" t="n">
        <v>-0.692659960047943</v>
      </c>
      <c r="K5" s="62" t="n">
        <v>-0.11592409782651</v>
      </c>
    </row>
    <row r="6" s="24" customFormat="true" ht="14.25" hidden="false" customHeight="false" outlineLevel="0" collapsed="false">
      <c r="A6" s="34" t="n">
        <v>3</v>
      </c>
      <c r="B6" s="57" t="s">
        <v>50</v>
      </c>
      <c r="C6" s="58" t="n">
        <v>38828</v>
      </c>
      <c r="D6" s="58" t="n">
        <v>39028</v>
      </c>
      <c r="E6" s="59" t="n">
        <v>-0.0237150646294563</v>
      </c>
      <c r="F6" s="59" t="n">
        <v>0.0783514267931058</v>
      </c>
      <c r="G6" s="59" t="n">
        <v>0.177256301706357</v>
      </c>
      <c r="H6" s="59" t="n">
        <v>0.273590284638113</v>
      </c>
      <c r="I6" s="59" t="n">
        <v>0.10039960207173</v>
      </c>
      <c r="J6" s="60" t="n">
        <v>2.00811257759778</v>
      </c>
      <c r="K6" s="62" t="n">
        <v>0.138644178563354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0499306074602712</v>
      </c>
      <c r="F7" s="59" t="s">
        <v>95</v>
      </c>
      <c r="G7" s="59" t="n">
        <v>0.0740839078911286</v>
      </c>
      <c r="H7" s="59" t="n">
        <v>0.183607779422465</v>
      </c>
      <c r="I7" s="59" t="n">
        <v>0.102540629548102</v>
      </c>
      <c r="J7" s="60" t="n">
        <v>0.854284625407183</v>
      </c>
      <c r="K7" s="62" t="n">
        <v>0.0771688061983344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19</v>
      </c>
      <c r="D8" s="58" t="n">
        <v>39092</v>
      </c>
      <c r="E8" s="59" t="n">
        <v>0.00668489230744496</v>
      </c>
      <c r="F8" s="59" t="s">
        <v>95</v>
      </c>
      <c r="G8" s="59" t="n">
        <v>-0.0615447832316581</v>
      </c>
      <c r="H8" s="59" t="n">
        <v>0.00568677766458992</v>
      </c>
      <c r="I8" s="59" t="n">
        <v>0.10955030132508</v>
      </c>
      <c r="J8" s="60" t="n">
        <v>-0.295607397078357</v>
      </c>
      <c r="K8" s="62" t="n">
        <v>-0.041307012875716</v>
      </c>
    </row>
    <row r="9" s="24" customFormat="true" ht="14.25" hidden="false" customHeight="false" outlineLevel="0" collapsed="false">
      <c r="A9" s="34" t="n">
        <v>6</v>
      </c>
      <c r="B9" s="57" t="s">
        <v>78</v>
      </c>
      <c r="C9" s="58" t="n">
        <v>39269</v>
      </c>
      <c r="D9" s="58" t="n">
        <v>39443</v>
      </c>
      <c r="E9" s="59" t="n">
        <v>-0.00202725510295088</v>
      </c>
      <c r="F9" s="59" t="s">
        <v>95</v>
      </c>
      <c r="G9" s="59" t="n">
        <v>-0.107533039522103</v>
      </c>
      <c r="H9" s="59" t="n">
        <v>-0.21193609479164</v>
      </c>
      <c r="I9" s="59" t="n">
        <v>-0.0354539709462485</v>
      </c>
      <c r="J9" s="60" t="n">
        <v>-0.728661485319512</v>
      </c>
      <c r="K9" s="62" t="n">
        <v>-0.16270900957307</v>
      </c>
    </row>
    <row r="10" s="24" customFormat="true" ht="14.25" hidden="false" customHeight="false" outlineLevel="0" collapsed="false">
      <c r="A10" s="34" t="n">
        <v>7</v>
      </c>
      <c r="B10" s="57" t="s">
        <v>63</v>
      </c>
      <c r="C10" s="58" t="n">
        <v>39269</v>
      </c>
      <c r="D10" s="58" t="n">
        <v>39471</v>
      </c>
      <c r="E10" s="59" t="n">
        <v>0.031181499016786</v>
      </c>
      <c r="F10" s="59" t="s">
        <v>95</v>
      </c>
      <c r="G10" s="59" t="n">
        <v>0.0123868362911321</v>
      </c>
      <c r="H10" s="59" t="n">
        <v>0.00858950694039629</v>
      </c>
      <c r="I10" s="59" t="n">
        <v>0.0182043410233108</v>
      </c>
      <c r="J10" s="60" t="n">
        <v>-0.535149587837302</v>
      </c>
      <c r="K10" s="62" t="n">
        <v>-0.100028160789854</v>
      </c>
    </row>
    <row r="11" s="24" customFormat="true" ht="14.25" hidden="false" customHeight="false" outlineLevel="0" collapsed="false">
      <c r="A11" s="34" t="n">
        <v>8</v>
      </c>
      <c r="B11" s="57" t="s">
        <v>43</v>
      </c>
      <c r="C11" s="58" t="n">
        <v>39378</v>
      </c>
      <c r="D11" s="58" t="n">
        <v>39478</v>
      </c>
      <c r="E11" s="59" t="n">
        <v>0.00663704515862285</v>
      </c>
      <c r="F11" s="59" t="s">
        <v>95</v>
      </c>
      <c r="G11" s="59" t="n">
        <v>-0.04482475350605</v>
      </c>
      <c r="H11" s="59" t="n">
        <v>-0.0789261780079619</v>
      </c>
      <c r="I11" s="59" t="n">
        <v>-0.00588940443554253</v>
      </c>
      <c r="J11" s="60" t="n">
        <v>-0.688664546066337</v>
      </c>
      <c r="K11" s="62" t="n">
        <v>-0.148677935634679</v>
      </c>
    </row>
    <row r="12" s="24" customFormat="true" ht="14.25" hidden="false" customHeight="false" outlineLevel="0" collapsed="false">
      <c r="A12" s="34" t="n">
        <v>9</v>
      </c>
      <c r="B12" s="57" t="s">
        <v>55</v>
      </c>
      <c r="C12" s="58" t="n">
        <v>39413</v>
      </c>
      <c r="D12" s="58" t="n">
        <v>39589</v>
      </c>
      <c r="E12" s="59" t="n">
        <v>0.0151894225620723</v>
      </c>
      <c r="F12" s="59" t="s">
        <v>95</v>
      </c>
      <c r="G12" s="59" t="n">
        <v>0.084008556814416</v>
      </c>
      <c r="H12" s="59" t="n">
        <v>0.128444292050578</v>
      </c>
      <c r="I12" s="59" t="n">
        <v>0.0512403637523762</v>
      </c>
      <c r="J12" s="60" t="n">
        <v>0.950761731289394</v>
      </c>
      <c r="K12" s="62" t="n">
        <v>0.100993689029191</v>
      </c>
    </row>
    <row r="13" s="24" customFormat="true" ht="14.25" hidden="false" customHeight="false" outlineLevel="0" collapsed="false">
      <c r="A13" s="34" t="n">
        <v>10</v>
      </c>
      <c r="B13" s="57" t="s">
        <v>66</v>
      </c>
      <c r="C13" s="58" t="n">
        <v>39429</v>
      </c>
      <c r="D13" s="58" t="n">
        <v>39618</v>
      </c>
      <c r="E13" s="59" t="n">
        <v>0.0212130263044539</v>
      </c>
      <c r="F13" s="59" t="n">
        <v>-0.002374071492799</v>
      </c>
      <c r="G13" s="59" t="n">
        <v>-0.032694322623909</v>
      </c>
      <c r="H13" s="59" t="n">
        <v>9.50629963396565E-005</v>
      </c>
      <c r="I13" s="59" t="n">
        <v>-0.0108609875389114</v>
      </c>
      <c r="J13" s="60" t="n">
        <v>0.0180029096638517</v>
      </c>
      <c r="K13" s="62" t="n">
        <v>0.00260218803523071</v>
      </c>
    </row>
    <row r="14" s="24" customFormat="true" ht="14.25" hidden="false" customHeight="false" outlineLevel="0" collapsed="false">
      <c r="A14" s="34" t="n">
        <v>11</v>
      </c>
      <c r="B14" s="57" t="s">
        <v>74</v>
      </c>
      <c r="C14" s="58" t="n">
        <v>39429</v>
      </c>
      <c r="D14" s="58" t="n">
        <v>39651</v>
      </c>
      <c r="E14" s="59" t="n">
        <v>0.00128908081620827</v>
      </c>
      <c r="F14" s="59" t="n">
        <v>-0.0241613283144168</v>
      </c>
      <c r="G14" s="59" t="n">
        <v>-0.113469968377712</v>
      </c>
      <c r="H14" s="59" t="n">
        <v>-0.188754831879523</v>
      </c>
      <c r="I14" s="59" t="n">
        <v>-0.0848679405950173</v>
      </c>
      <c r="J14" s="60" t="n">
        <v>-0.553713719892953</v>
      </c>
      <c r="K14" s="62" t="n">
        <v>-0.112261500457903</v>
      </c>
    </row>
    <row r="15" s="24" customFormat="true" ht="14.25" hidden="false" customHeight="false" outlineLevel="0" collapsed="false">
      <c r="A15" s="34" t="n">
        <v>12</v>
      </c>
      <c r="B15" s="57" t="s">
        <v>77</v>
      </c>
      <c r="C15" s="58" t="n">
        <v>39527</v>
      </c>
      <c r="D15" s="58" t="n">
        <v>39715</v>
      </c>
      <c r="E15" s="59" t="n">
        <v>0.011898129175538</v>
      </c>
      <c r="F15" s="59" t="n">
        <v>0.0752268739204449</v>
      </c>
      <c r="G15" s="59" t="n">
        <v>0.220134572907646</v>
      </c>
      <c r="H15" s="59" t="n">
        <v>0.316551199852662</v>
      </c>
      <c r="I15" s="59" t="n">
        <v>0.144334787030058</v>
      </c>
      <c r="J15" s="60" t="n">
        <v>1.36854191387559</v>
      </c>
      <c r="K15" s="62" t="n">
        <v>0.139566192984592</v>
      </c>
    </row>
    <row r="16" s="24" customFormat="true" ht="14.25" hidden="false" customHeight="false" outlineLevel="0" collapsed="false">
      <c r="A16" s="34" t="n">
        <v>13</v>
      </c>
      <c r="B16" s="57" t="s">
        <v>70</v>
      </c>
      <c r="C16" s="58" t="n">
        <v>39560</v>
      </c>
      <c r="D16" s="58" t="n">
        <v>39770</v>
      </c>
      <c r="E16" s="59" t="n">
        <v>0.0161930142051068</v>
      </c>
      <c r="F16" s="59" t="n">
        <v>0.051851769547524</v>
      </c>
      <c r="G16" s="59" t="n">
        <v>-0.0515335419724661</v>
      </c>
      <c r="H16" s="59" t="n">
        <v>0.00388137189570692</v>
      </c>
      <c r="I16" s="59" t="s">
        <v>95</v>
      </c>
      <c r="J16" s="60" t="n">
        <v>-0.311820224719115</v>
      </c>
      <c r="K16" s="62" t="n">
        <v>-0.0562980936520716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39884</v>
      </c>
      <c r="D17" s="58" t="n">
        <v>40001</v>
      </c>
      <c r="E17" s="59" t="n">
        <v>0.0168471997276192</v>
      </c>
      <c r="F17" s="59" t="n">
        <v>0.0978576422693842</v>
      </c>
      <c r="G17" s="59" t="n">
        <v>-0.0250450452026185</v>
      </c>
      <c r="H17" s="59" t="n">
        <v>0.124984638050658</v>
      </c>
      <c r="I17" s="59" t="n">
        <v>0.102638235928008</v>
      </c>
      <c r="J17" s="60" t="n">
        <v>-0.188203478444698</v>
      </c>
      <c r="K17" s="62" t="n">
        <v>-0.0352127179421886</v>
      </c>
    </row>
    <row r="18" s="24" customFormat="true" ht="14.25" hidden="false" customHeight="false" outlineLevel="0" collapsed="false">
      <c r="A18" s="34" t="n">
        <v>15</v>
      </c>
      <c r="B18" s="57" t="s">
        <v>57</v>
      </c>
      <c r="C18" s="58" t="n">
        <v>40031</v>
      </c>
      <c r="D18" s="58" t="n">
        <v>40129</v>
      </c>
      <c r="E18" s="59" t="n">
        <v>0.0566669827202564</v>
      </c>
      <c r="F18" s="59" t="n">
        <v>0.0762194815248123</v>
      </c>
      <c r="G18" s="59" t="n">
        <v>-0.065390558405815</v>
      </c>
      <c r="H18" s="59" t="n">
        <v>-0.0695847546245291</v>
      </c>
      <c r="I18" s="59" t="n">
        <v>0.0203833114155751</v>
      </c>
      <c r="J18" s="60" t="n">
        <v>-0.635949085520416</v>
      </c>
      <c r="K18" s="62" t="n">
        <v>-0.168788838162552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0253</v>
      </c>
      <c r="D19" s="58" t="n">
        <v>40366</v>
      </c>
      <c r="E19" s="59" t="n">
        <v>0.0285847820970124</v>
      </c>
      <c r="F19" s="59" t="s">
        <v>95</v>
      </c>
      <c r="G19" s="59" t="n">
        <v>-0.0402130746709501</v>
      </c>
      <c r="H19" s="59" t="n">
        <v>-0.0393100664280475</v>
      </c>
      <c r="I19" s="59" t="n">
        <v>0.030303856959409</v>
      </c>
      <c r="J19" s="60" t="n">
        <v>-0.268745635280268</v>
      </c>
      <c r="K19" s="62" t="n">
        <v>-0.062918026215847</v>
      </c>
    </row>
    <row r="20" s="24" customFormat="true" ht="14.25" hidden="false" customHeight="false" outlineLevel="0" collapsed="false">
      <c r="A20" s="34" t="n">
        <v>17</v>
      </c>
      <c r="B20" s="57" t="s">
        <v>36</v>
      </c>
      <c r="C20" s="58" t="n">
        <v>40114</v>
      </c>
      <c r="D20" s="58" t="n">
        <v>40401</v>
      </c>
      <c r="E20" s="59" t="n">
        <v>0.0158394116363416</v>
      </c>
      <c r="F20" s="59" t="s">
        <v>95</v>
      </c>
      <c r="G20" s="59" t="s">
        <v>95</v>
      </c>
      <c r="H20" s="59" t="n">
        <v>0.194722368017828</v>
      </c>
      <c r="I20" s="59" t="n">
        <v>0.103446166974272</v>
      </c>
      <c r="J20" s="60" t="n">
        <v>-0.0773796388949281</v>
      </c>
      <c r="K20" s="62" t="n">
        <v>-0.0169163207756462</v>
      </c>
    </row>
    <row r="21" s="24" customFormat="true" ht="14.25" hidden="false" customHeight="false" outlineLevel="0" collapsed="false">
      <c r="A21" s="34" t="n">
        <v>18</v>
      </c>
      <c r="B21" s="57" t="s">
        <v>47</v>
      </c>
      <c r="C21" s="58" t="n">
        <v>40226</v>
      </c>
      <c r="D21" s="58" t="n">
        <v>40430</v>
      </c>
      <c r="E21" s="59" t="n">
        <v>-0.0195213827349692</v>
      </c>
      <c r="F21" s="59" t="n">
        <v>0.0816600015808924</v>
      </c>
      <c r="G21" s="59" t="n">
        <v>0.189822483652027</v>
      </c>
      <c r="H21" s="59" t="n">
        <v>0.291258230250478</v>
      </c>
      <c r="I21" s="59" t="n">
        <v>0.106958304939858</v>
      </c>
      <c r="J21" s="60" t="n">
        <v>1.15012779353824</v>
      </c>
      <c r="K21" s="62" t="n">
        <v>0.179328690321459</v>
      </c>
    </row>
    <row r="22" s="24" customFormat="true" ht="14.25" hidden="false" customHeight="false" outlineLevel="0" collapsed="false">
      <c r="A22" s="34" t="n">
        <v>19</v>
      </c>
      <c r="B22" s="57" t="s">
        <v>46</v>
      </c>
      <c r="C22" s="58" t="n">
        <v>40427</v>
      </c>
      <c r="D22" s="58" t="n">
        <v>40543</v>
      </c>
      <c r="E22" s="59" t="n">
        <v>0.0074558731620471</v>
      </c>
      <c r="F22" s="59" t="s">
        <v>95</v>
      </c>
      <c r="G22" s="59" t="n">
        <v>0.228587308173437</v>
      </c>
      <c r="H22" s="59" t="n">
        <v>0.429405581887992</v>
      </c>
      <c r="I22" s="59" t="n">
        <v>0.142176050517436</v>
      </c>
      <c r="J22" s="60" t="n">
        <v>0.771501153388819</v>
      </c>
      <c r="K22" s="62" t="n">
        <v>0.141126336930469</v>
      </c>
    </row>
    <row r="23" s="24" customFormat="true" ht="14.25" hidden="false" customHeight="false" outlineLevel="0" collapsed="false">
      <c r="A23" s="34" t="n">
        <v>20</v>
      </c>
      <c r="B23" s="57" t="s">
        <v>60</v>
      </c>
      <c r="C23" s="58" t="n">
        <v>40444</v>
      </c>
      <c r="D23" s="58" t="n">
        <v>40638</v>
      </c>
      <c r="E23" s="59" t="n">
        <v>-0.0639602094888804</v>
      </c>
      <c r="F23" s="59" t="n">
        <v>0.149217471356305</v>
      </c>
      <c r="G23" s="59" t="n">
        <v>0.114434962480306</v>
      </c>
      <c r="H23" s="59" t="n">
        <v>0.145314816399585</v>
      </c>
      <c r="I23" s="59" t="n">
        <v>0.180317511193617</v>
      </c>
      <c r="J23" s="60" t="n">
        <v>-0.00338464779005387</v>
      </c>
      <c r="K23" s="62" t="n">
        <v>-0.000832420414245028</v>
      </c>
    </row>
    <row r="24" s="24" customFormat="true" ht="14.25" hidden="false" customHeight="false" outlineLevel="0" collapsed="false">
      <c r="A24" s="34" t="n">
        <v>21</v>
      </c>
      <c r="B24" s="57" t="s">
        <v>40</v>
      </c>
      <c r="C24" s="58" t="n">
        <v>40427</v>
      </c>
      <c r="D24" s="58" t="n">
        <v>40708</v>
      </c>
      <c r="E24" s="59" t="n">
        <v>-0.0151687039413642</v>
      </c>
      <c r="F24" s="59" t="s">
        <v>95</v>
      </c>
      <c r="G24" s="59" t="n">
        <v>0.228480491561484</v>
      </c>
      <c r="H24" s="59" t="n">
        <v>0.267234954562801</v>
      </c>
      <c r="I24" s="59" t="n">
        <v>0.15473860814184</v>
      </c>
      <c r="J24" s="60" t="n">
        <v>1.0648408</v>
      </c>
      <c r="K24" s="62" t="n">
        <v>0.205501613545572</v>
      </c>
    </row>
    <row r="25" s="24" customFormat="true" ht="14.25" hidden="false" customHeight="false" outlineLevel="0" collapsed="false">
      <c r="A25" s="34" t="n">
        <v>22</v>
      </c>
      <c r="B25" s="57" t="s">
        <v>56</v>
      </c>
      <c r="C25" s="58" t="n">
        <v>41026</v>
      </c>
      <c r="D25" s="58" t="n">
        <v>41242</v>
      </c>
      <c r="E25" s="59" t="n">
        <v>-0.0131688183242089</v>
      </c>
      <c r="F25" s="59" t="n">
        <v>0.134948952454883</v>
      </c>
      <c r="G25" s="59" t="n">
        <v>0.19314489443212</v>
      </c>
      <c r="H25" s="59" t="n">
        <v>0.261157583731087</v>
      </c>
      <c r="I25" s="59" t="n">
        <v>0.16252471681675</v>
      </c>
      <c r="J25" s="60" t="n">
        <v>0.422977094668121</v>
      </c>
      <c r="K25" s="62" t="n">
        <v>0.157172829456705</v>
      </c>
    </row>
    <row r="26" s="24" customFormat="true" ht="14.25" hidden="false" customHeight="false" outlineLevel="0" collapsed="false">
      <c r="A26" s="34" t="n">
        <v>23</v>
      </c>
      <c r="B26" s="57" t="s">
        <v>73</v>
      </c>
      <c r="C26" s="58" t="n">
        <v>41127</v>
      </c>
      <c r="D26" s="58" t="n">
        <v>41332</v>
      </c>
      <c r="E26" s="59" t="n">
        <v>0.0672193883580949</v>
      </c>
      <c r="F26" s="59" t="s">
        <v>95</v>
      </c>
      <c r="G26" s="59" t="n">
        <v>0.183516303843795</v>
      </c>
      <c r="H26" s="59" t="n">
        <v>0.282930177450403</v>
      </c>
      <c r="I26" s="59" t="n">
        <v>0.111460405851559</v>
      </c>
      <c r="J26" s="60" t="n">
        <v>0.574984999999989</v>
      </c>
      <c r="K26" s="62" t="n">
        <v>0.232867865321665</v>
      </c>
    </row>
    <row r="27" s="24" customFormat="true" ht="15.75" hidden="false" customHeight="false" outlineLevel="0" collapsed="false">
      <c r="A27" s="63"/>
      <c r="B27" s="64" t="s">
        <v>96</v>
      </c>
      <c r="C27" s="65" t="s">
        <v>80</v>
      </c>
      <c r="D27" s="65" t="s">
        <v>80</v>
      </c>
      <c r="E27" s="66" t="n">
        <f aca="false">AVERAGE(E4:E26)</f>
        <v>0.00782657384724793</v>
      </c>
      <c r="F27" s="66" t="n">
        <f aca="false">AVERAGE(F4:F26)</f>
        <v>0.070616293140114</v>
      </c>
      <c r="G27" s="66" t="n">
        <f aca="false">AVERAGE(G4:G26)</f>
        <v>0.0536494077610268</v>
      </c>
      <c r="H27" s="66" t="n">
        <f aca="false">AVERAGE(H4:H26)</f>
        <v>0.102192109098683</v>
      </c>
      <c r="I27" s="66" t="n">
        <f aca="false">AVERAGE(I4:I26)</f>
        <v>0.0710746018971606</v>
      </c>
      <c r="J27" s="65" t="s">
        <v>80</v>
      </c>
      <c r="K27" s="65" t="s">
        <v>80</v>
      </c>
      <c r="L27" s="67"/>
    </row>
    <row r="28" s="24" customFormat="true" ht="14.25" hidden="false" customHeight="true" outlineLevel="0" collapsed="false">
      <c r="A28" s="68" t="s">
        <v>9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s="24" customFormat="true" ht="15" hidden="false" customHeight="true" outlineLevel="0" collapsed="false">
      <c r="A29" s="69" t="s">
        <v>9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s="24" customFormat="true" ht="14.25" hidden="false" customHeight="false" outlineLevel="0" collapsed="false">
      <c r="J30" s="33"/>
    </row>
    <row r="31" s="24" customFormat="true" ht="14.25" hidden="false" customHeight="false" outlineLevel="0" collapsed="false">
      <c r="E31" s="70"/>
      <c r="J31" s="33"/>
    </row>
    <row r="32" s="24" customFormat="true" ht="14.25" hidden="false" customHeight="false" outlineLevel="0" collapsed="false">
      <c r="E32" s="71"/>
      <c r="J32" s="33"/>
    </row>
    <row r="33" s="24" customFormat="true" ht="14.25" hidden="false" customHeight="false" outlineLevel="0" collapsed="false">
      <c r="E33" s="70"/>
      <c r="F33" s="70"/>
      <c r="J33" s="33"/>
    </row>
    <row r="34" s="24" customFormat="true" ht="14.25" hidden="false" customHeight="false" outlineLevel="0" collapsed="false">
      <c r="E34" s="71"/>
      <c r="I34" s="71"/>
      <c r="J34" s="33"/>
    </row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</sheetData>
  <mergeCells count="5">
    <mergeCell ref="A1:I1"/>
    <mergeCell ref="A2:A3"/>
    <mergeCell ref="E2:K2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71" activeCellId="0" sqref="B67:B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00</v>
      </c>
      <c r="D2" s="76"/>
      <c r="E2" s="76" t="s">
        <v>101</v>
      </c>
      <c r="F2" s="76"/>
      <c r="G2" s="77"/>
    </row>
    <row r="3" customFormat="false" ht="45.75" hidden="false" customHeight="false" outlineLevel="0" collapsed="false">
      <c r="A3" s="51"/>
      <c r="B3" s="78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customFormat="false" ht="15" hidden="false" customHeight="true" outlineLevel="0" collapsed="false">
      <c r="A4" s="34" t="n">
        <v>1</v>
      </c>
      <c r="B4" s="81" t="s">
        <v>52</v>
      </c>
      <c r="C4" s="82" t="n">
        <v>80.00119</v>
      </c>
      <c r="D4" s="83" t="n">
        <v>0.0383121063396843</v>
      </c>
      <c r="E4" s="84" t="n">
        <v>27777</v>
      </c>
      <c r="F4" s="83" t="n">
        <v>0.00945699801510968</v>
      </c>
      <c r="G4" s="85" t="n">
        <v>20.0004275943025</v>
      </c>
      <c r="H4" s="86"/>
    </row>
    <row r="5" customFormat="false" ht="14.25" hidden="false" customHeight="true" outlineLevel="0" collapsed="false">
      <c r="A5" s="34" t="n">
        <v>2</v>
      </c>
      <c r="B5" s="81" t="s">
        <v>57</v>
      </c>
      <c r="C5" s="82" t="n">
        <v>109.84307</v>
      </c>
      <c r="D5" s="83" t="n">
        <v>0.0625092713471604</v>
      </c>
      <c r="E5" s="84" t="n">
        <v>282</v>
      </c>
      <c r="F5" s="83" t="n">
        <v>0.00552897811936319</v>
      </c>
      <c r="G5" s="85" t="n">
        <v>9.88357977844888</v>
      </c>
      <c r="H5" s="86"/>
    </row>
    <row r="6" customFormat="false" ht="14.25" hidden="false" customHeight="false" outlineLevel="0" collapsed="false">
      <c r="A6" s="34" t="n">
        <v>3</v>
      </c>
      <c r="B6" s="81" t="s">
        <v>36</v>
      </c>
      <c r="C6" s="82" t="n">
        <v>66.13198</v>
      </c>
      <c r="D6" s="83" t="n">
        <v>0.0158394116363358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39</v>
      </c>
      <c r="C7" s="82" t="n">
        <v>63.6449500000002</v>
      </c>
      <c r="D7" s="83" t="n">
        <v>0.0168471997278378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73</v>
      </c>
      <c r="C8" s="82" t="n">
        <v>34.12524</v>
      </c>
      <c r="D8" s="83" t="n">
        <v>0.0672193883580975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46</v>
      </c>
      <c r="C9" s="82" t="n">
        <v>22.0515899999999</v>
      </c>
      <c r="D9" s="83" t="n">
        <v>0.00745587316205475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43</v>
      </c>
      <c r="C10" s="82" t="n">
        <v>21.47354</v>
      </c>
      <c r="D10" s="83" t="n">
        <v>0.00663704515859765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66</v>
      </c>
      <c r="C11" s="82" t="n">
        <v>20.1313200000001</v>
      </c>
      <c r="D11" s="83" t="n">
        <v>0.0212130263044827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69</v>
      </c>
      <c r="C12" s="82" t="n">
        <v>11.4431800000001</v>
      </c>
      <c r="D12" s="83" t="n">
        <v>0.015099951184234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70</v>
      </c>
      <c r="C13" s="82" t="n">
        <v>10.8334400000001</v>
      </c>
      <c r="D13" s="83" t="n">
        <v>0.0161930142051496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77</v>
      </c>
      <c r="C14" s="82" t="n">
        <v>5.82062</v>
      </c>
      <c r="D14" s="83" t="n">
        <v>0.0118981291755532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74</v>
      </c>
      <c r="C15" s="82" t="n">
        <v>0.644079999999958</v>
      </c>
      <c r="D15" s="83" t="n">
        <v>0.00128908081620855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78</v>
      </c>
      <c r="C16" s="82" t="n">
        <v>-0.574450000000012</v>
      </c>
      <c r="D16" s="83" t="n">
        <v>-0.00202725510294292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64</v>
      </c>
      <c r="C17" s="82" t="n">
        <v>-5.71328000000003</v>
      </c>
      <c r="D17" s="83" t="n">
        <v>-0.00499306074602759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56</v>
      </c>
      <c r="C18" s="82" t="n">
        <v>-27.9214100000001</v>
      </c>
      <c r="D18" s="83" t="n">
        <v>-0.0131688183242098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65</v>
      </c>
      <c r="C19" s="82" t="n">
        <v>6.34463000000012</v>
      </c>
      <c r="D19" s="83" t="n">
        <v>0.00601688640678415</v>
      </c>
      <c r="E19" s="84" t="n">
        <v>-1</v>
      </c>
      <c r="F19" s="83" t="n">
        <v>-0.0006635700066357</v>
      </c>
      <c r="G19" s="85" t="n">
        <v>-0.698063198407484</v>
      </c>
    </row>
    <row r="20" customFormat="false" ht="14.25" hidden="false" customHeight="false" outlineLevel="0" collapsed="false">
      <c r="A20" s="34" t="n">
        <v>17</v>
      </c>
      <c r="B20" s="81" t="s">
        <v>55</v>
      </c>
      <c r="C20" s="82" t="n">
        <v>32.3690499999998</v>
      </c>
      <c r="D20" s="83" t="n">
        <v>0.0151894225621519</v>
      </c>
      <c r="E20" s="84" t="n">
        <v>0</v>
      </c>
      <c r="F20" s="83" t="n">
        <v>0</v>
      </c>
      <c r="G20" s="85" t="n">
        <v>-0.762921504355518</v>
      </c>
    </row>
    <row r="21" customFormat="false" ht="13.5" hidden="false" customHeight="true" outlineLevel="0" collapsed="false">
      <c r="A21" s="34" t="n">
        <v>18</v>
      </c>
      <c r="B21" s="81" t="s">
        <v>63</v>
      </c>
      <c r="C21" s="82" t="n">
        <v>34.79795</v>
      </c>
      <c r="D21" s="83" t="n">
        <v>0.0299800291950317</v>
      </c>
      <c r="E21" s="84" t="n">
        <v>-30</v>
      </c>
      <c r="F21" s="83" t="n">
        <v>-0.00116513903992543</v>
      </c>
      <c r="G21" s="85" t="n">
        <v>-1.39766673528041</v>
      </c>
    </row>
    <row r="22" customFormat="false" ht="14.25" hidden="false" customHeight="false" outlineLevel="0" collapsed="false">
      <c r="A22" s="34" t="n">
        <v>19</v>
      </c>
      <c r="B22" s="81" t="s">
        <v>50</v>
      </c>
      <c r="C22" s="82" t="n">
        <v>-57.2263900000001</v>
      </c>
      <c r="D22" s="83" t="n">
        <v>-0.0250308125207675</v>
      </c>
      <c r="E22" s="84" t="n">
        <v>-1</v>
      </c>
      <c r="F22" s="83" t="n">
        <v>-0.00134770889487871</v>
      </c>
      <c r="G22" s="85" t="n">
        <v>-3.0682790566037</v>
      </c>
    </row>
    <row r="23" customFormat="false" ht="14.25" hidden="false" customHeight="false" outlineLevel="0" collapsed="false">
      <c r="A23" s="34" t="n">
        <v>20</v>
      </c>
      <c r="B23" s="81" t="s">
        <v>47</v>
      </c>
      <c r="C23" s="82" t="n">
        <v>-58.7107000000002</v>
      </c>
      <c r="D23" s="83" t="n">
        <v>-0.0210642287102072</v>
      </c>
      <c r="E23" s="84" t="n">
        <v>-2</v>
      </c>
      <c r="F23" s="83" t="n">
        <v>-0.001573564122738</v>
      </c>
      <c r="G23" s="85" t="n">
        <v>-4.38780335169161</v>
      </c>
    </row>
    <row r="24" customFormat="false" ht="14.25" hidden="false" customHeight="false" outlineLevel="0" collapsed="false">
      <c r="A24" s="34" t="n">
        <v>21</v>
      </c>
      <c r="B24" s="81" t="s">
        <v>40</v>
      </c>
      <c r="C24" s="82" t="n">
        <v>-67.2228199999998</v>
      </c>
      <c r="D24" s="83" t="n">
        <v>-0.0172934748066483</v>
      </c>
      <c r="E24" s="84" t="n">
        <v>-4</v>
      </c>
      <c r="F24" s="83" t="n">
        <v>-0.00215749730312837</v>
      </c>
      <c r="G24" s="85" t="n">
        <v>-8.26340601162848</v>
      </c>
    </row>
    <row r="25" customFormat="false" ht="14.25" hidden="false" customHeight="false" outlineLevel="0" collapsed="false">
      <c r="A25" s="34" t="n">
        <v>22</v>
      </c>
      <c r="B25" s="81" t="s">
        <v>33</v>
      </c>
      <c r="C25" s="82" t="n">
        <v>1.69044099999964</v>
      </c>
      <c r="D25" s="83" t="n">
        <v>7.76899832795501E-005</v>
      </c>
      <c r="E25" s="84" t="n">
        <v>-237</v>
      </c>
      <c r="F25" s="83" t="n">
        <v>-0.004467904609294</v>
      </c>
      <c r="G25" s="85" t="n">
        <v>-97.2824228626319</v>
      </c>
    </row>
    <row r="26" customFormat="false" ht="14.25" hidden="false" customHeight="false" outlineLevel="0" collapsed="false">
      <c r="A26" s="34" t="n">
        <v>23</v>
      </c>
      <c r="B26" s="81" t="s">
        <v>60</v>
      </c>
      <c r="C26" s="82" t="n">
        <v>-425.47532</v>
      </c>
      <c r="D26" s="83" t="n">
        <v>-0.227700503327577</v>
      </c>
      <c r="E26" s="84" t="n">
        <v>-307</v>
      </c>
      <c r="F26" s="83" t="n">
        <v>-0.174928774928775</v>
      </c>
      <c r="G26" s="85" t="n">
        <v>-326.838731701128</v>
      </c>
    </row>
    <row r="27" customFormat="false" ht="15.75" hidden="false" customHeight="false" outlineLevel="0" collapsed="false">
      <c r="A27" s="87"/>
      <c r="B27" s="88" t="s">
        <v>79</v>
      </c>
      <c r="C27" s="89" t="n">
        <v>-121.498099000001</v>
      </c>
      <c r="D27" s="90" t="n">
        <v>-0.00194877804407655</v>
      </c>
      <c r="E27" s="91" t="n">
        <v>27477</v>
      </c>
      <c r="F27" s="90" t="n">
        <v>0.00875776308429311</v>
      </c>
      <c r="G27" s="92" t="n">
        <v>-412.815287048976</v>
      </c>
      <c r="H27" s="86"/>
    </row>
    <row r="28" customFormat="false" ht="14.25" hidden="false" customHeight="false" outlineLevel="0" collapsed="false">
      <c r="B28" s="93"/>
      <c r="C28" s="94"/>
      <c r="D28" s="95"/>
      <c r="E28" s="96"/>
      <c r="F28" s="95"/>
      <c r="G28" s="94"/>
      <c r="H28" s="86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" hidden="false" customHeight="false" outlineLevel="0" collapsed="false">
      <c r="B50" s="97"/>
      <c r="C50" s="98"/>
      <c r="D50" s="99"/>
      <c r="E50" s="100"/>
    </row>
    <row r="51" customFormat="false" ht="15" hidden="false" customHeight="false" outlineLevel="0" collapsed="false">
      <c r="B51" s="97"/>
      <c r="C51" s="98"/>
      <c r="D51" s="99"/>
      <c r="E51" s="100"/>
    </row>
    <row r="52" customFormat="false" ht="15" hidden="false" customHeight="false" outlineLevel="0" collapsed="false">
      <c r="B52" s="97"/>
      <c r="C52" s="98"/>
      <c r="D52" s="99"/>
      <c r="E52" s="100"/>
    </row>
    <row r="53" customFormat="false" ht="15.75" hidden="false" customHeight="false" outlineLevel="0" collapsed="false">
      <c r="B53" s="101"/>
      <c r="C53" s="101"/>
      <c r="D53" s="101"/>
      <c r="E53" s="101"/>
    </row>
    <row r="56" customFormat="false" ht="14.25" hidden="false" customHeight="true" outlineLevel="0" collapsed="false"/>
    <row r="57" customFormat="false" ht="14.25" hidden="false" customHeight="false" outlineLevel="0" collapsed="false">
      <c r="F57" s="86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30.75" hidden="false" customHeight="false" outlineLevel="0" collapsed="false">
      <c r="B61" s="78" t="s">
        <v>85</v>
      </c>
      <c r="C61" s="79" t="s">
        <v>106</v>
      </c>
      <c r="D61" s="79" t="s">
        <v>107</v>
      </c>
      <c r="E61" s="102" t="s">
        <v>108</v>
      </c>
      <c r="F61" s="0"/>
    </row>
    <row r="62" customFormat="false" ht="14.25" hidden="false" customHeight="false" outlineLevel="0" collapsed="false">
      <c r="B62" s="81" t="str">
        <f aca="false">B4</f>
        <v>ОТП Фонд Акцій</v>
      </c>
      <c r="C62" s="82" t="n">
        <f aca="false">C4</f>
        <v>80.00119</v>
      </c>
      <c r="D62" s="83" t="n">
        <f aca="false">D4</f>
        <v>0.0383121063396843</v>
      </c>
      <c r="E62" s="85" t="n">
        <f aca="false">G4</f>
        <v>20.0004275943025</v>
      </c>
    </row>
    <row r="63" customFormat="false" ht="14.25" hidden="false" customHeight="false" outlineLevel="0" collapsed="false">
      <c r="B63" s="81" t="str">
        <f aca="false">B5</f>
        <v>Аргентум</v>
      </c>
      <c r="C63" s="82" t="n">
        <f aca="false">C5</f>
        <v>109.84307</v>
      </c>
      <c r="D63" s="83" t="n">
        <f aca="false">D5</f>
        <v>0.0625092713471604</v>
      </c>
      <c r="E63" s="85" t="n">
        <f aca="false">G5</f>
        <v>9.88357977844888</v>
      </c>
    </row>
    <row r="64" customFormat="false" ht="14.25" hidden="false" customHeight="false" outlineLevel="0" collapsed="false">
      <c r="B64" s="81" t="str">
        <f aca="false">B6</f>
        <v>Софіївський</v>
      </c>
      <c r="C64" s="82" t="n">
        <f aca="false">C6</f>
        <v>66.13198</v>
      </c>
      <c r="D64" s="83" t="n">
        <f aca="false">D6</f>
        <v>0.0158394116363358</v>
      </c>
      <c r="E64" s="85" t="n">
        <f aca="false">G6</f>
        <v>0</v>
      </c>
    </row>
    <row r="65" customFormat="false" ht="14.25" hidden="false" customHeight="false" outlineLevel="0" collapsed="false">
      <c r="B65" s="81" t="str">
        <f aca="false">B7</f>
        <v>КІНТО-Еквіті</v>
      </c>
      <c r="C65" s="82" t="n">
        <f aca="false">C7</f>
        <v>63.6449500000002</v>
      </c>
      <c r="D65" s="83" t="n">
        <f aca="false">D7</f>
        <v>0.0168471997278378</v>
      </c>
      <c r="E65" s="85" t="n">
        <f aca="false">G7</f>
        <v>0</v>
      </c>
    </row>
    <row r="66" customFormat="false" ht="14.25" hidden="false" customHeight="false" outlineLevel="0" collapsed="false">
      <c r="B66" s="103" t="str">
        <f aca="false">B8</f>
        <v>ОТП Облігаційний</v>
      </c>
      <c r="C66" s="104" t="n">
        <f aca="false">C8</f>
        <v>34.12524</v>
      </c>
      <c r="D66" s="105" t="n">
        <f aca="false">D8</f>
        <v>0.0672193883580975</v>
      </c>
      <c r="E66" s="106" t="n">
        <f aca="false">G8</f>
        <v>0</v>
      </c>
    </row>
    <row r="67" customFormat="false" ht="14.25" hidden="false" customHeight="false" outlineLevel="0" collapsed="false">
      <c r="B67" s="107" t="str">
        <f aca="false">B22</f>
        <v>Альтус-Збалансований</v>
      </c>
      <c r="C67" s="82" t="n">
        <f aca="false">C22</f>
        <v>-57.2263900000001</v>
      </c>
      <c r="D67" s="83" t="n">
        <f aca="false">D22</f>
        <v>-0.0250308125207675</v>
      </c>
      <c r="E67" s="85" t="n">
        <f aca="false">G22</f>
        <v>-3.0682790566037</v>
      </c>
    </row>
    <row r="68" customFormat="false" ht="14.25" hidden="false" customHeight="false" outlineLevel="0" collapsed="false">
      <c r="B68" s="107" t="str">
        <f aca="false">B23</f>
        <v>Альтус-Депозит</v>
      </c>
      <c r="C68" s="82" t="n">
        <f aca="false">C23</f>
        <v>-58.7107000000002</v>
      </c>
      <c r="D68" s="83" t="n">
        <f aca="false">D23</f>
        <v>-0.0210642287102072</v>
      </c>
      <c r="E68" s="85" t="n">
        <f aca="false">G23</f>
        <v>-4.38780335169161</v>
      </c>
    </row>
    <row r="69" customFormat="false" ht="14.25" hidden="false" customHeight="false" outlineLevel="0" collapsed="false">
      <c r="B69" s="107" t="str">
        <f aca="false">B24</f>
        <v>УНIВЕР.УА/Михайло Грушевський: Фонд Державних Паперiв</v>
      </c>
      <c r="C69" s="82" t="n">
        <f aca="false">C24</f>
        <v>-67.2228199999998</v>
      </c>
      <c r="D69" s="83" t="n">
        <f aca="false">D24</f>
        <v>-0.0172934748066483</v>
      </c>
      <c r="E69" s="85" t="n">
        <f aca="false">G24</f>
        <v>-8.26340601162848</v>
      </c>
    </row>
    <row r="70" customFormat="false" ht="14.25" hidden="false" customHeight="false" outlineLevel="0" collapsed="false">
      <c r="B70" s="107" t="str">
        <f aca="false">B25</f>
        <v>КІНТО-Класичний</v>
      </c>
      <c r="C70" s="82" t="n">
        <f aca="false">C25</f>
        <v>1.69044099999964</v>
      </c>
      <c r="D70" s="83" t="n">
        <f aca="false">D25</f>
        <v>7.76899832795501E-005</v>
      </c>
      <c r="E70" s="85" t="n">
        <f aca="false">G25</f>
        <v>-97.2824228626319</v>
      </c>
    </row>
    <row r="71" customFormat="false" ht="14.25" hidden="false" customHeight="false" outlineLevel="0" collapsed="false">
      <c r="B71" s="107" t="str">
        <f aca="false">B26</f>
        <v>ВСІ</v>
      </c>
      <c r="C71" s="82" t="n">
        <f aca="false">C26</f>
        <v>-425.47532</v>
      </c>
      <c r="D71" s="83" t="n">
        <f aca="false">D26</f>
        <v>-0.227700503327577</v>
      </c>
      <c r="E71" s="85" t="n">
        <f aca="false">G26</f>
        <v>-326.838731701128</v>
      </c>
    </row>
    <row r="72" customFormat="false" ht="14.25" hidden="false" customHeight="false" outlineLevel="0" collapsed="false">
      <c r="B72" s="108" t="s">
        <v>82</v>
      </c>
      <c r="C72" s="109" t="n">
        <f aca="false">C27-SUM(C62:C71)</f>
        <v>131.70026</v>
      </c>
      <c r="D72" s="110"/>
      <c r="E72" s="109" t="n">
        <f aca="false">G27-SUM(E62:E71)</f>
        <v>-2.85865143804347</v>
      </c>
    </row>
    <row r="73" customFormat="false" ht="15" hidden="false" customHeight="false" outlineLevel="0" collapsed="false">
      <c r="B73" s="111" t="s">
        <v>79</v>
      </c>
      <c r="C73" s="112" t="n">
        <f aca="false">SUM(C62:C72)</f>
        <v>-121.498099000001</v>
      </c>
      <c r="D73" s="112"/>
      <c r="E73" s="112" t="n">
        <f aca="false">SUM(E62:E72)</f>
        <v>-412.81528704897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</row>
    <row r="2" customFormat="false" ht="14.25" hidden="false" customHeight="false" outlineLevel="0" collapsed="false">
      <c r="A2" s="115" t="s">
        <v>60</v>
      </c>
      <c r="B2" s="116" t="n">
        <v>-0.0639602094888804</v>
      </c>
      <c r="C2" s="15"/>
    </row>
    <row r="3" customFormat="false" ht="14.25" hidden="false" customHeight="false" outlineLevel="0" collapsed="false">
      <c r="A3" s="117" t="s">
        <v>50</v>
      </c>
      <c r="B3" s="118" t="n">
        <v>-0.0237150646294563</v>
      </c>
      <c r="C3" s="15"/>
    </row>
    <row r="4" customFormat="false" ht="14.25" hidden="false" customHeight="false" outlineLevel="0" collapsed="false">
      <c r="A4" s="117" t="s">
        <v>47</v>
      </c>
      <c r="B4" s="118" t="n">
        <v>-0.0195213827349692</v>
      </c>
      <c r="C4" s="15"/>
    </row>
    <row r="5" customFormat="false" ht="14.25" hidden="false" customHeight="false" outlineLevel="0" collapsed="false">
      <c r="A5" s="117" t="s">
        <v>40</v>
      </c>
      <c r="B5" s="119" t="n">
        <v>-0.0151687039413642</v>
      </c>
      <c r="C5" s="15"/>
    </row>
    <row r="6" customFormat="false" ht="14.25" hidden="false" customHeight="false" outlineLevel="0" collapsed="false">
      <c r="A6" s="117" t="s">
        <v>56</v>
      </c>
      <c r="B6" s="119" t="n">
        <v>-0.0131688183242089</v>
      </c>
      <c r="C6" s="15"/>
    </row>
    <row r="7" customFormat="false" ht="14.25" hidden="false" customHeight="false" outlineLevel="0" collapsed="false">
      <c r="A7" s="117" t="s">
        <v>64</v>
      </c>
      <c r="B7" s="119" t="n">
        <v>-0.00499306074602712</v>
      </c>
      <c r="C7" s="15"/>
    </row>
    <row r="8" customFormat="false" ht="14.25" hidden="false" customHeight="false" outlineLevel="0" collapsed="false">
      <c r="A8" s="117" t="s">
        <v>78</v>
      </c>
      <c r="B8" s="119" t="n">
        <v>-0.00202725510295088</v>
      </c>
      <c r="C8" s="15"/>
    </row>
    <row r="9" customFormat="false" ht="14.25" hidden="false" customHeight="false" outlineLevel="0" collapsed="false">
      <c r="A9" s="117" t="s">
        <v>74</v>
      </c>
      <c r="B9" s="119" t="n">
        <v>0.00128908081620827</v>
      </c>
      <c r="C9" s="15"/>
    </row>
    <row r="10" customFormat="false" ht="14.25" hidden="false" customHeight="false" outlineLevel="0" collapsed="false">
      <c r="A10" s="117" t="s">
        <v>33</v>
      </c>
      <c r="B10" s="119" t="n">
        <v>0.00456599502272503</v>
      </c>
      <c r="C10" s="15"/>
    </row>
    <row r="11" customFormat="false" ht="14.25" hidden="false" customHeight="false" outlineLevel="0" collapsed="false">
      <c r="A11" s="117" t="s">
        <v>43</v>
      </c>
      <c r="B11" s="119" t="n">
        <v>0.00663704515862285</v>
      </c>
      <c r="C11" s="15"/>
    </row>
    <row r="12" customFormat="false" ht="14.25" hidden="false" customHeight="false" outlineLevel="0" collapsed="false">
      <c r="A12" s="117" t="s">
        <v>65</v>
      </c>
      <c r="B12" s="119" t="n">
        <v>0.00668489230744496</v>
      </c>
      <c r="C12" s="15"/>
    </row>
    <row r="13" customFormat="false" ht="14.25" hidden="false" customHeight="false" outlineLevel="0" collapsed="false">
      <c r="A13" s="117" t="s">
        <v>46</v>
      </c>
      <c r="B13" s="119" t="n">
        <v>0.0074558731620471</v>
      </c>
      <c r="C13" s="15"/>
    </row>
    <row r="14" customFormat="false" ht="14.25" hidden="false" customHeight="false" outlineLevel="0" collapsed="false">
      <c r="A14" s="117" t="s">
        <v>77</v>
      </c>
      <c r="B14" s="119" t="n">
        <v>0.011898129175538</v>
      </c>
      <c r="C14" s="15"/>
    </row>
    <row r="15" customFormat="false" ht="14.25" hidden="false" customHeight="false" outlineLevel="0" collapsed="false">
      <c r="A15" s="117" t="s">
        <v>69</v>
      </c>
      <c r="B15" s="119" t="n">
        <v>0.0150999511842296</v>
      </c>
      <c r="C15" s="15"/>
    </row>
    <row r="16" customFormat="false" ht="14.25" hidden="false" customHeight="false" outlineLevel="0" collapsed="false">
      <c r="A16" s="120" t="s">
        <v>55</v>
      </c>
      <c r="B16" s="121" t="n">
        <v>0.0151894225620723</v>
      </c>
      <c r="C16" s="15"/>
    </row>
    <row r="17" customFormat="false" ht="14.25" hidden="false" customHeight="false" outlineLevel="0" collapsed="false">
      <c r="A17" s="117" t="s">
        <v>36</v>
      </c>
      <c r="B17" s="119" t="n">
        <v>0.0158394116363416</v>
      </c>
      <c r="C17" s="15"/>
    </row>
    <row r="18" customFormat="false" ht="14.25" hidden="false" customHeight="false" outlineLevel="0" collapsed="false">
      <c r="A18" s="117" t="s">
        <v>70</v>
      </c>
      <c r="B18" s="119" t="n">
        <v>0.0161930142051068</v>
      </c>
      <c r="C18" s="15"/>
    </row>
    <row r="19" customFormat="false" ht="14.25" hidden="false" customHeight="false" outlineLevel="0" collapsed="false">
      <c r="A19" s="117" t="s">
        <v>39</v>
      </c>
      <c r="B19" s="119" t="n">
        <v>0.0168471997276192</v>
      </c>
      <c r="C19" s="15"/>
    </row>
    <row r="20" customFormat="false" ht="14.25" hidden="false" customHeight="false" outlineLevel="0" collapsed="false">
      <c r="A20" s="117" t="s">
        <v>66</v>
      </c>
      <c r="B20" s="119" t="n">
        <v>0.0212130263044539</v>
      </c>
      <c r="C20" s="15"/>
    </row>
    <row r="21" customFormat="false" ht="14.25" hidden="false" customHeight="false" outlineLevel="0" collapsed="false">
      <c r="A21" s="117" t="s">
        <v>52</v>
      </c>
      <c r="B21" s="119" t="n">
        <v>0.0285847820970124</v>
      </c>
      <c r="C21" s="15"/>
    </row>
    <row r="22" customFormat="false" ht="14.25" hidden="false" customHeight="false" outlineLevel="0" collapsed="false">
      <c r="A22" s="120" t="s">
        <v>63</v>
      </c>
      <c r="B22" s="121" t="n">
        <v>0.031181499016786</v>
      </c>
      <c r="C22" s="15"/>
    </row>
    <row r="23" customFormat="false" ht="14.25" hidden="false" customHeight="false" outlineLevel="0" collapsed="false">
      <c r="A23" s="117" t="s">
        <v>57</v>
      </c>
      <c r="B23" s="119" t="n">
        <v>0.0566669827202564</v>
      </c>
      <c r="C23" s="15"/>
    </row>
    <row r="24" customFormat="false" ht="14.25" hidden="false" customHeight="false" outlineLevel="0" collapsed="false">
      <c r="A24" s="117" t="s">
        <v>73</v>
      </c>
      <c r="B24" s="119" t="n">
        <v>0.0672193883580949</v>
      </c>
      <c r="C24" s="15"/>
    </row>
    <row r="25" customFormat="false" ht="14.25" hidden="false" customHeight="false" outlineLevel="0" collapsed="false">
      <c r="A25" s="122" t="s">
        <v>110</v>
      </c>
      <c r="B25" s="118" t="n">
        <v>0.00782657384724793</v>
      </c>
      <c r="C25" s="15"/>
    </row>
    <row r="26" customFormat="false" ht="14.25" hidden="false" customHeight="false" outlineLevel="0" collapsed="false">
      <c r="A26" s="122" t="s">
        <v>3</v>
      </c>
      <c r="B26" s="118" t="n">
        <v>0.0535578107584911</v>
      </c>
      <c r="C26" s="15"/>
    </row>
    <row r="27" customFormat="false" ht="14.25" hidden="false" customHeight="false" outlineLevel="0" collapsed="false">
      <c r="A27" s="122" t="s">
        <v>2</v>
      </c>
      <c r="B27" s="118" t="n">
        <v>-0.103155809008312</v>
      </c>
      <c r="C27" s="123"/>
    </row>
    <row r="28" customFormat="false" ht="14.25" hidden="false" customHeight="false" outlineLevel="0" collapsed="false">
      <c r="A28" s="122" t="s">
        <v>111</v>
      </c>
      <c r="B28" s="118" t="n">
        <v>-0.0826453700324786</v>
      </c>
      <c r="C28" s="124"/>
    </row>
    <row r="29" customFormat="false" ht="14.25" hidden="false" customHeight="false" outlineLevel="0" collapsed="false">
      <c r="A29" s="122" t="s">
        <v>112</v>
      </c>
      <c r="B29" s="118" t="n">
        <v>-0.0951879204116317</v>
      </c>
      <c r="C29" s="125"/>
    </row>
    <row r="30" customFormat="false" ht="14.25" hidden="false" customHeight="false" outlineLevel="0" collapsed="false">
      <c r="A30" s="122" t="s">
        <v>113</v>
      </c>
      <c r="B30" s="118" t="n">
        <v>0.0189041095890411</v>
      </c>
      <c r="C30" s="15"/>
    </row>
    <row r="31" customFormat="false" ht="15" hidden="false" customHeight="false" outlineLevel="0" collapsed="false">
      <c r="A31" s="126" t="s">
        <v>114</v>
      </c>
      <c r="B31" s="127" t="n">
        <v>-0.0841287537979688</v>
      </c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5</v>
      </c>
      <c r="C2" s="130" t="s">
        <v>116</v>
      </c>
      <c r="D2" s="130" t="s">
        <v>117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8</v>
      </c>
      <c r="C3" s="131" t="s">
        <v>119</v>
      </c>
      <c r="D3" s="132" t="s">
        <v>120</v>
      </c>
      <c r="E3" s="36" t="n">
        <v>11442346.42</v>
      </c>
      <c r="F3" s="37" t="n">
        <v>33748</v>
      </c>
      <c r="G3" s="36" t="n">
        <v>339.052578523172</v>
      </c>
      <c r="H3" s="133" t="n">
        <v>100</v>
      </c>
      <c r="I3" s="35" t="s">
        <v>121</v>
      </c>
      <c r="J3" s="38" t="s">
        <v>122</v>
      </c>
    </row>
    <row r="4" customFormat="false" ht="14.25" hidden="false" customHeight="true" outlineLevel="0" collapsed="false">
      <c r="A4" s="34" t="n">
        <v>2</v>
      </c>
      <c r="B4" s="35" t="s">
        <v>123</v>
      </c>
      <c r="C4" s="131" t="s">
        <v>119</v>
      </c>
      <c r="D4" s="132" t="s">
        <v>120</v>
      </c>
      <c r="E4" s="36" t="n">
        <v>5999188.89</v>
      </c>
      <c r="F4" s="37" t="n">
        <v>5351</v>
      </c>
      <c r="G4" s="36" t="n">
        <v>1121.1341599701</v>
      </c>
      <c r="H4" s="134" t="n">
        <v>1000</v>
      </c>
      <c r="I4" s="35" t="s">
        <v>124</v>
      </c>
      <c r="J4" s="38" t="s">
        <v>35</v>
      </c>
    </row>
    <row r="5" customFormat="false" ht="14.25" hidden="false" customHeight="false" outlineLevel="0" collapsed="false">
      <c r="A5" s="34" t="n">
        <v>3</v>
      </c>
      <c r="B5" s="35" t="s">
        <v>125</v>
      </c>
      <c r="C5" s="131" t="s">
        <v>119</v>
      </c>
      <c r="D5" s="132" t="s">
        <v>120</v>
      </c>
      <c r="E5" s="36" t="n">
        <v>2418157.05</v>
      </c>
      <c r="F5" s="37" t="n">
        <v>45156</v>
      </c>
      <c r="G5" s="36" t="n">
        <v>53.551179245283</v>
      </c>
      <c r="H5" s="133" t="n">
        <v>100</v>
      </c>
      <c r="I5" s="35" t="s">
        <v>44</v>
      </c>
      <c r="J5" s="38" t="s">
        <v>45</v>
      </c>
    </row>
    <row r="6" customFormat="false" ht="14.25" hidden="false" customHeight="false" outlineLevel="0" collapsed="false">
      <c r="A6" s="34" t="n">
        <v>4</v>
      </c>
      <c r="B6" s="35" t="s">
        <v>126</v>
      </c>
      <c r="C6" s="131" t="s">
        <v>119</v>
      </c>
      <c r="D6" s="132" t="s">
        <v>120</v>
      </c>
      <c r="E6" s="36" t="n">
        <v>2145915.65</v>
      </c>
      <c r="F6" s="37" t="n">
        <v>56879</v>
      </c>
      <c r="G6" s="36" t="n">
        <v>37.727731676014</v>
      </c>
      <c r="H6" s="133" t="n">
        <v>100</v>
      </c>
      <c r="I6" s="35" t="s">
        <v>58</v>
      </c>
      <c r="J6" s="38" t="s">
        <v>59</v>
      </c>
    </row>
    <row r="7" s="135" customFormat="true" ht="14.25" hidden="false" customHeight="false" outlineLevel="0" collapsed="false">
      <c r="A7" s="34" t="n">
        <v>5</v>
      </c>
      <c r="B7" s="35" t="s">
        <v>127</v>
      </c>
      <c r="C7" s="131" t="s">
        <v>119</v>
      </c>
      <c r="D7" s="132" t="s">
        <v>128</v>
      </c>
      <c r="E7" s="36" t="n">
        <v>1421153.9403</v>
      </c>
      <c r="F7" s="37" t="n">
        <v>2941</v>
      </c>
      <c r="G7" s="36" t="n">
        <v>483.221332981979</v>
      </c>
      <c r="H7" s="133" t="n">
        <v>1000</v>
      </c>
      <c r="I7" s="35" t="s">
        <v>67</v>
      </c>
      <c r="J7" s="38" t="s">
        <v>129</v>
      </c>
    </row>
    <row r="8" s="135" customFormat="true" ht="14.25" hidden="false" customHeight="false" outlineLevel="0" collapsed="false">
      <c r="A8" s="34" t="n">
        <v>6</v>
      </c>
      <c r="B8" s="35" t="s">
        <v>130</v>
      </c>
      <c r="C8" s="131" t="s">
        <v>119</v>
      </c>
      <c r="D8" s="132" t="s">
        <v>120</v>
      </c>
      <c r="E8" s="36" t="n">
        <v>1114423.04</v>
      </c>
      <c r="F8" s="37" t="n">
        <v>802</v>
      </c>
      <c r="G8" s="36" t="n">
        <v>1389.5549127182</v>
      </c>
      <c r="H8" s="133" t="n">
        <v>1000</v>
      </c>
      <c r="I8" s="35" t="s">
        <v>131</v>
      </c>
      <c r="J8" s="38" t="s">
        <v>68</v>
      </c>
    </row>
    <row r="9" s="135" customFormat="true" ht="14.25" hidden="false" customHeight="false" outlineLevel="0" collapsed="false">
      <c r="A9" s="34" t="n">
        <v>7</v>
      </c>
      <c r="B9" s="35" t="s">
        <v>132</v>
      </c>
      <c r="C9" s="131" t="s">
        <v>119</v>
      </c>
      <c r="D9" s="132" t="s">
        <v>120</v>
      </c>
      <c r="E9" s="36" t="n">
        <v>857839.99</v>
      </c>
      <c r="F9" s="37" t="n">
        <v>910</v>
      </c>
      <c r="G9" s="36" t="n">
        <v>942.681307692308</v>
      </c>
      <c r="H9" s="133" t="n">
        <v>1000</v>
      </c>
      <c r="I9" s="35" t="s">
        <v>41</v>
      </c>
      <c r="J9" s="38" t="s">
        <v>72</v>
      </c>
    </row>
    <row r="10" s="135" customFormat="true" ht="14.25" hidden="false" customHeight="false" outlineLevel="0" collapsed="false">
      <c r="A10" s="34" t="n">
        <v>8</v>
      </c>
      <c r="B10" s="35" t="s">
        <v>133</v>
      </c>
      <c r="C10" s="131" t="s">
        <v>119</v>
      </c>
      <c r="D10" s="132" t="s">
        <v>120</v>
      </c>
      <c r="E10" s="36" t="n">
        <v>647789.93</v>
      </c>
      <c r="F10" s="37" t="n">
        <v>679</v>
      </c>
      <c r="G10" s="36" t="n">
        <v>954.035243004418</v>
      </c>
      <c r="H10" s="133" t="n">
        <v>1000</v>
      </c>
      <c r="I10" s="35" t="s">
        <v>134</v>
      </c>
      <c r="J10" s="38" t="s">
        <v>42</v>
      </c>
    </row>
    <row r="11" customFormat="false" ht="15.75" hidden="false" customHeight="true" outlineLevel="0" collapsed="false">
      <c r="A11" s="39" t="s">
        <v>79</v>
      </c>
      <c r="B11" s="39"/>
      <c r="C11" s="136" t="s">
        <v>80</v>
      </c>
      <c r="D11" s="136" t="s">
        <v>80</v>
      </c>
      <c r="E11" s="40" t="n">
        <f aca="false">SUM(E3:E10)</f>
        <v>26046814.9103</v>
      </c>
      <c r="F11" s="41" t="n">
        <f aca="false">SUM(F3:F10)</f>
        <v>146466</v>
      </c>
      <c r="G11" s="136" t="s">
        <v>80</v>
      </c>
      <c r="H11" s="136" t="s">
        <v>80</v>
      </c>
      <c r="I11" s="136" t="s">
        <v>80</v>
      </c>
      <c r="J11" s="137" t="s">
        <v>80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  <hyperlink ref="J6" r:id="rId4" display="http://www.dragon-am.com/"/>
    <hyperlink ref="J7" r:id="rId5" display="http://upicapital.com"/>
    <hyperlink ref="J11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5</v>
      </c>
      <c r="C3" s="56" t="s">
        <v>86</v>
      </c>
      <c r="D3" s="56" t="s">
        <v>87</v>
      </c>
      <c r="E3" s="32" t="s">
        <v>88</v>
      </c>
      <c r="F3" s="32" t="s">
        <v>89</v>
      </c>
      <c r="G3" s="32" t="s">
        <v>90</v>
      </c>
      <c r="H3" s="32" t="s">
        <v>91</v>
      </c>
      <c r="I3" s="32" t="s">
        <v>92</v>
      </c>
      <c r="J3" s="32" t="s">
        <v>93</v>
      </c>
      <c r="K3" s="17" t="s">
        <v>9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33</v>
      </c>
      <c r="C4" s="141" t="n">
        <v>38441</v>
      </c>
      <c r="D4" s="141" t="n">
        <v>38625</v>
      </c>
      <c r="E4" s="142" t="n">
        <v>-0.0104171029957947</v>
      </c>
      <c r="F4" s="142" t="n">
        <v>0.040685558011081</v>
      </c>
      <c r="G4" s="142" t="n">
        <v>-0.0449842413316044</v>
      </c>
      <c r="H4" s="142" t="n">
        <v>-0.0737819687494826</v>
      </c>
      <c r="I4" s="142" t="n">
        <v>-0.00472353446450347</v>
      </c>
      <c r="J4" s="143" t="n">
        <v>-0.0459647569955817</v>
      </c>
      <c r="K4" s="144" t="n">
        <v>-0.004896504721745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8</v>
      </c>
      <c r="C5" s="141" t="n">
        <v>38862</v>
      </c>
      <c r="D5" s="141" t="n">
        <v>38958</v>
      </c>
      <c r="E5" s="142" t="n">
        <v>0.0220382120379734</v>
      </c>
      <c r="F5" s="142" t="n">
        <v>0.116404999276274</v>
      </c>
      <c r="G5" s="142" t="n">
        <v>0.147524293560596</v>
      </c>
      <c r="H5" s="142" t="n">
        <v>0.287624577057254</v>
      </c>
      <c r="I5" s="142" t="n">
        <v>0.129477311996625</v>
      </c>
      <c r="J5" s="143" t="n">
        <v>2.39052578523173</v>
      </c>
      <c r="K5" s="145" t="n">
        <v>0.151153199808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3</v>
      </c>
      <c r="C6" s="141" t="n">
        <v>38895</v>
      </c>
      <c r="D6" s="141" t="n">
        <v>39092</v>
      </c>
      <c r="E6" s="142" t="s">
        <v>95</v>
      </c>
      <c r="F6" s="142" t="s">
        <v>95</v>
      </c>
      <c r="G6" s="142" t="s">
        <v>95</v>
      </c>
      <c r="H6" s="142" t="n">
        <v>-0.0229134081195869</v>
      </c>
      <c r="I6" s="142" t="s">
        <v>95</v>
      </c>
      <c r="J6" s="143" t="n">
        <v>0.121134159970097</v>
      </c>
      <c r="K6" s="145" t="n">
        <v>0.013859811911280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7</v>
      </c>
      <c r="C7" s="141" t="n">
        <v>39048</v>
      </c>
      <c r="D7" s="141" t="n">
        <v>39140</v>
      </c>
      <c r="E7" s="142" t="n">
        <v>0.00601561193877309</v>
      </c>
      <c r="F7" s="142" t="n">
        <v>0.0241308602001573</v>
      </c>
      <c r="G7" s="142" t="n">
        <v>-0.118722007743552</v>
      </c>
      <c r="H7" s="142" t="n">
        <v>-0.17050160568347</v>
      </c>
      <c r="I7" s="142" t="n">
        <v>-0.0459662606607713</v>
      </c>
      <c r="J7" s="143" t="n">
        <v>-0.516778667018009</v>
      </c>
      <c r="K7" s="145" t="n">
        <v>-0.085118057722348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0</v>
      </c>
      <c r="C8" s="141" t="n">
        <v>39100</v>
      </c>
      <c r="D8" s="141" t="n">
        <v>39268</v>
      </c>
      <c r="E8" s="142" t="n">
        <v>0.0251350767376524</v>
      </c>
      <c r="F8" s="142" t="n">
        <v>0.0431701594876344</v>
      </c>
      <c r="G8" s="142" t="s">
        <v>95</v>
      </c>
      <c r="H8" s="142" t="n">
        <v>0.0709200784122088</v>
      </c>
      <c r="I8" s="142" t="s">
        <v>95</v>
      </c>
      <c r="J8" s="143" t="n">
        <v>0.389554912718202</v>
      </c>
      <c r="K8" s="145" t="n">
        <v>0.042940845333970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5</v>
      </c>
      <c r="C9" s="141" t="n">
        <v>39269</v>
      </c>
      <c r="D9" s="141" t="n">
        <v>39420</v>
      </c>
      <c r="E9" s="142" t="n">
        <v>-0.00419241123322156</v>
      </c>
      <c r="F9" s="142" t="s">
        <v>95</v>
      </c>
      <c r="G9" s="142" t="n">
        <v>-0.0154192374988132</v>
      </c>
      <c r="H9" s="142" t="n">
        <v>-0.0260754742453553</v>
      </c>
      <c r="I9" s="142" t="n">
        <v>-0.0115890947064196</v>
      </c>
      <c r="J9" s="143" t="n">
        <v>-0.464488207547169</v>
      </c>
      <c r="K9" s="145" t="n">
        <v>-0.080846950232672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32</v>
      </c>
      <c r="C10" s="141" t="n">
        <v>39647</v>
      </c>
      <c r="D10" s="141" t="n">
        <v>39861</v>
      </c>
      <c r="E10" s="142" t="n">
        <v>-0.0113494170149198</v>
      </c>
      <c r="F10" s="142" t="s">
        <v>95</v>
      </c>
      <c r="G10" s="142" t="n">
        <v>0.0463610935450669</v>
      </c>
      <c r="H10" s="142" t="n">
        <v>0.211897352869415</v>
      </c>
      <c r="I10" s="142" t="n">
        <v>0.0746662548265253</v>
      </c>
      <c r="J10" s="143" t="n">
        <v>-0.0573186923076878</v>
      </c>
      <c r="K10" s="62" t="n">
        <v>-0.00947530902368543</v>
      </c>
    </row>
    <row r="11" s="24" customFormat="true" ht="14.25" hidden="false" customHeight="false" outlineLevel="0" collapsed="false">
      <c r="A11" s="34" t="n">
        <v>8</v>
      </c>
      <c r="B11" s="19" t="s">
        <v>126</v>
      </c>
      <c r="C11" s="141" t="n">
        <v>40253</v>
      </c>
      <c r="D11" s="141" t="n">
        <v>40445</v>
      </c>
      <c r="E11" s="142" t="n">
        <v>0.0281770909841588</v>
      </c>
      <c r="F11" s="142" t="n">
        <v>0.0661943115338028</v>
      </c>
      <c r="G11" s="142" t="n">
        <v>-0.0568195377447858</v>
      </c>
      <c r="H11" s="142" t="n">
        <v>-0.0706347789187024</v>
      </c>
      <c r="I11" s="142" t="n">
        <v>0.0341352254564005</v>
      </c>
      <c r="J11" s="143" t="n">
        <v>-0.622722683239862</v>
      </c>
      <c r="K11" s="62" t="n">
        <v>-0.190960517879976</v>
      </c>
    </row>
    <row r="12" customFormat="false" ht="15.75" hidden="false" customHeight="false" outlineLevel="0" collapsed="false">
      <c r="A12" s="63"/>
      <c r="B12" s="64" t="s">
        <v>96</v>
      </c>
      <c r="C12" s="65" t="s">
        <v>80</v>
      </c>
      <c r="D12" s="65" t="s">
        <v>80</v>
      </c>
      <c r="E12" s="66" t="n">
        <f aca="false">AVERAGE(E4:E11)</f>
        <v>0.00791529435066023</v>
      </c>
      <c r="F12" s="66" t="n">
        <f aca="false">AVERAGE(F4:F11)</f>
        <v>0.0581171777017898</v>
      </c>
      <c r="G12" s="66" t="n">
        <f aca="false">AVERAGE(G4:G11)</f>
        <v>-0.00700993953551547</v>
      </c>
      <c r="H12" s="66" t="n">
        <f aca="false">AVERAGE(H4:H11)</f>
        <v>0.025816846577785</v>
      </c>
      <c r="I12" s="66" t="n">
        <f aca="false">AVERAGE(I4:I11)</f>
        <v>0.0293333170746428</v>
      </c>
      <c r="J12" s="65" t="s">
        <v>80</v>
      </c>
      <c r="K12" s="65" t="s">
        <v>80</v>
      </c>
    </row>
    <row r="13" customFormat="false" ht="15" hidden="false" customHeight="false" outlineLevel="0" collapsed="false">
      <c r="A13" s="146" t="s">
        <v>97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147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00</v>
      </c>
      <c r="D2" s="76"/>
      <c r="E2" s="76" t="s">
        <v>101</v>
      </c>
      <c r="F2" s="76"/>
      <c r="G2" s="77"/>
    </row>
    <row r="3" s="74" customFormat="true" ht="45.75" hidden="false" customHeight="false" outlineLevel="0" collapsed="false">
      <c r="A3" s="51"/>
      <c r="B3" s="79" t="s">
        <v>85</v>
      </c>
      <c r="C3" s="79" t="s">
        <v>102</v>
      </c>
      <c r="D3" s="79" t="s">
        <v>103</v>
      </c>
      <c r="E3" s="79" t="s">
        <v>104</v>
      </c>
      <c r="F3" s="79" t="s">
        <v>103</v>
      </c>
      <c r="G3" s="80" t="s">
        <v>105</v>
      </c>
    </row>
    <row r="4" s="74" customFormat="true" ht="14.25" hidden="false" customHeight="false" outlineLevel="0" collapsed="false">
      <c r="A4" s="34" t="n">
        <v>1</v>
      </c>
      <c r="B4" s="81" t="s">
        <v>126</v>
      </c>
      <c r="C4" s="82" t="n">
        <v>63.5787999999998</v>
      </c>
      <c r="D4" s="142" t="n">
        <v>0.0305324280267142</v>
      </c>
      <c r="E4" s="84" t="n">
        <v>130</v>
      </c>
      <c r="F4" s="142" t="n">
        <v>0.00229078926500908</v>
      </c>
      <c r="G4" s="85" t="n">
        <v>4.93536946730329</v>
      </c>
    </row>
    <row r="5" s="74" customFormat="true" ht="14.25" hidden="false" customHeight="false" outlineLevel="0" collapsed="false">
      <c r="A5" s="34" t="n">
        <v>2</v>
      </c>
      <c r="B5" s="81" t="s">
        <v>130</v>
      </c>
      <c r="C5" s="82" t="n">
        <v>27.3243100000001</v>
      </c>
      <c r="D5" s="142" t="n">
        <v>0.0251350767376943</v>
      </c>
      <c r="E5" s="84" t="n">
        <v>0</v>
      </c>
      <c r="F5" s="142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27</v>
      </c>
      <c r="C6" s="82" t="n">
        <v>8.49798999999999</v>
      </c>
      <c r="D6" s="142" t="n">
        <v>0.00601561193877059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33</v>
      </c>
      <c r="C7" s="82" t="n">
        <v>-6.81913000000001</v>
      </c>
      <c r="D7" s="142" t="n">
        <v>-0.0104171029957942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2</v>
      </c>
      <c r="C8" s="82" t="n">
        <v>-9.84775</v>
      </c>
      <c r="D8" s="142" t="n">
        <v>-0.0113494170149275</v>
      </c>
      <c r="E8" s="84" t="n">
        <v>0</v>
      </c>
      <c r="F8" s="142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25</v>
      </c>
      <c r="C9" s="82" t="n">
        <v>-10.1805900000003</v>
      </c>
      <c r="D9" s="142" t="n">
        <v>-0.00419241123322551</v>
      </c>
      <c r="E9" s="84" t="n">
        <v>0</v>
      </c>
      <c r="F9" s="142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18</v>
      </c>
      <c r="C10" s="82" t="n">
        <v>6.5504299999997</v>
      </c>
      <c r="D10" s="142" t="n">
        <v>0.000572800529646358</v>
      </c>
      <c r="E10" s="84" t="n">
        <v>-724</v>
      </c>
      <c r="F10" s="142" t="n">
        <v>-0.0210025527964725</v>
      </c>
      <c r="G10" s="85" t="n">
        <v>-240.997882628531</v>
      </c>
    </row>
    <row r="11" s="74" customFormat="true" ht="14.25" hidden="false" customHeight="false" outlineLevel="0" collapsed="false">
      <c r="A11" s="34" t="n">
        <v>8</v>
      </c>
      <c r="B11" s="81" t="s">
        <v>123</v>
      </c>
      <c r="C11" s="82" t="s">
        <v>95</v>
      </c>
      <c r="D11" s="142" t="s">
        <v>95</v>
      </c>
      <c r="E11" s="84" t="s">
        <v>95</v>
      </c>
      <c r="F11" s="142" t="s">
        <v>95</v>
      </c>
      <c r="G11" s="85" t="s">
        <v>95</v>
      </c>
    </row>
    <row r="12" s="74" customFormat="true" ht="15.75" hidden="false" customHeight="false" outlineLevel="0" collapsed="false">
      <c r="A12" s="148"/>
      <c r="B12" s="88" t="s">
        <v>79</v>
      </c>
      <c r="C12" s="149" t="n">
        <v>79.1040599999992</v>
      </c>
      <c r="D12" s="90" t="n">
        <v>0.00396143791499783</v>
      </c>
      <c r="E12" s="91" t="n">
        <v>-594</v>
      </c>
      <c r="F12" s="90" t="n">
        <v>-0.00419168860128856</v>
      </c>
      <c r="G12" s="92" t="n">
        <v>-236.062513161227</v>
      </c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>
      <c r="H36" s="23"/>
      <c r="I36" s="23"/>
    </row>
    <row r="39" customFormat="false" ht="30.75" hidden="false" customHeight="false" outlineLevel="0" collapsed="false">
      <c r="B39" s="78" t="s">
        <v>85</v>
      </c>
      <c r="C39" s="79" t="s">
        <v>106</v>
      </c>
      <c r="D39" s="79" t="s">
        <v>107</v>
      </c>
      <c r="E39" s="80" t="s">
        <v>108</v>
      </c>
    </row>
    <row r="40" customFormat="false" ht="14.25" hidden="false" customHeight="false" outlineLevel="0" collapsed="false">
      <c r="A40" s="23" t="n">
        <v>1</v>
      </c>
      <c r="B40" s="81" t="str">
        <f aca="false">B4</f>
        <v>Аурум</v>
      </c>
      <c r="C40" s="150" t="n">
        <f aca="false">C4</f>
        <v>63.5787999999998</v>
      </c>
      <c r="D40" s="142" t="n">
        <f aca="false">D4</f>
        <v>0.0305324280267142</v>
      </c>
      <c r="E40" s="151" t="n">
        <f aca="false">G4</f>
        <v>4.93536946730329</v>
      </c>
    </row>
    <row r="41" customFormat="false" ht="14.25" hidden="false" customHeight="false" outlineLevel="0" collapsed="false">
      <c r="A41" s="23" t="n">
        <v>2</v>
      </c>
      <c r="B41" s="81" t="str">
        <f aca="false">B5</f>
        <v>Збалансований фонд "Паритет"</v>
      </c>
      <c r="C41" s="150" t="n">
        <f aca="false">C5</f>
        <v>27.3243100000001</v>
      </c>
      <c r="D41" s="142" t="n">
        <f aca="false">D5</f>
        <v>0.0251350767376943</v>
      </c>
      <c r="E41" s="151" t="n">
        <f aca="false">G5</f>
        <v>0</v>
      </c>
    </row>
    <row r="42" customFormat="false" ht="14.25" hidden="false" customHeight="false" outlineLevel="0" collapsed="false">
      <c r="A42" s="23" t="n">
        <v>3</v>
      </c>
      <c r="B42" s="81" t="str">
        <f aca="false">B6</f>
        <v>ТАСК Український Капітал</v>
      </c>
      <c r="C42" s="150" t="n">
        <f aca="false">C6</f>
        <v>8.49798999999999</v>
      </c>
      <c r="D42" s="142" t="n">
        <f aca="false">D6</f>
        <v>0.00601561193877059</v>
      </c>
      <c r="E42" s="151" t="n">
        <f aca="false">G6</f>
        <v>0</v>
      </c>
    </row>
    <row r="43" customFormat="false" ht="14.25" hidden="false" customHeight="false" outlineLevel="0" collapsed="false">
      <c r="A43" s="23" t="n">
        <v>4</v>
      </c>
      <c r="B43" s="81" t="str">
        <f aca="false">B7</f>
        <v>Оптімум</v>
      </c>
      <c r="C43" s="150" t="n">
        <f aca="false">C7</f>
        <v>-6.81913000000001</v>
      </c>
      <c r="D43" s="142" t="n">
        <f aca="false">D7</f>
        <v>-0.0104171029957942</v>
      </c>
      <c r="E43" s="151" t="n">
        <f aca="false">G7</f>
        <v>0</v>
      </c>
    </row>
    <row r="44" customFormat="false" ht="14.25" hidden="false" customHeight="false" outlineLevel="0" collapsed="false">
      <c r="A44" s="23" t="n">
        <v>5</v>
      </c>
      <c r="B44" s="81" t="str">
        <f aca="false">B8</f>
        <v>УНІВЕР.УА/Отаман: Фонд Перспективних Акцій</v>
      </c>
      <c r="C44" s="150" t="n">
        <f aca="false">C8</f>
        <v>-9.84775</v>
      </c>
      <c r="D44" s="142" t="n">
        <f aca="false">D8</f>
        <v>-0.0113494170149275</v>
      </c>
      <c r="E44" s="151" t="n">
        <f aca="false">G8</f>
        <v>0</v>
      </c>
    </row>
    <row r="45" customFormat="false" ht="14.25" hidden="false" customHeight="false" outlineLevel="0" collapsed="false">
      <c r="A45" s="23" t="n">
        <v>6</v>
      </c>
      <c r="B45" s="81" t="str">
        <f aca="false">B9</f>
        <v>Конкорд Перспектива</v>
      </c>
      <c r="C45" s="150" t="n">
        <f aca="false">C9</f>
        <v>-10.1805900000003</v>
      </c>
      <c r="D45" s="142" t="n">
        <f aca="false">D9</f>
        <v>-0.00419241123322551</v>
      </c>
      <c r="E45" s="151" t="n">
        <f aca="false">G9</f>
        <v>0</v>
      </c>
    </row>
    <row r="46" customFormat="false" ht="14.25" hidden="false" customHeight="false" outlineLevel="0" collapsed="false">
      <c r="A46" s="23" t="n">
        <v>7</v>
      </c>
      <c r="B46" s="81" t="str">
        <f aca="false">B10</f>
        <v>Платинум</v>
      </c>
      <c r="C46" s="150" t="n">
        <f aca="false">C10</f>
        <v>6.5504299999997</v>
      </c>
      <c r="D46" s="142" t="n">
        <f aca="false">D10</f>
        <v>0.000572800529646358</v>
      </c>
      <c r="E46" s="151" t="n">
        <f aca="false">G10</f>
        <v>-240.997882628531</v>
      </c>
    </row>
    <row r="47" customFormat="false" ht="14.25" hidden="false" customHeight="false" outlineLevel="0" collapsed="false">
      <c r="B47" s="81"/>
      <c r="C47" s="150"/>
      <c r="D47" s="142"/>
      <c r="E47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5</v>
      </c>
      <c r="B1" s="114" t="s">
        <v>109</v>
      </c>
      <c r="C1" s="15"/>
      <c r="D1" s="15"/>
    </row>
    <row r="2" customFormat="false" ht="14.25" hidden="false" customHeight="false" outlineLevel="0" collapsed="false">
      <c r="A2" s="19" t="s">
        <v>132</v>
      </c>
      <c r="B2" s="152" t="n">
        <v>-0.0113494170149198</v>
      </c>
      <c r="C2" s="15"/>
      <c r="D2" s="15"/>
    </row>
    <row r="3" customFormat="false" ht="14.25" hidden="false" customHeight="false" outlineLevel="0" collapsed="false">
      <c r="A3" s="19" t="s">
        <v>133</v>
      </c>
      <c r="B3" s="152" t="n">
        <v>-0.0104171029957947</v>
      </c>
      <c r="C3" s="15"/>
      <c r="D3" s="15"/>
    </row>
    <row r="4" customFormat="false" ht="14.25" hidden="false" customHeight="false" outlineLevel="0" collapsed="false">
      <c r="A4" s="19" t="s">
        <v>125</v>
      </c>
      <c r="B4" s="152" t="n">
        <v>-0.00419241123322156</v>
      </c>
      <c r="C4" s="15"/>
      <c r="D4" s="15"/>
    </row>
    <row r="5" customFormat="false" ht="14.25" hidden="false" customHeight="false" outlineLevel="0" collapsed="false">
      <c r="A5" s="19" t="s">
        <v>127</v>
      </c>
      <c r="B5" s="152" t="n">
        <v>0.00601561193877309</v>
      </c>
      <c r="C5" s="15"/>
      <c r="D5" s="15"/>
    </row>
    <row r="6" customFormat="false" ht="14.25" hidden="false" customHeight="false" outlineLevel="0" collapsed="false">
      <c r="A6" s="19" t="s">
        <v>118</v>
      </c>
      <c r="B6" s="152" t="n">
        <v>0.0220382120379734</v>
      </c>
      <c r="C6" s="15"/>
      <c r="D6" s="15"/>
    </row>
    <row r="7" customFormat="false" ht="14.25" hidden="false" customHeight="false" outlineLevel="0" collapsed="false">
      <c r="A7" s="19" t="s">
        <v>130</v>
      </c>
      <c r="B7" s="152" t="n">
        <v>0.0251350767376524</v>
      </c>
      <c r="C7" s="15"/>
      <c r="D7" s="15"/>
    </row>
    <row r="8" customFormat="false" ht="14.25" hidden="false" customHeight="false" outlineLevel="0" collapsed="false">
      <c r="A8" s="19" t="s">
        <v>126</v>
      </c>
      <c r="B8" s="152" t="n">
        <v>0.0281770909841588</v>
      </c>
      <c r="C8" s="15"/>
      <c r="D8" s="15"/>
    </row>
    <row r="9" customFormat="false" ht="14.25" hidden="false" customHeight="false" outlineLevel="0" collapsed="false">
      <c r="A9" s="19" t="s">
        <v>110</v>
      </c>
      <c r="B9" s="153" t="n">
        <v>0.00791529435066023</v>
      </c>
      <c r="C9" s="15"/>
      <c r="D9" s="15"/>
    </row>
    <row r="10" customFormat="false" ht="14.25" hidden="false" customHeight="false" outlineLevel="0" collapsed="false">
      <c r="A10" s="19" t="s">
        <v>3</v>
      </c>
      <c r="B10" s="153" t="n">
        <v>0.0535578107584911</v>
      </c>
      <c r="C10" s="15"/>
      <c r="D10" s="15"/>
    </row>
    <row r="11" customFormat="false" ht="14.25" hidden="false" customHeight="false" outlineLevel="0" collapsed="false">
      <c r="A11" s="19" t="s">
        <v>2</v>
      </c>
      <c r="B11" s="153" t="n">
        <v>-0.103155809008312</v>
      </c>
      <c r="C11" s="15"/>
      <c r="D11" s="15"/>
    </row>
    <row r="12" customFormat="false" ht="14.25" hidden="false" customHeight="false" outlineLevel="0" collapsed="false">
      <c r="A12" s="19" t="s">
        <v>111</v>
      </c>
      <c r="B12" s="153" t="n">
        <v>-0.0826453700324786</v>
      </c>
      <c r="C12" s="15"/>
      <c r="D12" s="15"/>
    </row>
    <row r="13" customFormat="false" ht="14.25" hidden="false" customHeight="false" outlineLevel="0" collapsed="false">
      <c r="A13" s="19" t="s">
        <v>112</v>
      </c>
      <c r="B13" s="153" t="n">
        <v>-0.0951879204116317</v>
      </c>
      <c r="C13" s="15"/>
      <c r="D13" s="15"/>
    </row>
    <row r="14" customFormat="false" ht="14.25" hidden="false" customHeight="false" outlineLevel="0" collapsed="false">
      <c r="A14" s="19" t="s">
        <v>113</v>
      </c>
      <c r="B14" s="153" t="n">
        <v>0.0189041095890411</v>
      </c>
      <c r="C14" s="15"/>
      <c r="D14" s="15"/>
    </row>
    <row r="15" customFormat="false" ht="15" hidden="false" customHeight="false" outlineLevel="0" collapsed="false">
      <c r="A15" s="10" t="s">
        <v>114</v>
      </c>
      <c r="B15" s="154" t="n">
        <v>-0.0841287537979688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4.25" hidden="false" customHeight="false" outlineLevel="0" collapsed="false">
      <c r="A20" s="155"/>
      <c r="B20" s="156"/>
      <c r="C20" s="15"/>
      <c r="D20" s="15"/>
    </row>
    <row r="21" customFormat="false" ht="14.25" hidden="false" customHeight="false" outlineLevel="0" collapsed="false">
      <c r="A21" s="155"/>
      <c r="B21" s="156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7"/>
      <c r="B26" s="158"/>
    </row>
    <row r="27" customFormat="false" ht="12.75" hidden="false" customHeight="false" outlineLevel="0" collapsed="false">
      <c r="B27" s="158"/>
    </row>
    <row r="28" customFormat="false" ht="12.75" hidden="false" customHeight="false" outlineLevel="0" collapsed="false">
      <c r="B28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5-14T11:08:15Z</dcterms:modified>
  <cp:revision>0</cp:revision>
  <dc:subject>Червень 2011</dc:subject>
  <dc:title>Щомісячний огляд діяльності публічних ІСІ в Україні</dc:title>
</cp:coreProperties>
</file>