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КІНТО-Еквіті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ОТП Фонд Акцій</c:v>
                </c:pt>
                <c:pt idx="1">
                  <c:v>КІНТО-Еквіті</c:v>
                </c:pt>
                <c:pt idx="2">
                  <c:v>Надбання</c:v>
                </c:pt>
                <c:pt idx="3">
                  <c:v>Софіївський</c:v>
                </c:pt>
                <c:pt idx="4">
                  <c:v>Аргентум</c:v>
                </c:pt>
                <c:pt idx="5">
                  <c:v>ВСІ</c:v>
                </c:pt>
                <c:pt idx="6">
                  <c:v>Альтус-Депозит</c:v>
                </c:pt>
                <c:pt idx="7">
                  <c:v>УНІВЕР.УА/Ярослав Мудрий: Фонд Акцiй</c:v>
                </c:pt>
                <c:pt idx="8">
                  <c:v>Альтус-Збалансований</c:v>
                </c:pt>
                <c:pt idx="9">
                  <c:v>ТАСК Ресурс</c:v>
                </c:pt>
                <c:pt idx="10">
                  <c:v>УНІВЕР.УА/Володимир Великий: Фонд Збалансований</c:v>
                </c:pt>
                <c:pt idx="11">
                  <c:v>КІНТО-Казначейський</c:v>
                </c:pt>
                <c:pt idx="12">
                  <c:v>ОТП Класичний</c:v>
                </c:pt>
                <c:pt idx="13">
                  <c:v>КІНТО-Класичний</c:v>
                </c:pt>
                <c:pt idx="14">
                  <c:v>УНIВЕР.УА/Михайло Грушевський: Фонд Державних Паперiв</c:v>
                </c:pt>
                <c:pt idx="15">
                  <c:v>УНIВЕР.УА/Тарас Шевченко: Фонд Заощаджень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689655172413795</c:v>
                </c:pt>
                <c:pt idx="1">
                  <c:v>-0.00433062397502715</c:v>
                </c:pt>
                <c:pt idx="2">
                  <c:v>-0.00138721790024887</c:v>
                </c:pt>
                <c:pt idx="3">
                  <c:v>-0.000116666037946689</c:v>
                </c:pt>
                <c:pt idx="4">
                  <c:v>-9.90720253631894E-005</c:v>
                </c:pt>
                <c:pt idx="5">
                  <c:v>0.00103833271569265</c:v>
                </c:pt>
                <c:pt idx="6">
                  <c:v>0.00144331637453754</c:v>
                </c:pt>
                <c:pt idx="7">
                  <c:v>0.00163504543996096</c:v>
                </c:pt>
                <c:pt idx="8">
                  <c:v>0.00179485160985604</c:v>
                </c:pt>
                <c:pt idx="9">
                  <c:v>0.00180685241011935</c:v>
                </c:pt>
                <c:pt idx="10">
                  <c:v>0.0027172641442883</c:v>
                </c:pt>
                <c:pt idx="11">
                  <c:v>0.0030137017419658</c:v>
                </c:pt>
                <c:pt idx="12">
                  <c:v>0.00307438277630401</c:v>
                </c:pt>
                <c:pt idx="13">
                  <c:v>0.00334543020065481</c:v>
                </c:pt>
                <c:pt idx="14">
                  <c:v>0.00571839767497506</c:v>
                </c:pt>
                <c:pt idx="15">
                  <c:v>0.00803926809554301</c:v>
                </c:pt>
                <c:pt idx="16">
                  <c:v>-0.00506844680408081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86796476"/>
        <c:axId val="6189958"/>
      </c:barChart>
      <c:catAx>
        <c:axId val="86796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89958"/>
        <c:crossesAt val="0"/>
        <c:auto val="1"/>
        <c:lblAlgn val="ctr"/>
        <c:lblOffset val="100"/>
        <c:noMultiLvlLbl val="0"/>
      </c:catAx>
      <c:valAx>
        <c:axId val="618995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79647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0506844680408081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2201710"/>
        <c:axId val="48788424"/>
      </c:barChart>
      <c:catAx>
        <c:axId val="22201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8788424"/>
        <c:crossesAt val="0"/>
        <c:auto val="1"/>
        <c:lblAlgn val="ctr"/>
        <c:lblOffset val="100"/>
        <c:noMultiLvlLbl val="0"/>
      </c:catAx>
      <c:valAx>
        <c:axId val="48788424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20171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23681429133955</c:v>
                </c:pt>
                <c:pt idx="1">
                  <c:v>0.0045207175559332</c:v>
                </c:pt>
                <c:pt idx="2">
                  <c:v>-0.00506844680408081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35048611"/>
        <c:axId val="44561323"/>
      </c:barChart>
      <c:catAx>
        <c:axId val="35048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561323"/>
        <c:crossesAt val="0"/>
        <c:auto val="1"/>
        <c:lblAlgn val="ctr"/>
        <c:lblOffset val="100"/>
        <c:noMultiLvlLbl val="0"/>
      </c:catAx>
      <c:valAx>
        <c:axId val="44561323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0486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4632454.37</v>
      </c>
      <c r="D3" s="13" t="n">
        <v>11088</v>
      </c>
      <c r="E3" s="12" t="n">
        <v>6730.92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4755221.41</v>
      </c>
      <c r="D4" s="13" t="n">
        <v>44403</v>
      </c>
      <c r="E4" s="12" t="n">
        <v>557.5124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332369</v>
      </c>
      <c r="D5" s="13" t="n">
        <v>6484405</v>
      </c>
      <c r="E5" s="12" t="n">
        <v>1.44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294712.51</v>
      </c>
      <c r="D6" s="13" t="n">
        <v>8326</v>
      </c>
      <c r="E6" s="12" t="n">
        <v>1116.3479</v>
      </c>
      <c r="F6" s="12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720957.42</v>
      </c>
      <c r="D7" s="13" t="n">
        <v>1043</v>
      </c>
      <c r="E7" s="12" t="n">
        <v>6443.871</v>
      </c>
      <c r="F7" s="12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109038.49</v>
      </c>
      <c r="D8" s="13" t="n">
        <v>1256</v>
      </c>
      <c r="E8" s="12" t="n">
        <v>4863.88</v>
      </c>
      <c r="F8" s="12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724454.33</v>
      </c>
      <c r="D9" s="13" t="n">
        <v>675</v>
      </c>
      <c r="E9" s="12" t="n">
        <v>6999.19</v>
      </c>
      <c r="F9" s="12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055547.24</v>
      </c>
      <c r="D10" s="13" t="n">
        <v>12757</v>
      </c>
      <c r="E10" s="12" t="n">
        <v>317.9076</v>
      </c>
      <c r="F10" s="12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2788565.21</v>
      </c>
      <c r="D11" s="13" t="n">
        <v>2566</v>
      </c>
      <c r="E11" s="12" t="n">
        <v>1086.7362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637709.49</v>
      </c>
      <c r="D12" s="13" t="n">
        <v>1432</v>
      </c>
      <c r="E12" s="12" t="n">
        <v>1841.9759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842039.06</v>
      </c>
      <c r="D13" s="13" t="n">
        <v>366</v>
      </c>
      <c r="E13" s="12" t="n">
        <v>5032.8936</v>
      </c>
      <c r="F13" s="12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02339.9</v>
      </c>
      <c r="D14" s="13" t="n">
        <v>3145</v>
      </c>
      <c r="E14" s="12" t="n">
        <v>477.6915</v>
      </c>
      <c r="F14" s="12" t="n">
        <v>1000</v>
      </c>
      <c r="G14" s="11" t="s">
        <v>13</v>
      </c>
      <c r="H14" s="11" t="s">
        <v>14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94001.56</v>
      </c>
      <c r="D15" s="13" t="n">
        <v>529</v>
      </c>
      <c r="E15" s="12" t="n">
        <v>2824.1995</v>
      </c>
      <c r="F15" s="12" t="n">
        <v>1000</v>
      </c>
      <c r="G15" s="11" t="s">
        <v>17</v>
      </c>
      <c r="H15" s="11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45154.5501</v>
      </c>
      <c r="D16" s="13" t="n">
        <v>953</v>
      </c>
      <c r="E16" s="12" t="n">
        <v>1096.6994</v>
      </c>
      <c r="F16" s="12" t="n">
        <v>1000</v>
      </c>
      <c r="G16" s="11" t="s">
        <v>35</v>
      </c>
      <c r="H16" s="11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35256.63</v>
      </c>
      <c r="D17" s="13" t="n">
        <v>7881</v>
      </c>
      <c r="E17" s="12" t="n">
        <v>93.2948</v>
      </c>
      <c r="F17" s="12" t="n">
        <v>100</v>
      </c>
      <c r="G17" s="11" t="s">
        <v>38</v>
      </c>
      <c r="H17" s="11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228198.64</v>
      </c>
      <c r="D18" s="13" t="n">
        <v>22167</v>
      </c>
      <c r="E18" s="12" t="n">
        <v>10.29452</v>
      </c>
      <c r="F18" s="12" t="n">
        <v>100</v>
      </c>
      <c r="G18" s="11" t="s">
        <v>41</v>
      </c>
      <c r="H18" s="11" t="s">
        <v>42</v>
      </c>
    </row>
    <row r="19" customFormat="false" ht="15.75" hidden="false" customHeight="true" outlineLevel="0" collapsed="false">
      <c r="A19" s="14" t="s">
        <v>43</v>
      </c>
      <c r="B19" s="14"/>
      <c r="C19" s="15" t="n">
        <f aca="false">SUM(C3:C18)</f>
        <v>151898019.8101</v>
      </c>
      <c r="D19" s="16" t="n">
        <f aca="false">SUM(D3:D18)</f>
        <v>6602992</v>
      </c>
      <c r="E19" s="17" t="s">
        <v>44</v>
      </c>
      <c r="F19" s="17" t="s">
        <v>44</v>
      </c>
      <c r="G19" s="17" t="s">
        <v>44</v>
      </c>
      <c r="H19" s="18" t="s">
        <v>44</v>
      </c>
    </row>
    <row r="20" customFormat="false" ht="15" hidden="false" customHeight="true" outlineLevel="0" collapsed="false">
      <c r="A20" s="19" t="s">
        <v>45</v>
      </c>
      <c r="B20" s="19"/>
      <c r="C20" s="19"/>
      <c r="D20" s="19"/>
      <c r="E20" s="19"/>
      <c r="F20" s="19"/>
      <c r="G20" s="19"/>
      <c r="H20" s="19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4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28" t="n">
        <v>1</v>
      </c>
      <c r="B4" s="29" t="s">
        <v>79</v>
      </c>
      <c r="C4" s="30" t="n">
        <v>40555</v>
      </c>
      <c r="D4" s="30" t="n">
        <v>40626</v>
      </c>
      <c r="E4" s="31" t="n">
        <v>-0.0123681429133955</v>
      </c>
      <c r="F4" s="31" t="n">
        <v>-0.0249171338544015</v>
      </c>
      <c r="G4" s="31" t="n">
        <v>0.102611681304545</v>
      </c>
      <c r="H4" s="31" t="n">
        <v>0.102729043932191</v>
      </c>
      <c r="I4" s="31" t="n">
        <v>0.504641206334774</v>
      </c>
      <c r="J4" s="31" t="n">
        <v>0.0218670394798899</v>
      </c>
      <c r="K4" s="32" t="n">
        <v>-0.761719</v>
      </c>
      <c r="L4" s="32" t="n">
        <v>-0.104880576382677</v>
      </c>
    </row>
    <row r="5" s="1" customFormat="true" ht="14.25" hidden="false" customHeight="false" outlineLevel="0" collapsed="false">
      <c r="A5" s="111" t="n">
        <v>2</v>
      </c>
      <c r="B5" s="29" t="s">
        <v>83</v>
      </c>
      <c r="C5" s="30" t="n">
        <v>41848</v>
      </c>
      <c r="D5" s="30" t="n">
        <v>42032</v>
      </c>
      <c r="E5" s="31" t="n">
        <v>0.0045207175559332</v>
      </c>
      <c r="F5" s="31" t="n">
        <v>0.0257521035376678</v>
      </c>
      <c r="G5" s="31" t="n">
        <v>0.0735034669511345</v>
      </c>
      <c r="H5" s="31" t="n">
        <v>0.114752701457642</v>
      </c>
      <c r="I5" s="31" t="n">
        <v>0.166086360673639</v>
      </c>
      <c r="J5" s="31" t="n">
        <v>-0.00899083871884121</v>
      </c>
      <c r="K5" s="32" t="n">
        <v>1.09316</v>
      </c>
      <c r="L5" s="32" t="n">
        <v>0.0846248936612009</v>
      </c>
    </row>
    <row r="6" s="1" customFormat="true" ht="14.25" hidden="false" customHeight="true" outlineLevel="0" collapsed="false">
      <c r="A6" s="34"/>
      <c r="B6" s="35" t="s">
        <v>60</v>
      </c>
      <c r="C6" s="90" t="s">
        <v>44</v>
      </c>
      <c r="D6" s="90" t="s">
        <v>44</v>
      </c>
      <c r="E6" s="37" t="n">
        <f aca="false">AVERAGE(E4:E5)</f>
        <v>-0.00392371267873115</v>
      </c>
      <c r="F6" s="37" t="n">
        <f aca="false">AVERAGE(F4:F5)</f>
        <v>0.00041748484163312</v>
      </c>
      <c r="G6" s="37" t="n">
        <f aca="false">AVERAGE(G4:G5)</f>
        <v>0.0880575741278395</v>
      </c>
      <c r="H6" s="37" t="n">
        <f aca="false">AVERAGE(H4:H5)</f>
        <v>0.108740872694917</v>
      </c>
      <c r="I6" s="37" t="n">
        <f aca="false">AVERAGE(I4:I5)</f>
        <v>0.335363783504206</v>
      </c>
      <c r="J6" s="37" t="n">
        <f aca="false">AVERAGE(J4:J5)</f>
        <v>0.00643810038052434</v>
      </c>
      <c r="K6" s="90" t="s">
        <v>44</v>
      </c>
      <c r="L6" s="37" t="n">
        <f aca="false">AVERAGE(L4:L5)</f>
        <v>-0.0101278413607383</v>
      </c>
    </row>
    <row r="7" s="2" customFormat="true" ht="14.25" hidden="false" customHeight="false" outlineLevel="0" collapsed="false">
      <c r="A7" s="38" t="s">
        <v>6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6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7</v>
      </c>
      <c r="C2" s="45" t="s">
        <v>63</v>
      </c>
      <c r="D2" s="45"/>
      <c r="E2" s="44" t="s">
        <v>87</v>
      </c>
      <c r="F2" s="44"/>
      <c r="G2" s="46" t="s">
        <v>65</v>
      </c>
    </row>
    <row r="3" s="39" customFormat="true" ht="15.75" hidden="false" customHeight="false" outlineLevel="0" collapsed="false">
      <c r="A3" s="24"/>
      <c r="B3" s="44"/>
      <c r="C3" s="48" t="s">
        <v>66</v>
      </c>
      <c r="D3" s="48" t="s">
        <v>67</v>
      </c>
      <c r="E3" s="48" t="s">
        <v>68</v>
      </c>
      <c r="F3" s="48" t="s">
        <v>67</v>
      </c>
      <c r="G3" s="46"/>
    </row>
    <row r="4" customFormat="false" ht="14.25" hidden="false" customHeight="false" outlineLevel="0" collapsed="false">
      <c r="A4" s="33" t="n">
        <v>1</v>
      </c>
      <c r="B4" s="115" t="s">
        <v>83</v>
      </c>
      <c r="C4" s="51" t="n">
        <v>16.3344399999999</v>
      </c>
      <c r="D4" s="52" t="n">
        <v>0.00451799631348179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15" t="s">
        <v>79</v>
      </c>
      <c r="C5" s="51" t="n">
        <v>-45.55</v>
      </c>
      <c r="D5" s="52" t="n">
        <v>-0.0123690004726669</v>
      </c>
      <c r="E5" s="53" t="n">
        <v>0</v>
      </c>
      <c r="F5" s="52" t="n">
        <v>0</v>
      </c>
      <c r="G5" s="54" t="n">
        <v>0</v>
      </c>
    </row>
    <row r="6" customFormat="false" ht="15.75" hidden="false" customHeight="false" outlineLevel="0" collapsed="false">
      <c r="A6" s="116"/>
      <c r="B6" s="97" t="s">
        <v>43</v>
      </c>
      <c r="C6" s="58" t="n">
        <v>-29.2155600000001</v>
      </c>
      <c r="D6" s="59" t="n">
        <v>-0.00400322263727585</v>
      </c>
      <c r="E6" s="60" t="n">
        <v>0</v>
      </c>
      <c r="F6" s="59" t="n">
        <v>0</v>
      </c>
      <c r="G6" s="61" t="n">
        <v>0</v>
      </c>
    </row>
    <row r="8" customFormat="false" ht="14.25" hidden="false" customHeight="false" outlineLevel="0" collapsed="false">
      <c r="A8" s="39"/>
    </row>
    <row r="9" customFormat="false" ht="14.25" hidden="true" customHeight="false" outlineLevel="0" collapsed="false">
      <c r="A9" s="39" t="s">
        <v>88</v>
      </c>
    </row>
    <row r="10" customFormat="false" ht="14.25" hidden="true" customHeight="false" outlineLevel="0" collapsed="false">
      <c r="A10" s="39" t="s">
        <v>89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7</v>
      </c>
      <c r="C1" s="9" t="s">
        <v>51</v>
      </c>
      <c r="D1" s="99"/>
    </row>
    <row r="2" customFormat="false" ht="14.25" hidden="false" customHeight="false" outlineLevel="0" collapsed="false">
      <c r="A2" s="99"/>
      <c r="B2" s="29" t="s">
        <v>79</v>
      </c>
      <c r="C2" s="31" t="n">
        <v>-0.0123681429133955</v>
      </c>
      <c r="D2" s="99"/>
    </row>
    <row r="3" customFormat="false" ht="14.25" hidden="false" customHeight="false" outlineLevel="0" collapsed="false">
      <c r="A3" s="99"/>
      <c r="B3" s="29" t="s">
        <v>83</v>
      </c>
      <c r="C3" s="31" t="n">
        <v>0.0045207175559332</v>
      </c>
      <c r="D3" s="99"/>
    </row>
    <row r="4" customFormat="false" ht="14.25" hidden="false" customHeight="false" outlineLevel="0" collapsed="false">
      <c r="B4" s="29" t="s">
        <v>69</v>
      </c>
      <c r="C4" s="31" t="n">
        <v>-0.00506844680408081</v>
      </c>
    </row>
    <row r="5" customFormat="false" ht="14.25" hidden="false" customHeight="false" outlineLevel="0" collapsed="false">
      <c r="B5" s="29" t="s">
        <v>70</v>
      </c>
      <c r="C5" s="31" t="n">
        <v>0</v>
      </c>
    </row>
    <row r="19" customFormat="false" ht="14.25" hidden="false" customHeight="false" outlineLevel="0" collapsed="false">
      <c r="B19" s="99"/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334543020065481</v>
      </c>
      <c r="F4" s="31" t="n">
        <v>0.00586582643706435</v>
      </c>
      <c r="G4" s="31" t="n">
        <v>0.0314543089779866</v>
      </c>
      <c r="H4" s="31" t="n">
        <v>0.0609034471839771</v>
      </c>
      <c r="I4" s="31" t="n">
        <v>0.13803077493375</v>
      </c>
      <c r="J4" s="31" t="n">
        <v>0.0189731318754012</v>
      </c>
      <c r="K4" s="31" t="n">
        <v>4.575124</v>
      </c>
      <c r="L4" s="32" t="n">
        <v>0.0914266311747978</v>
      </c>
    </row>
    <row r="5" s="2" customFormat="true" ht="14.25" hidden="false" customHeight="false" outlineLevel="0" collapsed="false">
      <c r="A5" s="33" t="n">
        <v>2</v>
      </c>
      <c r="B5" s="29" t="s">
        <v>23</v>
      </c>
      <c r="C5" s="30" t="n">
        <v>38828</v>
      </c>
      <c r="D5" s="30" t="n">
        <v>39028</v>
      </c>
      <c r="E5" s="31" t="n">
        <v>0.00179485160985604</v>
      </c>
      <c r="F5" s="31" t="n">
        <v>0.00902169791872498</v>
      </c>
      <c r="G5" s="31" t="n">
        <v>0.0286179946682028</v>
      </c>
      <c r="H5" s="31" t="n">
        <v>0.0568324575708168</v>
      </c>
      <c r="I5" s="31" t="n">
        <v>0.108484051819707</v>
      </c>
      <c r="J5" s="31" t="n">
        <v>0.0174172925718488</v>
      </c>
      <c r="K5" s="31" t="n">
        <v>5.99919</v>
      </c>
      <c r="L5" s="32" t="n">
        <v>0.118873603602718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0.0027172641442883</v>
      </c>
      <c r="F6" s="31" t="n">
        <v>-0.015419553292823</v>
      </c>
      <c r="G6" s="31" t="n">
        <v>-0.00254562466324149</v>
      </c>
      <c r="H6" s="31" t="n">
        <v>-0.106160898346119</v>
      </c>
      <c r="I6" s="31" t="n">
        <v>-0.0746440801407805</v>
      </c>
      <c r="J6" s="31" t="n">
        <v>-0.00915661959066572</v>
      </c>
      <c r="K6" s="31" t="n">
        <v>1.8241995</v>
      </c>
      <c r="L6" s="32" t="n">
        <v>0.0624155674592879</v>
      </c>
    </row>
    <row r="7" s="2" customFormat="true" ht="14.25" hidden="false" customHeight="false" outlineLevel="0" collapsed="false">
      <c r="A7" s="33" t="n">
        <v>4</v>
      </c>
      <c r="B7" s="29" t="s">
        <v>16</v>
      </c>
      <c r="C7" s="30" t="n">
        <v>38919</v>
      </c>
      <c r="D7" s="30" t="n">
        <v>39092</v>
      </c>
      <c r="E7" s="31" t="n">
        <v>0.00163504543996096</v>
      </c>
      <c r="F7" s="31" t="n">
        <v>0.018448610693351</v>
      </c>
      <c r="G7" s="31" t="n">
        <v>0.0691568150052087</v>
      </c>
      <c r="H7" s="31" t="n">
        <v>0.0517929506797821</v>
      </c>
      <c r="I7" s="31" t="n">
        <v>0.0532474254427542</v>
      </c>
      <c r="J7" s="31" t="n">
        <v>0.0150501574928694</v>
      </c>
      <c r="K7" s="31" t="n">
        <v>0.116347899999998</v>
      </c>
      <c r="L7" s="32" t="n">
        <v>0.00643905276362489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307438277630401</v>
      </c>
      <c r="F8" s="31" t="n">
        <v>0.0135477604860759</v>
      </c>
      <c r="G8" s="31" t="n">
        <v>0.0389017854937899</v>
      </c>
      <c r="H8" s="31" t="n">
        <v>0.0853941716010709</v>
      </c>
      <c r="I8" s="31" t="n">
        <v>0.190436775754491</v>
      </c>
      <c r="J8" s="31" t="n">
        <v>0.0243325627793496</v>
      </c>
      <c r="K8" s="31" t="n">
        <v>5.73092000000001</v>
      </c>
      <c r="L8" s="32" t="n">
        <v>0.128379669746908</v>
      </c>
    </row>
    <row r="9" s="2" customFormat="true" ht="14.25" hidden="false" customHeight="false" outlineLevel="0" collapsed="false">
      <c r="A9" s="33" t="n">
        <v>6</v>
      </c>
      <c r="B9" s="29" t="s">
        <v>34</v>
      </c>
      <c r="C9" s="30" t="n">
        <v>39429</v>
      </c>
      <c r="D9" s="30" t="n">
        <v>39618</v>
      </c>
      <c r="E9" s="31" t="n">
        <v>0.00180685241011935</v>
      </c>
      <c r="F9" s="31" t="n">
        <v>0.00700348489324076</v>
      </c>
      <c r="G9" s="31" t="n">
        <v>0.0202410084641804</v>
      </c>
      <c r="H9" s="31" t="n">
        <v>0.0270224965528656</v>
      </c>
      <c r="I9" s="31" t="n">
        <v>0.00434128061046946</v>
      </c>
      <c r="J9" s="31" t="n">
        <v>0.0126920383081648</v>
      </c>
      <c r="K9" s="31" t="n">
        <v>0.0966993999999994</v>
      </c>
      <c r="L9" s="32" t="n">
        <v>0.00589404537394223</v>
      </c>
    </row>
    <row r="10" s="2" customFormat="true" ht="14.25" hidden="false" customHeight="false" outlineLevel="0" collapsed="false">
      <c r="A10" s="33" t="n">
        <v>7</v>
      </c>
      <c r="B10" s="29" t="s">
        <v>37</v>
      </c>
      <c r="C10" s="30" t="n">
        <v>39560</v>
      </c>
      <c r="D10" s="30" t="n">
        <v>39770</v>
      </c>
      <c r="E10" s="31" t="n">
        <v>-0.00138721790024887</v>
      </c>
      <c r="F10" s="31" t="n">
        <v>-0.00166078116639878</v>
      </c>
      <c r="G10" s="31" t="n">
        <v>-0.0117620639541058</v>
      </c>
      <c r="H10" s="31" t="n">
        <v>-0.0508828400633204</v>
      </c>
      <c r="I10" s="31" t="n">
        <v>-0.0881031390353698</v>
      </c>
      <c r="J10" s="31" t="n">
        <v>-0.0130249878340349</v>
      </c>
      <c r="K10" s="31" t="n">
        <v>-0.0670520000000008</v>
      </c>
      <c r="L10" s="32" t="n">
        <v>-0.00452888608764501</v>
      </c>
    </row>
    <row r="11" s="2" customFormat="true" ht="14.25" hidden="false" customHeight="false" outlineLevel="0" collapsed="false">
      <c r="A11" s="33" t="n">
        <v>8</v>
      </c>
      <c r="B11" s="29" t="s">
        <v>32</v>
      </c>
      <c r="C11" s="30" t="n">
        <v>39884</v>
      </c>
      <c r="D11" s="30" t="n">
        <v>40001</v>
      </c>
      <c r="E11" s="31" t="n">
        <v>-0.00433062397502715</v>
      </c>
      <c r="F11" s="31" t="n">
        <v>-0.0116170683548175</v>
      </c>
      <c r="G11" s="31" t="n">
        <v>0.0236278599732749</v>
      </c>
      <c r="H11" s="31" t="n">
        <v>-0.042863525979594</v>
      </c>
      <c r="I11" s="31" t="n">
        <v>-0.0164922180646637</v>
      </c>
      <c r="J11" s="31" t="n">
        <v>0.00393489796124324</v>
      </c>
      <c r="K11" s="31" t="n">
        <v>-0.522308499999999</v>
      </c>
      <c r="L11" s="32" t="n">
        <v>-0.0491542623808602</v>
      </c>
    </row>
    <row r="12" s="2" customFormat="true" ht="14.25" hidden="false" customHeight="false" outlineLevel="0" collapsed="false">
      <c r="A12" s="33" t="n">
        <v>9</v>
      </c>
      <c r="B12" s="29" t="s">
        <v>40</v>
      </c>
      <c r="C12" s="30" t="n">
        <v>40031</v>
      </c>
      <c r="D12" s="30" t="n">
        <v>40129</v>
      </c>
      <c r="E12" s="31" t="n">
        <v>-9.90720253631894E-005</v>
      </c>
      <c r="F12" s="31" t="n">
        <v>-0.00320596303314546</v>
      </c>
      <c r="G12" s="31" t="n">
        <v>-0.336327680519875</v>
      </c>
      <c r="H12" s="31" t="n">
        <v>-0.0225892575699466</v>
      </c>
      <c r="I12" s="31" t="n">
        <v>-0.721946669342441</v>
      </c>
      <c r="J12" s="31" t="s">
        <v>59</v>
      </c>
      <c r="K12" s="31" t="n">
        <v>-0.8970548</v>
      </c>
      <c r="L12" s="32" t="n">
        <v>-0.146930269403989</v>
      </c>
    </row>
    <row r="13" s="2" customFormat="true" ht="14.25" hidden="false" customHeight="false" outlineLevel="0" collapsed="false">
      <c r="A13" s="33" t="n">
        <v>10</v>
      </c>
      <c r="B13" s="29" t="s">
        <v>15</v>
      </c>
      <c r="C13" s="30" t="n">
        <v>40253</v>
      </c>
      <c r="D13" s="30" t="n">
        <v>40366</v>
      </c>
      <c r="E13" s="31" t="n">
        <v>-0.00689655172413795</v>
      </c>
      <c r="F13" s="31" t="n">
        <v>-0.0270270270270271</v>
      </c>
      <c r="G13" s="31" t="n">
        <v>-0.0463576158940398</v>
      </c>
      <c r="H13" s="31" t="n">
        <v>0</v>
      </c>
      <c r="I13" s="31" t="n">
        <v>0.116279069767442</v>
      </c>
      <c r="J13" s="31" t="n">
        <v>-0.0270270270270271</v>
      </c>
      <c r="K13" s="31" t="n">
        <v>0.44</v>
      </c>
      <c r="L13" s="32" t="n">
        <v>0.0270586572177416</v>
      </c>
    </row>
    <row r="14" s="2" customFormat="true" ht="14.25" hidden="false" customHeight="false" outlineLevel="0" collapsed="false">
      <c r="A14" s="33" t="n">
        <v>11</v>
      </c>
      <c r="B14" s="29" t="s">
        <v>25</v>
      </c>
      <c r="C14" s="30" t="n">
        <v>40114</v>
      </c>
      <c r="D14" s="30" t="n">
        <v>40401</v>
      </c>
      <c r="E14" s="31" t="n">
        <v>-0.000116666037946689</v>
      </c>
      <c r="F14" s="31" t="n">
        <v>-0.00298717733943488</v>
      </c>
      <c r="G14" s="31" t="n">
        <v>0.0256079169348491</v>
      </c>
      <c r="H14" s="31" t="n">
        <v>0.021931247485693</v>
      </c>
      <c r="I14" s="31" t="n">
        <v>-0.0401160195828537</v>
      </c>
      <c r="J14" s="31" t="n">
        <v>-0.00534762294970237</v>
      </c>
      <c r="K14" s="31" t="n">
        <v>0.0867361999999996</v>
      </c>
      <c r="L14" s="32" t="n">
        <v>0.00615224084467414</v>
      </c>
    </row>
    <row r="15" s="2" customFormat="true" ht="14.25" hidden="false" customHeight="false" outlineLevel="0" collapsed="false">
      <c r="A15" s="33" t="n">
        <v>12</v>
      </c>
      <c r="B15" s="29" t="s">
        <v>20</v>
      </c>
      <c r="C15" s="30" t="n">
        <v>40226</v>
      </c>
      <c r="D15" s="30" t="n">
        <v>40430</v>
      </c>
      <c r="E15" s="31" t="n">
        <v>0.00144331637453754</v>
      </c>
      <c r="F15" s="31" t="n">
        <v>0.0102921901905353</v>
      </c>
      <c r="G15" s="31" t="n">
        <v>0.0341639734648751</v>
      </c>
      <c r="H15" s="31" t="n">
        <v>0.0534194744468004</v>
      </c>
      <c r="I15" s="31" t="n">
        <v>0.0964414367704674</v>
      </c>
      <c r="J15" s="31" t="n">
        <v>0.0171969926698943</v>
      </c>
      <c r="K15" s="31" t="n">
        <v>3.86388</v>
      </c>
      <c r="L15" s="32" t="n">
        <v>0.124488024189458</v>
      </c>
    </row>
    <row r="16" s="2" customFormat="true" ht="14.25" hidden="false" customHeight="false" outlineLevel="0" collapsed="false">
      <c r="A16" s="33" t="n">
        <v>13</v>
      </c>
      <c r="B16" s="29" t="s">
        <v>31</v>
      </c>
      <c r="C16" s="30" t="n">
        <v>40427</v>
      </c>
      <c r="D16" s="30" t="n">
        <v>40543</v>
      </c>
      <c r="E16" s="31" t="n">
        <v>0.00803926809554301</v>
      </c>
      <c r="F16" s="31" t="n">
        <v>0.0174384099145295</v>
      </c>
      <c r="G16" s="31" t="n">
        <v>0.0471988731377568</v>
      </c>
      <c r="H16" s="31" t="n">
        <v>0.098132820543412</v>
      </c>
      <c r="I16" s="31" t="n">
        <v>0.185200724096891</v>
      </c>
      <c r="J16" s="31" t="n">
        <v>0.0321063005423381</v>
      </c>
      <c r="K16" s="31" t="n">
        <v>4.03289360000001</v>
      </c>
      <c r="L16" s="32" t="n">
        <v>0.130520895058265</v>
      </c>
    </row>
    <row r="17" s="2" customFormat="true" ht="14.25" hidden="false" customHeight="false" outlineLevel="0" collapsed="false">
      <c r="A17" s="33" t="n">
        <v>14</v>
      </c>
      <c r="B17" s="29" t="s">
        <v>28</v>
      </c>
      <c r="C17" s="30" t="n">
        <v>40444</v>
      </c>
      <c r="D17" s="30" t="n">
        <v>40638</v>
      </c>
      <c r="E17" s="31" t="n">
        <v>0.00103833271569265</v>
      </c>
      <c r="F17" s="31" t="n">
        <v>0.0146755290167115</v>
      </c>
      <c r="G17" s="31" t="n">
        <v>0.0374915604139185</v>
      </c>
      <c r="H17" s="31" t="n">
        <v>0.052828324264621</v>
      </c>
      <c r="I17" s="31" t="n">
        <v>0.120741044647756</v>
      </c>
      <c r="J17" s="31" t="n">
        <v>0.00779541594810618</v>
      </c>
      <c r="K17" s="31" t="n">
        <v>0.8419759</v>
      </c>
      <c r="L17" s="32" t="n">
        <v>0.0484434517004102</v>
      </c>
    </row>
    <row r="18" s="2" customFormat="true" ht="14.25" hidden="false" customHeight="false" outlineLevel="0" collapsed="false">
      <c r="A18" s="33" t="n">
        <v>15</v>
      </c>
      <c r="B18" s="29" t="s">
        <v>19</v>
      </c>
      <c r="C18" s="30" t="n">
        <v>40427</v>
      </c>
      <c r="D18" s="30" t="n">
        <v>40708</v>
      </c>
      <c r="E18" s="31" t="n">
        <v>0.00571839767497506</v>
      </c>
      <c r="F18" s="31" t="n">
        <v>0.0145789921451678</v>
      </c>
      <c r="G18" s="31" t="n">
        <v>0.0456130227835092</v>
      </c>
      <c r="H18" s="31" t="n">
        <v>0.099211785915108</v>
      </c>
      <c r="I18" s="31" t="n">
        <v>0.202584802868254</v>
      </c>
      <c r="J18" s="31" t="n">
        <v>0.0297163980585509</v>
      </c>
      <c r="K18" s="31" t="n">
        <v>5.443871</v>
      </c>
      <c r="L18" s="32" t="n">
        <v>0.157735719236416</v>
      </c>
    </row>
    <row r="19" s="2" customFormat="true" ht="14.25" hidden="false" customHeight="false" outlineLevel="0" collapsed="false">
      <c r="A19" s="33" t="n">
        <v>16</v>
      </c>
      <c r="B19" s="29" t="s">
        <v>24</v>
      </c>
      <c r="C19" s="30" t="n">
        <v>41026</v>
      </c>
      <c r="D19" s="30" t="n">
        <v>41242</v>
      </c>
      <c r="E19" s="31" t="n">
        <v>0.0030137017419658</v>
      </c>
      <c r="F19" s="31" t="n">
        <v>0.0120500798414891</v>
      </c>
      <c r="G19" s="31" t="n">
        <v>0.0359298413002551</v>
      </c>
      <c r="H19" s="31" t="n">
        <v>0.063078969597137</v>
      </c>
      <c r="I19" s="31" t="n">
        <v>0.161766764178681</v>
      </c>
      <c r="J19" s="31" t="n">
        <v>0.00315169537734628</v>
      </c>
      <c r="K19" s="31" t="n">
        <v>2.179076</v>
      </c>
      <c r="L19" s="32" t="n">
        <v>0.108202403997622</v>
      </c>
    </row>
    <row r="20" customFormat="false" ht="15.75" hidden="false" customHeight="false" outlineLevel="0" collapsed="false">
      <c r="A20" s="34"/>
      <c r="B20" s="35" t="s">
        <v>60</v>
      </c>
      <c r="C20" s="36" t="s">
        <v>44</v>
      </c>
      <c r="D20" s="36" t="s">
        <v>44</v>
      </c>
      <c r="E20" s="37" t="n">
        <f aca="false">AVERAGE(E4:E19)</f>
        <v>0.00129979447007336</v>
      </c>
      <c r="F20" s="37" t="n">
        <f aca="false">AVERAGE(F4:F19)</f>
        <v>0.00381281320770272</v>
      </c>
      <c r="G20" s="37" t="n">
        <f aca="false">AVERAGE(G4:G19)</f>
        <v>0.00256324847415908</v>
      </c>
      <c r="H20" s="37" t="n">
        <f aca="false">AVERAGE(H4:H19)</f>
        <v>0.028003226492644</v>
      </c>
      <c r="I20" s="37" t="n">
        <f aca="false">AVERAGE(I4:I19)</f>
        <v>0.0272657515452847</v>
      </c>
      <c r="J20" s="37" t="n">
        <f aca="false">AVERAGE(J4:J19)</f>
        <v>0.0085207084122455</v>
      </c>
      <c r="K20" s="36" t="s">
        <v>44</v>
      </c>
      <c r="L20" s="37" t="n">
        <f aca="false">AVERAGE(L4:L19)</f>
        <v>0.050963534030835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38" t="s">
        <v>6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  <row r="32" s="39" customFormat="true" ht="14.25" hidden="false" customHeight="false" outlineLevel="0" collapsed="false">
      <c r="C32" s="40"/>
      <c r="D32" s="40"/>
      <c r="E32" s="41"/>
      <c r="F32" s="41"/>
      <c r="G32" s="41"/>
      <c r="H32" s="41"/>
      <c r="I32" s="41"/>
      <c r="J32" s="41"/>
      <c r="K32" s="41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62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7</v>
      </c>
      <c r="C2" s="45" t="s">
        <v>63</v>
      </c>
      <c r="D2" s="45"/>
      <c r="E2" s="44" t="s">
        <v>64</v>
      </c>
      <c r="F2" s="44"/>
      <c r="G2" s="46" t="s">
        <v>65</v>
      </c>
    </row>
    <row r="3" customFormat="false" ht="15.75" hidden="false" customHeight="false" outlineLevel="0" collapsed="false">
      <c r="A3" s="24"/>
      <c r="B3" s="44"/>
      <c r="C3" s="47" t="s">
        <v>66</v>
      </c>
      <c r="D3" s="48" t="s">
        <v>67</v>
      </c>
      <c r="E3" s="48" t="s">
        <v>68</v>
      </c>
      <c r="F3" s="48" t="s">
        <v>67</v>
      </c>
      <c r="G3" s="46"/>
    </row>
    <row r="4" customFormat="false" ht="14.25" hidden="false" customHeight="false" outlineLevel="0" collapsed="false">
      <c r="A4" s="49" t="n">
        <v>1</v>
      </c>
      <c r="B4" s="50" t="s">
        <v>19</v>
      </c>
      <c r="C4" s="51" t="n">
        <v>38.2145800000001</v>
      </c>
      <c r="D4" s="52" t="n">
        <v>0.00571839750757192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16</v>
      </c>
      <c r="C5" s="51" t="n">
        <v>15.1719499999993</v>
      </c>
      <c r="D5" s="52" t="n">
        <v>0.00163498935123996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31</v>
      </c>
      <c r="C6" s="51" t="n">
        <v>14.69054</v>
      </c>
      <c r="D6" s="52" t="n">
        <v>0.00803926554743921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24</v>
      </c>
      <c r="C7" s="51" t="n">
        <v>12.1850900000003</v>
      </c>
      <c r="D7" s="52" t="n">
        <v>0.00301360341912493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20</v>
      </c>
      <c r="C8" s="51" t="n">
        <v>8.80702000000049</v>
      </c>
      <c r="D8" s="52" t="n">
        <v>0.0014437189872732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3</v>
      </c>
      <c r="C9" s="51" t="n">
        <v>8.4689299999997</v>
      </c>
      <c r="D9" s="52" t="n">
        <v>0.00179579224312266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33</v>
      </c>
      <c r="C10" s="51" t="n">
        <v>4.04864000000013</v>
      </c>
      <c r="D10" s="52" t="n">
        <v>0.00271729391288426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8</v>
      </c>
      <c r="C11" s="51" t="n">
        <v>2.73602000000002</v>
      </c>
      <c r="D11" s="52" t="n">
        <v>0.00103834821532378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4</v>
      </c>
      <c r="C12" s="51" t="n">
        <v>1.88506999999995</v>
      </c>
      <c r="D12" s="52" t="n">
        <v>0.00180688694144418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40</v>
      </c>
      <c r="C13" s="51" t="n">
        <v>-0.0226399999999849</v>
      </c>
      <c r="D13" s="52" t="n">
        <v>-9.92019674939378E-005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25</v>
      </c>
      <c r="C14" s="51" t="n">
        <v>-0.325149999999907</v>
      </c>
      <c r="D14" s="52" t="n">
        <v>-0.000116587587903566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7</v>
      </c>
      <c r="C15" s="51" t="n">
        <v>-1.02088</v>
      </c>
      <c r="D15" s="52" t="n">
        <v>-0.00138654241931144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32</v>
      </c>
      <c r="C16" s="51" t="n">
        <v>-6.5342100000002</v>
      </c>
      <c r="D16" s="52" t="n">
        <v>-0.00433052032419073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12</v>
      </c>
      <c r="C17" s="51" t="n">
        <v>74.7586900000013</v>
      </c>
      <c r="D17" s="52" t="n">
        <v>0.00302906354909708</v>
      </c>
      <c r="E17" s="53" t="n">
        <v>-14</v>
      </c>
      <c r="F17" s="52" t="n">
        <v>-0.000315194632685683</v>
      </c>
      <c r="G17" s="54" t="n">
        <v>-7.77471622892177</v>
      </c>
    </row>
    <row r="18" customFormat="false" ht="14.25" hidden="false" customHeight="false" outlineLevel="0" collapsed="false">
      <c r="A18" s="55" t="n">
        <v>15</v>
      </c>
      <c r="B18" s="50" t="s">
        <v>15</v>
      </c>
      <c r="C18" s="51" t="n">
        <v>-98.8842799999993</v>
      </c>
      <c r="D18" s="52" t="n">
        <v>-0.0104847443986786</v>
      </c>
      <c r="E18" s="53" t="n">
        <v>-25252</v>
      </c>
      <c r="F18" s="52" t="n">
        <v>-0.00387915983898998</v>
      </c>
      <c r="G18" s="54" t="n">
        <v>-36.5853389551188</v>
      </c>
    </row>
    <row r="19" customFormat="false" ht="14.25" hidden="false" customHeight="false" outlineLevel="0" collapsed="false">
      <c r="A19" s="55" t="n">
        <v>16</v>
      </c>
      <c r="B19" s="50" t="s">
        <v>9</v>
      </c>
      <c r="C19" s="51" t="n">
        <v>161.608650000006</v>
      </c>
      <c r="D19" s="52" t="n">
        <v>0.00217009285227714</v>
      </c>
      <c r="E19" s="53" t="n">
        <v>-10</v>
      </c>
      <c r="F19" s="52" t="n">
        <v>-0.000901063254640476</v>
      </c>
      <c r="G19" s="54" t="n">
        <v>-67.1029426202904</v>
      </c>
    </row>
    <row r="20" customFormat="false" ht="15.75" hidden="false" customHeight="false" outlineLevel="0" collapsed="false">
      <c r="A20" s="56"/>
      <c r="B20" s="57" t="s">
        <v>43</v>
      </c>
      <c r="C20" s="58" t="n">
        <v>235.788020000008</v>
      </c>
      <c r="D20" s="59" t="n">
        <v>0.00155469174636925</v>
      </c>
      <c r="E20" s="60" t="n">
        <v>-25276</v>
      </c>
      <c r="F20" s="59" t="n">
        <v>-0.00381336421520675</v>
      </c>
      <c r="G20" s="61" t="n">
        <v>-111.462997804331</v>
      </c>
    </row>
    <row r="22" customFormat="false" ht="14.25" hidden="false" customHeight="false" outlineLevel="0" collapsed="false">
      <c r="D22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7</v>
      </c>
      <c r="C1" s="66" t="s">
        <v>51</v>
      </c>
      <c r="D1" s="64"/>
      <c r="E1" s="64"/>
    </row>
    <row r="2" customFormat="false" ht="14.25" hidden="false" customHeight="false" outlineLevel="0" collapsed="false">
      <c r="B2" s="29" t="s">
        <v>15</v>
      </c>
      <c r="C2" s="31" t="n">
        <v>-0.00689655172413795</v>
      </c>
    </row>
    <row r="3" customFormat="false" ht="14.25" hidden="false" customHeight="false" outlineLevel="0" collapsed="false">
      <c r="A3" s="64"/>
      <c r="B3" s="29" t="s">
        <v>32</v>
      </c>
      <c r="C3" s="31" t="n">
        <v>-0.00433062397502715</v>
      </c>
      <c r="D3" s="64"/>
      <c r="E3" s="64"/>
    </row>
    <row r="4" customFormat="false" ht="14.25" hidden="false" customHeight="false" outlineLevel="0" collapsed="false">
      <c r="A4" s="64"/>
      <c r="B4" s="29" t="s">
        <v>37</v>
      </c>
      <c r="C4" s="31" t="n">
        <v>-0.00138721790024887</v>
      </c>
      <c r="D4" s="64"/>
      <c r="E4" s="64"/>
    </row>
    <row r="5" customFormat="false" ht="14.25" hidden="false" customHeight="false" outlineLevel="0" collapsed="false">
      <c r="A5" s="64"/>
      <c r="B5" s="29" t="s">
        <v>25</v>
      </c>
      <c r="C5" s="31" t="n">
        <v>-0.000116666037946689</v>
      </c>
      <c r="D5" s="64"/>
      <c r="E5" s="64"/>
    </row>
    <row r="6" customFormat="false" ht="14.25" hidden="false" customHeight="false" outlineLevel="0" collapsed="false">
      <c r="A6" s="64"/>
      <c r="B6" s="29" t="s">
        <v>40</v>
      </c>
      <c r="C6" s="31" t="n">
        <v>-9.90720253631894E-005</v>
      </c>
      <c r="D6" s="64"/>
      <c r="E6" s="64"/>
    </row>
    <row r="7" customFormat="false" ht="14.25" hidden="false" customHeight="false" outlineLevel="0" collapsed="false">
      <c r="A7" s="64"/>
      <c r="B7" s="29" t="s">
        <v>28</v>
      </c>
      <c r="C7" s="31" t="n">
        <v>0.00103833271569265</v>
      </c>
      <c r="D7" s="64"/>
      <c r="E7" s="64"/>
    </row>
    <row r="8" customFormat="false" ht="14.25" hidden="false" customHeight="false" outlineLevel="0" collapsed="false">
      <c r="A8" s="64"/>
      <c r="B8" s="29" t="s">
        <v>20</v>
      </c>
      <c r="C8" s="31" t="n">
        <v>0.00144331637453754</v>
      </c>
      <c r="D8" s="64"/>
      <c r="E8" s="64"/>
    </row>
    <row r="9" customFormat="false" ht="14.25" hidden="false" customHeight="false" outlineLevel="0" collapsed="false">
      <c r="A9" s="64"/>
      <c r="B9" s="29" t="s">
        <v>16</v>
      </c>
      <c r="C9" s="31" t="n">
        <v>0.00163504543996096</v>
      </c>
      <c r="D9" s="64"/>
      <c r="E9" s="64"/>
    </row>
    <row r="10" customFormat="false" ht="14.25" hidden="false" customHeight="false" outlineLevel="0" collapsed="false">
      <c r="A10" s="64"/>
      <c r="B10" s="29" t="s">
        <v>23</v>
      </c>
      <c r="C10" s="31" t="n">
        <v>0.00179485160985604</v>
      </c>
      <c r="D10" s="64"/>
      <c r="E10" s="64"/>
    </row>
    <row r="11" customFormat="false" ht="14.25" hidden="false" customHeight="false" outlineLevel="0" collapsed="false">
      <c r="A11" s="64"/>
      <c r="B11" s="29" t="s">
        <v>34</v>
      </c>
      <c r="C11" s="31" t="n">
        <v>0.00180685241011935</v>
      </c>
      <c r="D11" s="64"/>
      <c r="E11" s="64"/>
    </row>
    <row r="12" customFormat="false" ht="14.25" hidden="false" customHeight="false" outlineLevel="0" collapsed="false">
      <c r="A12" s="64"/>
      <c r="B12" s="29" t="s">
        <v>33</v>
      </c>
      <c r="C12" s="31" t="n">
        <v>0.0027172641442883</v>
      </c>
      <c r="D12" s="64"/>
      <c r="E12" s="64"/>
    </row>
    <row r="13" customFormat="false" ht="14.25" hidden="false" customHeight="false" outlineLevel="0" collapsed="false">
      <c r="A13" s="64"/>
      <c r="B13" s="29" t="s">
        <v>24</v>
      </c>
      <c r="C13" s="31" t="n">
        <v>0.0030137017419658</v>
      </c>
      <c r="D13" s="64"/>
      <c r="E13" s="64"/>
    </row>
    <row r="14" customFormat="false" ht="14.25" hidden="false" customHeight="false" outlineLevel="0" collapsed="false">
      <c r="A14" s="64"/>
      <c r="B14" s="29" t="s">
        <v>9</v>
      </c>
      <c r="C14" s="31" t="n">
        <v>0.00307438277630401</v>
      </c>
      <c r="D14" s="64"/>
      <c r="E14" s="64"/>
    </row>
    <row r="15" customFormat="false" ht="14.25" hidden="false" customHeight="false" outlineLevel="0" collapsed="false">
      <c r="A15" s="64"/>
      <c r="B15" s="29" t="s">
        <v>12</v>
      </c>
      <c r="C15" s="31" t="n">
        <v>0.00334543020065481</v>
      </c>
      <c r="D15" s="64"/>
      <c r="E15" s="64"/>
    </row>
    <row r="16" customFormat="false" ht="14.25" hidden="false" customHeight="false" outlineLevel="0" collapsed="false">
      <c r="A16" s="64"/>
      <c r="B16" s="29" t="s">
        <v>19</v>
      </c>
      <c r="C16" s="31" t="n">
        <v>0.00571839767497506</v>
      </c>
      <c r="D16" s="64"/>
      <c r="E16" s="64"/>
    </row>
    <row r="17" customFormat="false" ht="14.25" hidden="false" customHeight="false" outlineLevel="0" collapsed="false">
      <c r="A17" s="64"/>
      <c r="B17" s="29" t="s">
        <v>31</v>
      </c>
      <c r="C17" s="31" t="n">
        <v>0.00803926809554301</v>
      </c>
      <c r="D17" s="64"/>
      <c r="E17" s="64"/>
    </row>
    <row r="18" customFormat="false" ht="14.25" hidden="false" customHeight="false" outlineLevel="0" collapsed="false">
      <c r="B18" s="29" t="s">
        <v>69</v>
      </c>
      <c r="C18" s="67" t="n">
        <v>-0.00506844680408081</v>
      </c>
    </row>
    <row r="19" customFormat="false" ht="14.25" hidden="false" customHeight="false" outlineLevel="0" collapsed="false">
      <c r="B19" s="64" t="s">
        <v>70</v>
      </c>
      <c r="C19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1" t="s">
        <v>72</v>
      </c>
      <c r="D2" s="71" t="s">
        <v>73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59</v>
      </c>
      <c r="C3" s="73" t="s">
        <v>59</v>
      </c>
      <c r="D3" s="74" t="s">
        <v>59</v>
      </c>
      <c r="E3" s="75" t="s">
        <v>59</v>
      </c>
      <c r="F3" s="76" t="s">
        <v>59</v>
      </c>
      <c r="G3" s="75" t="s">
        <v>59</v>
      </c>
      <c r="H3" s="77" t="s">
        <v>59</v>
      </c>
      <c r="I3" s="78" t="s">
        <v>59</v>
      </c>
      <c r="J3" s="79" t="s">
        <v>59</v>
      </c>
    </row>
    <row r="4" customFormat="false" ht="15.75" hidden="false" customHeight="true" outlineLevel="0" collapsed="false">
      <c r="A4" s="80" t="s">
        <v>43</v>
      </c>
      <c r="B4" s="80"/>
      <c r="C4" s="17" t="s">
        <v>44</v>
      </c>
      <c r="D4" s="17" t="s">
        <v>44</v>
      </c>
      <c r="E4" s="15" t="s">
        <v>59</v>
      </c>
      <c r="F4" s="16" t="s">
        <v>59</v>
      </c>
      <c r="G4" s="17" t="s">
        <v>44</v>
      </c>
      <c r="H4" s="17" t="s">
        <v>44</v>
      </c>
      <c r="I4" s="17" t="s">
        <v>44</v>
      </c>
      <c r="J4" s="81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59</v>
      </c>
      <c r="C4" s="87" t="s">
        <v>59</v>
      </c>
      <c r="D4" s="87" t="s">
        <v>59</v>
      </c>
      <c r="E4" s="88" t="s">
        <v>59</v>
      </c>
      <c r="F4" s="88" t="s">
        <v>59</v>
      </c>
      <c r="G4" s="88" t="s">
        <v>59</v>
      </c>
      <c r="H4" s="88" t="s">
        <v>59</v>
      </c>
      <c r="I4" s="88" t="s">
        <v>59</v>
      </c>
      <c r="J4" s="88" t="s">
        <v>59</v>
      </c>
      <c r="K4" s="89" t="s">
        <v>59</v>
      </c>
      <c r="L4" s="89" t="s">
        <v>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60</v>
      </c>
      <c r="C5" s="90" t="s">
        <v>44</v>
      </c>
      <c r="D5" s="90" t="s">
        <v>44</v>
      </c>
      <c r="E5" s="37" t="s">
        <v>59</v>
      </c>
      <c r="F5" s="37" t="s">
        <v>59</v>
      </c>
      <c r="G5" s="37" t="s">
        <v>59</v>
      </c>
      <c r="H5" s="37" t="s">
        <v>59</v>
      </c>
      <c r="I5" s="37" t="s">
        <v>59</v>
      </c>
      <c r="J5" s="37" t="s">
        <v>59</v>
      </c>
      <c r="K5" s="90" t="s">
        <v>44</v>
      </c>
      <c r="L5" s="37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6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4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7</v>
      </c>
      <c r="C2" s="44" t="s">
        <v>63</v>
      </c>
      <c r="D2" s="44"/>
      <c r="E2" s="44" t="s">
        <v>64</v>
      </c>
      <c r="F2" s="44"/>
      <c r="G2" s="46" t="s">
        <v>65</v>
      </c>
    </row>
    <row r="3" s="39" customFormat="true" ht="15.75" hidden="false" customHeight="false" outlineLevel="0" collapsed="false">
      <c r="A3" s="24"/>
      <c r="B3" s="44"/>
      <c r="C3" s="48" t="s">
        <v>66</v>
      </c>
      <c r="D3" s="48" t="s">
        <v>67</v>
      </c>
      <c r="E3" s="48" t="s">
        <v>68</v>
      </c>
      <c r="F3" s="48" t="s">
        <v>67</v>
      </c>
      <c r="G3" s="46"/>
    </row>
    <row r="4" customFormat="false" ht="14.25" hidden="false" customHeight="true" outlineLevel="0" collapsed="false">
      <c r="A4" s="92" t="n">
        <v>1</v>
      </c>
      <c r="B4" s="93" t="s">
        <v>59</v>
      </c>
      <c r="C4" s="51" t="s">
        <v>59</v>
      </c>
      <c r="D4" s="94" t="s">
        <v>59</v>
      </c>
      <c r="E4" s="53" t="s">
        <v>59</v>
      </c>
      <c r="F4" s="94" t="s">
        <v>59</v>
      </c>
      <c r="G4" s="95" t="s">
        <v>59</v>
      </c>
    </row>
    <row r="5" customFormat="false" ht="15.75" hidden="false" customHeight="false" outlineLevel="0" collapsed="false">
      <c r="A5" s="96"/>
      <c r="B5" s="97" t="s">
        <v>43</v>
      </c>
      <c r="C5" s="58" t="s">
        <v>59</v>
      </c>
      <c r="D5" s="59" t="s">
        <v>59</v>
      </c>
      <c r="E5" s="60" t="s">
        <v>59</v>
      </c>
      <c r="F5" s="59" t="s">
        <v>59</v>
      </c>
      <c r="G5" s="61" t="s">
        <v>59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7</v>
      </c>
      <c r="C1" s="25" t="s">
        <v>51</v>
      </c>
      <c r="D1" s="99"/>
      <c r="E1" s="99"/>
    </row>
    <row r="2" customFormat="false" ht="14.25" hidden="false" customHeight="false" outlineLevel="0" collapsed="false">
      <c r="A2" s="99"/>
      <c r="B2" s="93" t="s">
        <v>59</v>
      </c>
      <c r="C2" s="67" t="s">
        <v>59</v>
      </c>
      <c r="D2" s="99"/>
      <c r="E2" s="99"/>
    </row>
    <row r="3" customFormat="false" ht="14.25" hidden="false" customHeight="false" outlineLevel="0" collapsed="false">
      <c r="A3" s="99"/>
      <c r="B3" s="100" t="s">
        <v>69</v>
      </c>
      <c r="C3" s="101" t="n">
        <v>-0.00506844680408081</v>
      </c>
      <c r="D3" s="99"/>
    </row>
    <row r="4" customFormat="false" ht="14.25" hidden="false" customHeight="false" outlineLevel="0" collapsed="false">
      <c r="B4" s="102" t="s">
        <v>70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48.13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7</v>
      </c>
      <c r="C2" s="9" t="s">
        <v>72</v>
      </c>
      <c r="D2" s="9" t="s">
        <v>73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9</v>
      </c>
      <c r="C3" s="105" t="s">
        <v>80</v>
      </c>
      <c r="D3" s="105" t="s">
        <v>81</v>
      </c>
      <c r="E3" s="106" t="n">
        <v>3637043.44</v>
      </c>
      <c r="F3" s="39" t="n">
        <v>152637</v>
      </c>
      <c r="G3" s="106" t="n">
        <v>23.8281</v>
      </c>
      <c r="H3" s="107" t="n">
        <v>100</v>
      </c>
      <c r="I3" s="105" t="s">
        <v>82</v>
      </c>
      <c r="J3" s="108" t="s">
        <v>14</v>
      </c>
    </row>
    <row r="4" customFormat="false" ht="14.25" hidden="false" customHeight="true" outlineLevel="0" collapsed="false">
      <c r="A4" s="10" t="n">
        <v>2</v>
      </c>
      <c r="B4" s="105" t="s">
        <v>83</v>
      </c>
      <c r="C4" s="105" t="s">
        <v>80</v>
      </c>
      <c r="D4" s="105" t="s">
        <v>84</v>
      </c>
      <c r="E4" s="106" t="n">
        <v>3631751.29</v>
      </c>
      <c r="F4" s="39" t="n">
        <v>173506</v>
      </c>
      <c r="G4" s="106" t="n">
        <v>20.9316</v>
      </c>
      <c r="H4" s="107" t="n">
        <v>10</v>
      </c>
      <c r="I4" s="105" t="s">
        <v>85</v>
      </c>
      <c r="J4" s="108" t="s">
        <v>14</v>
      </c>
    </row>
    <row r="5" customFormat="false" ht="15.75" hidden="false" customHeight="true" outlineLevel="0" collapsed="false">
      <c r="A5" s="80" t="s">
        <v>43</v>
      </c>
      <c r="B5" s="80"/>
      <c r="C5" s="17" t="s">
        <v>44</v>
      </c>
      <c r="D5" s="17" t="s">
        <v>44</v>
      </c>
      <c r="E5" s="109" t="n">
        <f aca="false">SUM(E3:E4)</f>
        <v>7268794.73</v>
      </c>
      <c r="F5" s="110" t="n">
        <f aca="false">SUM(F3:F4)</f>
        <v>326143</v>
      </c>
      <c r="G5" s="17" t="s">
        <v>44</v>
      </c>
      <c r="H5" s="17" t="s">
        <v>44</v>
      </c>
      <c r="I5" s="17" t="s">
        <v>44</v>
      </c>
      <c r="J5" s="81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3-01T09:16:30Z</dcterms:modified>
  <cp:revision>0</cp:revision>
  <dc:subject>Еженедельная аналитика</dc:subject>
  <dc:title>Weekly Analytics</dc:title>
</cp:coreProperties>
</file>