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ргентум</t>
  </si>
  <si>
    <t xml:space="preserve">ТОВ "КУА ОЗОН"</t>
  </si>
  <si>
    <t xml:space="preserve">http://ozonca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Аргентум</c:v>
                </c:pt>
                <c:pt idx="1">
                  <c:v>УНIВЕР.УА/Михайло Грушевський: Фонд Державних Паперiв</c:v>
                </c:pt>
                <c:pt idx="2">
                  <c:v>Надбання</c:v>
                </c:pt>
                <c:pt idx="3">
                  <c:v>КІНТО-Еквіті</c:v>
                </c:pt>
                <c:pt idx="4">
                  <c:v>УНІВЕР.УА/Володимир Великий: Фонд Збалансований</c:v>
                </c:pt>
                <c:pt idx="5">
                  <c:v>УНIВЕР.УА/Тарас Шевченко: Фонд Заощаджень</c:v>
                </c:pt>
                <c:pt idx="6">
                  <c:v>Софіївський</c:v>
                </c:pt>
                <c:pt idx="7">
                  <c:v>КІНТО-Класичний</c:v>
                </c:pt>
                <c:pt idx="8">
                  <c:v>Альтус-Збалансований</c:v>
                </c:pt>
                <c:pt idx="9">
                  <c:v>ТАСК Ресурс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УНІВЕР.УА/Ярослав Мудрий: Фонд Акцi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71930606070989</c:v>
                </c:pt>
                <c:pt idx="1">
                  <c:v>-0.00108812242046352</c:v>
                </c:pt>
                <c:pt idx="2">
                  <c:v>-9.94729178751541E-005</c:v>
                </c:pt>
                <c:pt idx="3">
                  <c:v>0.000117279039096418</c:v>
                </c:pt>
                <c:pt idx="4">
                  <c:v>0.000458360648526224</c:v>
                </c:pt>
                <c:pt idx="5">
                  <c:v>0.000698684796412552</c:v>
                </c:pt>
                <c:pt idx="6">
                  <c:v>0.000750271612944164</c:v>
                </c:pt>
                <c:pt idx="7">
                  <c:v>0.000839212908795961</c:v>
                </c:pt>
                <c:pt idx="8">
                  <c:v>0.00173722252695763</c:v>
                </c:pt>
                <c:pt idx="9">
                  <c:v>0.00253580115608698</c:v>
                </c:pt>
                <c:pt idx="10">
                  <c:v>0.00267491362545935</c:v>
                </c:pt>
                <c:pt idx="11">
                  <c:v>0.00316002587296205</c:v>
                </c:pt>
                <c:pt idx="12">
                  <c:v>0.00486838336183038</c:v>
                </c:pt>
                <c:pt idx="13">
                  <c:v>0.0136573804524578</c:v>
                </c:pt>
                <c:pt idx="14">
                  <c:v>0.01625189620878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1373116"/>
        <c:axId val="25369883"/>
      </c:barChart>
      <c:catAx>
        <c:axId val="4137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369883"/>
        <c:crossesAt val="0"/>
        <c:auto val="1"/>
        <c:lblAlgn val="ctr"/>
        <c:lblOffset val="100"/>
        <c:noMultiLvlLbl val="0"/>
      </c:catAx>
      <c:valAx>
        <c:axId val="2536988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731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8352791"/>
        <c:axId val="52659143"/>
      </c:barChart>
      <c:catAx>
        <c:axId val="9835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659143"/>
        <c:crossesAt val="0"/>
        <c:auto val="1"/>
        <c:lblAlgn val="ctr"/>
        <c:lblOffset val="100"/>
        <c:noMultiLvlLbl val="0"/>
      </c:catAx>
      <c:valAx>
        <c:axId val="5265914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527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</c:v>
                </c:pt>
                <c:pt idx="1">
                  <c:v>0.03169492738069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9736399"/>
        <c:axId val="76470504"/>
      </c:barChart>
      <c:catAx>
        <c:axId val="5973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470504"/>
        <c:crossesAt val="0"/>
        <c:auto val="1"/>
        <c:lblAlgn val="ctr"/>
        <c:lblOffset val="100"/>
        <c:noMultiLvlLbl val="0"/>
      </c:catAx>
      <c:valAx>
        <c:axId val="7647050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36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9933677.81</v>
      </c>
      <c r="D3" s="13" t="n">
        <v>20682</v>
      </c>
      <c r="E3" s="12" t="n">
        <v>7249.48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929539.93</v>
      </c>
      <c r="D4" s="13" t="n">
        <v>44408</v>
      </c>
      <c r="E4" s="12" t="n">
        <v>583.8934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875465.02</v>
      </c>
      <c r="D5" s="13" t="n">
        <v>8326</v>
      </c>
      <c r="E5" s="12" t="n">
        <v>1186.0996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7348918.41</v>
      </c>
      <c r="D6" s="13" t="n">
        <v>1043</v>
      </c>
      <c r="E6" s="12" t="n">
        <v>7045.9429</v>
      </c>
      <c r="F6" s="14" t="n">
        <v>1000</v>
      </c>
      <c r="G6" s="11" t="s">
        <v>16</v>
      </c>
      <c r="H6" s="11" t="s">
        <v>17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291821.82</v>
      </c>
      <c r="D7" s="13" t="n">
        <v>1256</v>
      </c>
      <c r="E7" s="12" t="n">
        <v>5009.41</v>
      </c>
      <c r="F7" s="14" t="n">
        <v>1000</v>
      </c>
      <c r="G7" s="11" t="s">
        <v>20</v>
      </c>
      <c r="H7" s="11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869222.26</v>
      </c>
      <c r="D8" s="13" t="n">
        <v>675</v>
      </c>
      <c r="E8" s="12" t="n">
        <v>7213.66</v>
      </c>
      <c r="F8" s="14" t="n">
        <v>1000</v>
      </c>
      <c r="G8" s="11" t="s">
        <v>20</v>
      </c>
      <c r="H8" s="11" t="s">
        <v>21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597138.44</v>
      </c>
      <c r="D9" s="13" t="n">
        <v>12787</v>
      </c>
      <c r="E9" s="12" t="n">
        <v>359.5166</v>
      </c>
      <c r="F9" s="14" t="n">
        <v>100</v>
      </c>
      <c r="G9" s="11" t="s">
        <v>13</v>
      </c>
      <c r="H9" s="11" t="s">
        <v>14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149743.14</v>
      </c>
      <c r="D10" s="13" t="n">
        <v>1590</v>
      </c>
      <c r="E10" s="12" t="n">
        <v>1980.9705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10</v>
      </c>
      <c r="B11" s="11" t="s">
        <v>27</v>
      </c>
      <c r="C11" s="12" t="n">
        <v>2564257.33</v>
      </c>
      <c r="D11" s="13" t="n">
        <v>2566</v>
      </c>
      <c r="E11" s="12" t="n">
        <v>999.3209</v>
      </c>
      <c r="F11" s="14" t="n">
        <v>1000</v>
      </c>
      <c r="G11" s="11" t="s">
        <v>28</v>
      </c>
      <c r="H11" s="11" t="s">
        <v>29</v>
      </c>
    </row>
    <row r="12" customFormat="false" ht="14.25" hidden="false" customHeight="true" outlineLevel="0" collapsed="false">
      <c r="A12" s="10" t="n">
        <v>11</v>
      </c>
      <c r="B12" s="11" t="s">
        <v>30</v>
      </c>
      <c r="C12" s="12" t="n">
        <v>1993665.48</v>
      </c>
      <c r="D12" s="13" t="n">
        <v>366</v>
      </c>
      <c r="E12" s="12" t="n">
        <v>5447.1734</v>
      </c>
      <c r="F12" s="14" t="n">
        <v>1000</v>
      </c>
      <c r="G12" s="11" t="s">
        <v>16</v>
      </c>
      <c r="H12" s="11" t="s">
        <v>17</v>
      </c>
    </row>
    <row r="13" customFormat="false" ht="14.25" hidden="false" customHeight="true" outlineLevel="0" collapsed="false">
      <c r="A13" s="10" t="n">
        <v>12</v>
      </c>
      <c r="B13" s="11" t="s">
        <v>31</v>
      </c>
      <c r="C13" s="12" t="n">
        <v>1574008.02</v>
      </c>
      <c r="D13" s="13" t="n">
        <v>529</v>
      </c>
      <c r="E13" s="12" t="n">
        <v>2975.4405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3</v>
      </c>
      <c r="B14" s="11" t="s">
        <v>32</v>
      </c>
      <c r="C14" s="12" t="n">
        <v>1427750.61</v>
      </c>
      <c r="D14" s="13" t="n">
        <v>3112</v>
      </c>
      <c r="E14" s="12" t="n">
        <v>458.7888</v>
      </c>
      <c r="F14" s="14" t="n">
        <v>1000</v>
      </c>
      <c r="G14" s="11" t="s">
        <v>13</v>
      </c>
      <c r="H14" s="11" t="s">
        <v>14</v>
      </c>
    </row>
    <row r="15" customFormat="false" ht="14.25" hidden="false" customHeight="true" outlineLevel="0" collapsed="false">
      <c r="A15" s="10" t="n">
        <v>14</v>
      </c>
      <c r="B15" s="11" t="s">
        <v>33</v>
      </c>
      <c r="C15" s="12" t="n">
        <v>1038268.1401</v>
      </c>
      <c r="D15" s="13" t="n">
        <v>953</v>
      </c>
      <c r="E15" s="12" t="n">
        <v>1089.4734</v>
      </c>
      <c r="F15" s="14" t="n">
        <v>10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5</v>
      </c>
      <c r="B16" s="11" t="s">
        <v>36</v>
      </c>
      <c r="C16" s="12" t="n">
        <v>633757.77</v>
      </c>
      <c r="D16" s="13" t="n">
        <v>7881</v>
      </c>
      <c r="E16" s="12" t="n">
        <v>80.4159</v>
      </c>
      <c r="F16" s="14" t="n">
        <v>100</v>
      </c>
      <c r="G16" s="11" t="s">
        <v>37</v>
      </c>
      <c r="H16" s="11" t="s">
        <v>38</v>
      </c>
    </row>
    <row r="17" customFormat="false" ht="14.25" hidden="false" customHeight="true" outlineLevel="0" collapsed="false">
      <c r="A17" s="10" t="n">
        <v>16</v>
      </c>
      <c r="B17" s="11" t="s">
        <v>39</v>
      </c>
      <c r="C17" s="12" t="n">
        <v>178019.51</v>
      </c>
      <c r="D17" s="13" t="n">
        <v>22167</v>
      </c>
      <c r="E17" s="12" t="n">
        <v>8.03083</v>
      </c>
      <c r="F17" s="14" t="n">
        <v>100</v>
      </c>
      <c r="G17" s="11" t="s">
        <v>40</v>
      </c>
      <c r="H17" s="11" t="s">
        <v>41</v>
      </c>
    </row>
    <row r="18" customFormat="false" ht="15.75" hidden="false" customHeight="true" outlineLevel="0" collapsed="false">
      <c r="A18" s="15" t="s">
        <v>42</v>
      </c>
      <c r="B18" s="15"/>
      <c r="C18" s="16" t="n">
        <f aca="false">SUM(C3:C17)</f>
        <v>221405253.6901</v>
      </c>
      <c r="D18" s="17" t="n">
        <f aca="false">SUM(D3:D17)</f>
        <v>128341</v>
      </c>
      <c r="E18" s="18" t="s">
        <v>43</v>
      </c>
      <c r="F18" s="18" t="s">
        <v>43</v>
      </c>
      <c r="G18" s="18" t="s">
        <v>43</v>
      </c>
      <c r="H18" s="19" t="s">
        <v>43</v>
      </c>
    </row>
    <row r="19" customFormat="false" ht="15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0</v>
      </c>
      <c r="F4" s="32" t="n">
        <v>-0.00120281106406073</v>
      </c>
      <c r="G4" s="32" t="n">
        <v>-0.00553494776785579</v>
      </c>
      <c r="H4" s="32" t="n">
        <v>-0.0765075120480183</v>
      </c>
      <c r="I4" s="32" t="n">
        <v>0.0549222058333707</v>
      </c>
      <c r="J4" s="32" t="n">
        <v>-0.0491847569709507</v>
      </c>
      <c r="K4" s="33" t="n">
        <v>-0.778287</v>
      </c>
      <c r="L4" s="33" t="n">
        <v>-0.106286331032865</v>
      </c>
    </row>
    <row r="5" s="1" customFormat="true" ht="14.25" hidden="false" customHeight="false" outlineLevel="0" collapsed="false">
      <c r="A5" s="35" t="n">
        <v>2</v>
      </c>
      <c r="B5" s="87" t="s">
        <v>81</v>
      </c>
      <c r="C5" s="88" t="n">
        <v>41848</v>
      </c>
      <c r="D5" s="88" t="n">
        <v>42032</v>
      </c>
      <c r="E5" s="89" t="n">
        <v>0.031694927380697</v>
      </c>
      <c r="F5" s="89" t="n">
        <v>0.0348161745265563</v>
      </c>
      <c r="G5" s="89" t="n">
        <v>0.0989354789542509</v>
      </c>
      <c r="H5" s="89" t="n">
        <v>0.326098951627737</v>
      </c>
      <c r="I5" s="89" t="n">
        <v>0.458084979564033</v>
      </c>
      <c r="J5" s="89" t="n">
        <v>0.297161659919987</v>
      </c>
      <c r="K5" s="90" t="n">
        <v>1.7398</v>
      </c>
      <c r="L5" s="90" t="n">
        <v>0.111265944425917</v>
      </c>
    </row>
    <row r="6" s="1" customFormat="true" ht="14.25" hidden="false" customHeight="true" outlineLevel="0" collapsed="false">
      <c r="A6" s="35"/>
      <c r="B6" s="36" t="s">
        <v>59</v>
      </c>
      <c r="C6" s="91" t="s">
        <v>43</v>
      </c>
      <c r="D6" s="91" t="s">
        <v>43</v>
      </c>
      <c r="E6" s="38" t="n">
        <f aca="false">AVERAGE(E4:E5)</f>
        <v>0.0158474636903485</v>
      </c>
      <c r="F6" s="38" t="n">
        <f aca="false">AVERAGE(F4:F5)</f>
        <v>0.0168066817312478</v>
      </c>
      <c r="G6" s="38" t="n">
        <f aca="false">AVERAGE(G4:G5)</f>
        <v>0.0467002655931976</v>
      </c>
      <c r="H6" s="38" t="n">
        <f aca="false">AVERAGE(H4:H5)</f>
        <v>0.124795719789859</v>
      </c>
      <c r="I6" s="38" t="n">
        <f aca="false">AVERAGE(I4:I5)</f>
        <v>0.256503592698702</v>
      </c>
      <c r="J6" s="38" t="n">
        <f aca="false">AVERAGE(J4:J5)</f>
        <v>0.123988451474518</v>
      </c>
      <c r="K6" s="91" t="s">
        <v>43</v>
      </c>
      <c r="L6" s="38" t="n">
        <f aca="false">AVERAGE(L4:L5)</f>
        <v>0.00248980669652632</v>
      </c>
    </row>
    <row r="7" s="2" customFormat="true" ht="14.25" hidden="false" customHeight="false" outlineLevel="0" collapsed="false">
      <c r="A7" s="39" t="s">
        <v>6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6</v>
      </c>
      <c r="C2" s="46" t="s">
        <v>62</v>
      </c>
      <c r="D2" s="46"/>
      <c r="E2" s="45" t="s">
        <v>88</v>
      </c>
      <c r="F2" s="45"/>
      <c r="G2" s="47" t="s">
        <v>64</v>
      </c>
    </row>
    <row r="3" s="40" customFormat="true" ht="15.75" hidden="false" customHeight="false" outlineLevel="0" collapsed="false">
      <c r="A3" s="25"/>
      <c r="B3" s="45"/>
      <c r="C3" s="49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false" outlineLevel="0" collapsed="false">
      <c r="A4" s="34" t="n">
        <v>1</v>
      </c>
      <c r="B4" s="115" t="s">
        <v>81</v>
      </c>
      <c r="C4" s="52" t="n">
        <v>146.04369</v>
      </c>
      <c r="D4" s="53" t="n">
        <v>0.0316957263021736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4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2</v>
      </c>
      <c r="C6" s="59" t="n">
        <v>146.04369</v>
      </c>
      <c r="D6" s="60" t="n">
        <v>0.0182741133176663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9</v>
      </c>
    </row>
    <row r="10" customFormat="false" ht="14.25" hidden="true" customHeight="false" outlineLevel="0" collapsed="false">
      <c r="A10" s="40" t="s">
        <v>9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6</v>
      </c>
      <c r="C1" s="9" t="s">
        <v>50</v>
      </c>
      <c r="D1" s="100"/>
    </row>
    <row r="2" customFormat="false" ht="14.25" hidden="false" customHeight="false" outlineLevel="0" collapsed="false">
      <c r="A2" s="100"/>
      <c r="B2" s="30" t="s">
        <v>84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81</v>
      </c>
      <c r="C3" s="68" t="n">
        <v>0.031694927380697</v>
      </c>
      <c r="D3" s="100"/>
    </row>
    <row r="4" customFormat="false" ht="14.25" hidden="false" customHeight="false" outlineLevel="0" collapsed="false">
      <c r="B4" s="30" t="s">
        <v>68</v>
      </c>
      <c r="C4" s="68" t="n">
        <v>0</v>
      </c>
    </row>
    <row r="5" customFormat="false" ht="14.25" hidden="false" customHeight="false" outlineLevel="0" collapsed="false">
      <c r="B5" s="65" t="s">
        <v>69</v>
      </c>
      <c r="C5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839212908795961</v>
      </c>
      <c r="F4" s="32" t="n">
        <v>0.00542650609048723</v>
      </c>
      <c r="G4" s="32" t="n">
        <v>0.030478797734089</v>
      </c>
      <c r="H4" s="32" t="s">
        <v>58</v>
      </c>
      <c r="I4" s="32" t="n">
        <v>0.124300000288827</v>
      </c>
      <c r="J4" s="32" t="n">
        <v>0.0671900508031345</v>
      </c>
      <c r="K4" s="32" t="n">
        <v>4.83893400000001</v>
      </c>
      <c r="L4" s="33" t="n">
        <v>0.0917506266397192</v>
      </c>
    </row>
    <row r="5" s="2" customFormat="true" ht="14.25" hidden="false" customHeight="false" outlineLevel="0" collapsed="false">
      <c r="A5" s="34" t="n">
        <v>2</v>
      </c>
      <c r="B5" s="30" t="s">
        <v>22</v>
      </c>
      <c r="C5" s="31" t="n">
        <v>38828</v>
      </c>
      <c r="D5" s="31" t="n">
        <v>39028</v>
      </c>
      <c r="E5" s="32" t="n">
        <v>0.00173722252695763</v>
      </c>
      <c r="F5" s="32" t="n">
        <v>0.00804489602562297</v>
      </c>
      <c r="G5" s="32" t="n">
        <v>0.025735602552089</v>
      </c>
      <c r="H5" s="32" t="n">
        <v>0.0354352578447175</v>
      </c>
      <c r="I5" s="32" t="n">
        <v>0.0942952582349068</v>
      </c>
      <c r="J5" s="32" t="n">
        <v>0.048593112450704</v>
      </c>
      <c r="K5" s="32" t="n">
        <v>6.21366</v>
      </c>
      <c r="L5" s="33" t="n">
        <v>0.117520649610933</v>
      </c>
    </row>
    <row r="6" s="2" customFormat="true" ht="14.25" hidden="false" customHeight="false" outlineLevel="0" collapsed="false">
      <c r="A6" s="34" t="n">
        <v>3</v>
      </c>
      <c r="B6" s="30" t="s">
        <v>31</v>
      </c>
      <c r="C6" s="31" t="n">
        <v>38919</v>
      </c>
      <c r="D6" s="31" t="n">
        <v>39092</v>
      </c>
      <c r="E6" s="32" t="n">
        <v>0.000458360648526224</v>
      </c>
      <c r="F6" s="32" t="n">
        <v>0.00579954499294311</v>
      </c>
      <c r="G6" s="32" t="n">
        <v>0.0269232529409986</v>
      </c>
      <c r="H6" s="32" t="n">
        <v>0.0574050395393171</v>
      </c>
      <c r="I6" s="32" t="n">
        <v>-0.0562966538696179</v>
      </c>
      <c r="J6" s="32" t="n">
        <v>0.0439048386018206</v>
      </c>
      <c r="K6" s="32" t="n">
        <v>1.9754405</v>
      </c>
      <c r="L6" s="33" t="n">
        <v>0.0638827392146117</v>
      </c>
    </row>
    <row r="7" s="2" customFormat="true" ht="14.25" hidden="false" customHeight="false" outlineLevel="0" collapsed="false">
      <c r="A7" s="34" t="n">
        <v>4</v>
      </c>
      <c r="B7" s="30" t="s">
        <v>15</v>
      </c>
      <c r="C7" s="31" t="n">
        <v>38919</v>
      </c>
      <c r="D7" s="31" t="n">
        <v>39092</v>
      </c>
      <c r="E7" s="32" t="n">
        <v>0.016251896208781</v>
      </c>
      <c r="F7" s="32" t="n">
        <v>-0.0103001083822305</v>
      </c>
      <c r="G7" s="32" t="n">
        <v>0.0342178786781202</v>
      </c>
      <c r="H7" s="32" t="n">
        <v>0.0726674810175945</v>
      </c>
      <c r="I7" s="32" t="n">
        <v>0.113788653719132</v>
      </c>
      <c r="J7" s="32" t="n">
        <v>0.078472567362049</v>
      </c>
      <c r="K7" s="32" t="n">
        <v>0.186099600000001</v>
      </c>
      <c r="L7" s="33" t="n">
        <v>0.0097397742154208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67491362545935</v>
      </c>
      <c r="F8" s="32" t="n">
        <v>0.0110639247435518</v>
      </c>
      <c r="G8" s="32" t="n">
        <v>0.0397037563964264</v>
      </c>
      <c r="H8" s="32" t="n">
        <v>0.0834462938248084</v>
      </c>
      <c r="I8" s="32" t="n">
        <v>0.176487389584826</v>
      </c>
      <c r="J8" s="32" t="n">
        <v>0.103248653559636</v>
      </c>
      <c r="K8" s="32" t="n">
        <v>6.24947999999999</v>
      </c>
      <c r="L8" s="33" t="n">
        <v>0.129673965598638</v>
      </c>
    </row>
    <row r="9" s="2" customFormat="true" ht="14.25" hidden="false" customHeight="false" outlineLevel="0" collapsed="false">
      <c r="A9" s="34" t="n">
        <v>6</v>
      </c>
      <c r="B9" s="30" t="s">
        <v>33</v>
      </c>
      <c r="C9" s="31" t="n">
        <v>39429</v>
      </c>
      <c r="D9" s="31" t="n">
        <v>39618</v>
      </c>
      <c r="E9" s="32" t="n">
        <v>0.00253580115608698</v>
      </c>
      <c r="F9" s="32" t="n">
        <v>0.00276916472581523</v>
      </c>
      <c r="G9" s="32" t="n">
        <v>0.0203913734316192</v>
      </c>
      <c r="H9" s="32" t="n">
        <v>-0.000596996195477817</v>
      </c>
      <c r="I9" s="32" t="n">
        <v>0.0222943491405769</v>
      </c>
      <c r="J9" s="32" t="n">
        <v>0.00601955114457775</v>
      </c>
      <c r="K9" s="32" t="n">
        <v>0.0894734000000008</v>
      </c>
      <c r="L9" s="33" t="n">
        <v>0.00531461125818011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560</v>
      </c>
      <c r="D10" s="31" t="n">
        <v>39770</v>
      </c>
      <c r="E10" s="32" t="n">
        <v>-9.94729178751541E-005</v>
      </c>
      <c r="F10" s="32" t="n">
        <v>-0.020169072707601</v>
      </c>
      <c r="G10" s="32" t="n">
        <v>-0.0236582508240805</v>
      </c>
      <c r="H10" s="32" t="n">
        <v>-0.139332129635476</v>
      </c>
      <c r="I10" s="32" t="n">
        <v>-0.183298921538059</v>
      </c>
      <c r="J10" s="32" t="n">
        <v>-0.149272157924803</v>
      </c>
      <c r="K10" s="32" t="n">
        <v>-0.195841</v>
      </c>
      <c r="L10" s="33" t="n">
        <v>-0.0137427131585193</v>
      </c>
    </row>
    <row r="11" s="2" customFormat="true" ht="14.25" hidden="false" customHeight="false" outlineLevel="0" collapsed="false">
      <c r="A11" s="34" t="n">
        <v>8</v>
      </c>
      <c r="B11" s="30" t="s">
        <v>32</v>
      </c>
      <c r="C11" s="31" t="n">
        <v>39884</v>
      </c>
      <c r="D11" s="31" t="n">
        <v>40001</v>
      </c>
      <c r="E11" s="32" t="n">
        <v>0.000117279039096418</v>
      </c>
      <c r="F11" s="32" t="n">
        <v>-0.00312086411627821</v>
      </c>
      <c r="G11" s="32" t="n">
        <v>-0.00947541504597826</v>
      </c>
      <c r="H11" s="32" t="s">
        <v>58</v>
      </c>
      <c r="I11" s="32" t="n">
        <v>-0.0708716623317759</v>
      </c>
      <c r="J11" s="32" t="n">
        <v>-0.0357917461086067</v>
      </c>
      <c r="K11" s="32" t="n">
        <v>-0.5412112</v>
      </c>
      <c r="L11" s="33" t="n">
        <v>-0.0502339311759933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40031</v>
      </c>
      <c r="D12" s="31" t="n">
        <v>40129</v>
      </c>
      <c r="E12" s="32" t="n">
        <v>-0.0171930606070989</v>
      </c>
      <c r="F12" s="32" t="n">
        <v>-0.019312539534839</v>
      </c>
      <c r="G12" s="32" t="s">
        <v>58</v>
      </c>
      <c r="H12" s="32" t="n">
        <v>-0.2218037171263</v>
      </c>
      <c r="I12" s="32" t="n">
        <v>-0.237652287661115</v>
      </c>
      <c r="J12" s="32" t="s">
        <v>58</v>
      </c>
      <c r="K12" s="32" t="n">
        <v>-0.9196917</v>
      </c>
      <c r="L12" s="33" t="n">
        <v>-0.156990301498838</v>
      </c>
    </row>
    <row r="13" s="2" customFormat="true" ht="14.25" hidden="false" customHeight="false" outlineLevel="0" collapsed="false">
      <c r="A13" s="34" t="n">
        <v>10</v>
      </c>
      <c r="B13" s="30" t="s">
        <v>27</v>
      </c>
      <c r="C13" s="31" t="n">
        <v>40114</v>
      </c>
      <c r="D13" s="31" t="n">
        <v>40401</v>
      </c>
      <c r="E13" s="32" t="n">
        <v>0.000750271612944164</v>
      </c>
      <c r="F13" s="32" t="n">
        <v>0.0010528214864538</v>
      </c>
      <c r="G13" s="32" t="n">
        <v>0.040669509416805</v>
      </c>
      <c r="H13" s="32" t="n">
        <v>-0.079827210394264</v>
      </c>
      <c r="I13" s="32" t="n">
        <v>-0.0642857718043647</v>
      </c>
      <c r="J13" s="32" t="n">
        <v>-0.0853558493578822</v>
      </c>
      <c r="K13" s="32" t="n">
        <v>-0.000679100000000377</v>
      </c>
      <c r="L13" s="33" t="n">
        <v>-4.84465995579386E-005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40226</v>
      </c>
      <c r="D14" s="31" t="n">
        <v>40430</v>
      </c>
      <c r="E14" s="32" t="n">
        <v>0.00316002587296205</v>
      </c>
      <c r="F14" s="32" t="n">
        <v>0.00791943743020696</v>
      </c>
      <c r="G14" s="32" t="n">
        <v>0.0287635926766405</v>
      </c>
      <c r="H14" s="32" t="n">
        <v>0.0360745316949984</v>
      </c>
      <c r="I14" s="32" t="n">
        <v>0.0898669596527679</v>
      </c>
      <c r="J14" s="32" t="n">
        <v>0.0476320935242018</v>
      </c>
      <c r="K14" s="32" t="n">
        <v>4.00941</v>
      </c>
      <c r="L14" s="33" t="n">
        <v>0.122512071397567</v>
      </c>
    </row>
    <row r="15" s="2" customFormat="true" ht="14.25" hidden="false" customHeight="false" outlineLevel="0" collapsed="false">
      <c r="A15" s="34" t="n">
        <v>12</v>
      </c>
      <c r="B15" s="30" t="s">
        <v>30</v>
      </c>
      <c r="C15" s="31" t="n">
        <v>40427</v>
      </c>
      <c r="D15" s="31" t="n">
        <v>40543</v>
      </c>
      <c r="E15" s="32" t="n">
        <v>0.000698684796412552</v>
      </c>
      <c r="F15" s="32" t="n">
        <v>-0.00761072936321983</v>
      </c>
      <c r="G15" s="32" t="n">
        <v>0.0319079381769847</v>
      </c>
      <c r="H15" s="32" t="n">
        <v>0.0939302739753218</v>
      </c>
      <c r="I15" s="32" t="n">
        <v>0.200014583887755</v>
      </c>
      <c r="J15" s="32" t="n">
        <v>0.117063548946596</v>
      </c>
      <c r="K15" s="32" t="n">
        <v>4.44717339999999</v>
      </c>
      <c r="L15" s="33" t="n">
        <v>0.132399571016933</v>
      </c>
    </row>
    <row r="16" s="2" customFormat="true" ht="14.25" hidden="false" customHeight="false" outlineLevel="0" collapsed="false">
      <c r="A16" s="34" t="n">
        <v>13</v>
      </c>
      <c r="B16" s="30" t="s">
        <v>24</v>
      </c>
      <c r="C16" s="31" t="n">
        <v>40444</v>
      </c>
      <c r="D16" s="31" t="n">
        <v>40638</v>
      </c>
      <c r="E16" s="32" t="n">
        <v>0.00486838336183038</v>
      </c>
      <c r="F16" s="32" t="n">
        <v>0.00883895624710851</v>
      </c>
      <c r="G16" s="32" t="n">
        <v>0.0391024098670143</v>
      </c>
      <c r="H16" s="32" t="n">
        <v>0.0831185289401994</v>
      </c>
      <c r="I16" s="32" t="n">
        <v>0.136699406124531</v>
      </c>
      <c r="J16" s="32" t="n">
        <v>0.0838431648472859</v>
      </c>
      <c r="K16" s="32" t="n">
        <v>0.9809705</v>
      </c>
      <c r="L16" s="33" t="n">
        <v>0.0524475602449124</v>
      </c>
    </row>
    <row r="17" s="2" customFormat="true" ht="14.25" hidden="false" customHeight="false" outlineLevel="0" collapsed="false">
      <c r="A17" s="34" t="n">
        <v>14</v>
      </c>
      <c r="B17" s="30" t="s">
        <v>18</v>
      </c>
      <c r="C17" s="31" t="n">
        <v>40427</v>
      </c>
      <c r="D17" s="31" t="n">
        <v>40708</v>
      </c>
      <c r="E17" s="32" t="n">
        <v>-0.00108812242046352</v>
      </c>
      <c r="F17" s="32" t="n">
        <v>0.00254223207805882</v>
      </c>
      <c r="G17" s="32" t="n">
        <v>0.0426501528643204</v>
      </c>
      <c r="H17" s="32" t="n">
        <v>0.102867712512837</v>
      </c>
      <c r="I17" s="32" t="n">
        <v>0.209439779727065</v>
      </c>
      <c r="J17" s="32" t="n">
        <v>0.125926162071562</v>
      </c>
      <c r="K17" s="32" t="n">
        <v>6.04594290000001</v>
      </c>
      <c r="L17" s="33" t="n">
        <v>0.159661603904349</v>
      </c>
    </row>
    <row r="18" s="2" customFormat="true" ht="14.25" hidden="false" customHeight="false" outlineLevel="0" collapsed="false">
      <c r="A18" s="34" t="n">
        <v>15</v>
      </c>
      <c r="B18" s="30" t="s">
        <v>23</v>
      </c>
      <c r="C18" s="31" t="n">
        <v>41026</v>
      </c>
      <c r="D18" s="31" t="n">
        <v>41242</v>
      </c>
      <c r="E18" s="32" t="n">
        <v>0.0136573804524578</v>
      </c>
      <c r="F18" s="32" t="n">
        <v>0.0165987787239521</v>
      </c>
      <c r="G18" s="32" t="n">
        <v>0.0512706921895816</v>
      </c>
      <c r="H18" s="32" t="n">
        <v>0.138635360232392</v>
      </c>
      <c r="I18" s="32" t="n">
        <v>0.244200545484937</v>
      </c>
      <c r="J18" s="32" t="n">
        <v>0.134448144071734</v>
      </c>
      <c r="K18" s="32" t="n">
        <v>2.595166</v>
      </c>
      <c r="L18" s="33" t="n">
        <v>0.115385929389991</v>
      </c>
    </row>
    <row r="19" customFormat="false" ht="15.75" hidden="false" customHeight="false" outlineLevel="0" collapsed="false">
      <c r="A19" s="35"/>
      <c r="B19" s="36" t="s">
        <v>59</v>
      </c>
      <c r="C19" s="37" t="s">
        <v>43</v>
      </c>
      <c r="D19" s="37" t="s">
        <v>43</v>
      </c>
      <c r="E19" s="38" t="n">
        <f aca="false">AVERAGE(E4:E18)</f>
        <v>0.00195791841765819</v>
      </c>
      <c r="F19" s="38" t="n">
        <f aca="false">AVERAGE(F4:F18)</f>
        <v>0.000636196562668793</v>
      </c>
      <c r="G19" s="38" t="n">
        <f aca="false">AVERAGE(G4:G18)</f>
        <v>0.0270486636467593</v>
      </c>
      <c r="H19" s="38" t="n">
        <f aca="false">AVERAGE(H4:H18)</f>
        <v>0.0201554174023591</v>
      </c>
      <c r="I19" s="38" t="n">
        <f aca="false">AVERAGE(I4:I18)</f>
        <v>0.0532654419093594</v>
      </c>
      <c r="J19" s="38" t="n">
        <f aca="false">AVERAGE(J4:J18)</f>
        <v>0.0418515809994292</v>
      </c>
      <c r="K19" s="37" t="s">
        <v>43</v>
      </c>
      <c r="L19" s="38" t="n">
        <f aca="false">AVERAGE(L4:L18)</f>
        <v>0.05195158067055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6</v>
      </c>
      <c r="C2" s="46" t="s">
        <v>62</v>
      </c>
      <c r="D2" s="46"/>
      <c r="E2" s="45" t="s">
        <v>63</v>
      </c>
      <c r="F2" s="45"/>
      <c r="G2" s="47" t="s">
        <v>64</v>
      </c>
    </row>
    <row r="3" customFormat="false" ht="15.75" hidden="false" customHeight="false" outlineLevel="0" collapsed="false">
      <c r="A3" s="25"/>
      <c r="B3" s="45"/>
      <c r="C3" s="48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2409.85938</v>
      </c>
      <c r="D4" s="53" t="n">
        <v>0.0163353918414434</v>
      </c>
      <c r="E4" s="54" t="n">
        <v>278</v>
      </c>
      <c r="F4" s="53" t="n">
        <v>0.0136247794550088</v>
      </c>
      <c r="G4" s="55" t="n">
        <v>2009.9980112107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157.927889999999</v>
      </c>
      <c r="D5" s="53" t="n">
        <v>0.0162518432280998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3</v>
      </c>
      <c r="C6" s="52" t="n">
        <v>61.9380500000007</v>
      </c>
      <c r="D6" s="53" t="n">
        <v>0.01365718042725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21.7445700000003</v>
      </c>
      <c r="D7" s="53" t="n">
        <v>0.00083930607362958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19.8211500000004</v>
      </c>
      <c r="D8" s="53" t="n">
        <v>0.0031602595476126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15.25996</v>
      </c>
      <c r="D9" s="53" t="n">
        <v>0.00486841342693055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2</v>
      </c>
      <c r="C10" s="52" t="n">
        <v>8.44695000000019</v>
      </c>
      <c r="D10" s="53" t="n">
        <v>0.00173777832985252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3</v>
      </c>
      <c r="C11" s="52" t="n">
        <v>2.62619999999995</v>
      </c>
      <c r="D11" s="53" t="n">
        <v>0.00253581850861155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7</v>
      </c>
      <c r="C12" s="52" t="n">
        <v>1.92241999999993</v>
      </c>
      <c r="D12" s="53" t="n">
        <v>0.0007502610187674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0</v>
      </c>
      <c r="C13" s="52" t="n">
        <v>1.39198999999999</v>
      </c>
      <c r="D13" s="53" t="n">
        <v>0.0006986942339929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1</v>
      </c>
      <c r="C14" s="52" t="n">
        <v>0.72114000000013</v>
      </c>
      <c r="D14" s="53" t="n">
        <v>0.000458365228342926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2</v>
      </c>
      <c r="C15" s="52" t="n">
        <v>0.167330000000075</v>
      </c>
      <c r="D15" s="53" t="n">
        <v>0.000117212076061912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6</v>
      </c>
      <c r="C16" s="52" t="n">
        <v>-0.0626600000000326</v>
      </c>
      <c r="D16" s="53" t="n">
        <v>-9.88608082576836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9</v>
      </c>
      <c r="C17" s="52" t="n">
        <v>-3.11407999999999</v>
      </c>
      <c r="D17" s="53" t="n">
        <v>-0.0171921729150291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8</v>
      </c>
      <c r="C18" s="52" t="n">
        <v>-8.00526999999955</v>
      </c>
      <c r="D18" s="53" t="n">
        <v>-0.00108812736793262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2</v>
      </c>
      <c r="C19" s="59" t="n">
        <v>2690.64502</v>
      </c>
      <c r="D19" s="60" t="n">
        <v>0.0123020818607432</v>
      </c>
      <c r="E19" s="61" t="n">
        <v>278</v>
      </c>
      <c r="F19" s="60" t="n">
        <v>0.00217080655614815</v>
      </c>
      <c r="G19" s="62" t="n">
        <v>2009.998011210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6</v>
      </c>
      <c r="C1" s="67" t="s">
        <v>50</v>
      </c>
      <c r="D1" s="65"/>
      <c r="E1" s="65"/>
    </row>
    <row r="2" customFormat="false" ht="14.25" hidden="false" customHeight="false" outlineLevel="0" collapsed="false">
      <c r="B2" s="30" t="s">
        <v>39</v>
      </c>
      <c r="C2" s="32" t="n">
        <v>-0.0171930606070989</v>
      </c>
    </row>
    <row r="3" customFormat="false" ht="14.25" hidden="false" customHeight="false" outlineLevel="0" collapsed="false">
      <c r="A3" s="65"/>
      <c r="B3" s="30" t="s">
        <v>18</v>
      </c>
      <c r="C3" s="32" t="n">
        <v>-0.00108812242046352</v>
      </c>
      <c r="D3" s="65"/>
      <c r="E3" s="65"/>
    </row>
    <row r="4" customFormat="false" ht="14.25" hidden="false" customHeight="false" outlineLevel="0" collapsed="false">
      <c r="A4" s="65"/>
      <c r="B4" s="30" t="s">
        <v>36</v>
      </c>
      <c r="C4" s="32" t="n">
        <v>-9.94729178751541E-005</v>
      </c>
      <c r="D4" s="65"/>
      <c r="E4" s="65"/>
    </row>
    <row r="5" customFormat="false" ht="14.25" hidden="false" customHeight="false" outlineLevel="0" collapsed="false">
      <c r="A5" s="65"/>
      <c r="B5" s="30" t="s">
        <v>32</v>
      </c>
      <c r="C5" s="32" t="n">
        <v>0.000117279039096418</v>
      </c>
      <c r="D5" s="65"/>
      <c r="E5" s="65"/>
    </row>
    <row r="6" customFormat="false" ht="14.25" hidden="false" customHeight="false" outlineLevel="0" collapsed="false">
      <c r="A6" s="65"/>
      <c r="B6" s="30" t="s">
        <v>31</v>
      </c>
      <c r="C6" s="32" t="n">
        <v>0.000458360648526224</v>
      </c>
      <c r="D6" s="65"/>
      <c r="E6" s="65"/>
    </row>
    <row r="7" customFormat="false" ht="14.25" hidden="false" customHeight="false" outlineLevel="0" collapsed="false">
      <c r="A7" s="65"/>
      <c r="B7" s="30" t="s">
        <v>30</v>
      </c>
      <c r="C7" s="32" t="n">
        <v>0.000698684796412552</v>
      </c>
      <c r="D7" s="65"/>
      <c r="E7" s="65"/>
    </row>
    <row r="8" customFormat="false" ht="14.25" hidden="false" customHeight="false" outlineLevel="0" collapsed="false">
      <c r="A8" s="65"/>
      <c r="B8" s="30" t="s">
        <v>27</v>
      </c>
      <c r="C8" s="32" t="n">
        <v>0.000750271612944164</v>
      </c>
      <c r="D8" s="65"/>
      <c r="E8" s="65"/>
    </row>
    <row r="9" customFormat="false" ht="14.25" hidden="false" customHeight="false" outlineLevel="0" collapsed="false">
      <c r="A9" s="65"/>
      <c r="B9" s="30" t="s">
        <v>12</v>
      </c>
      <c r="C9" s="32" t="n">
        <v>0.000839212908795961</v>
      </c>
      <c r="D9" s="65"/>
      <c r="E9" s="65"/>
    </row>
    <row r="10" customFormat="false" ht="14.25" hidden="false" customHeight="false" outlineLevel="0" collapsed="false">
      <c r="A10" s="65"/>
      <c r="B10" s="30" t="s">
        <v>22</v>
      </c>
      <c r="C10" s="32" t="n">
        <v>0.00173722252695763</v>
      </c>
      <c r="D10" s="65"/>
      <c r="E10" s="65"/>
    </row>
    <row r="11" customFormat="false" ht="14.25" hidden="false" customHeight="false" outlineLevel="0" collapsed="false">
      <c r="A11" s="65"/>
      <c r="B11" s="30" t="s">
        <v>33</v>
      </c>
      <c r="C11" s="32" t="n">
        <v>0.00253580115608698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267491362545935</v>
      </c>
      <c r="D12" s="65"/>
      <c r="E12" s="65"/>
    </row>
    <row r="13" customFormat="false" ht="14.25" hidden="false" customHeight="false" outlineLevel="0" collapsed="false">
      <c r="A13" s="65"/>
      <c r="B13" s="30" t="s">
        <v>19</v>
      </c>
      <c r="C13" s="32" t="n">
        <v>0.00316002587296205</v>
      </c>
      <c r="D13" s="65"/>
      <c r="E13" s="65"/>
    </row>
    <row r="14" customFormat="false" ht="14.25" hidden="false" customHeight="false" outlineLevel="0" collapsed="false">
      <c r="A14" s="65"/>
      <c r="B14" s="30" t="s">
        <v>24</v>
      </c>
      <c r="C14" s="32" t="n">
        <v>0.00486838336183038</v>
      </c>
      <c r="D14" s="65"/>
      <c r="E14" s="65"/>
    </row>
    <row r="15" customFormat="false" ht="14.25" hidden="false" customHeight="false" outlineLevel="0" collapsed="false">
      <c r="A15" s="65"/>
      <c r="B15" s="30" t="s">
        <v>23</v>
      </c>
      <c r="C15" s="32" t="n">
        <v>0.0136573804524578</v>
      </c>
      <c r="D15" s="65"/>
      <c r="E15" s="65"/>
    </row>
    <row r="16" customFormat="false" ht="14.25" hidden="false" customHeight="false" outlineLevel="0" collapsed="false">
      <c r="A16" s="65"/>
      <c r="B16" s="30" t="s">
        <v>15</v>
      </c>
      <c r="C16" s="32" t="n">
        <v>0.016251896208781</v>
      </c>
      <c r="D16" s="65"/>
      <c r="E16" s="65"/>
    </row>
    <row r="17" customFormat="false" ht="14.25" hidden="false" customHeight="false" outlineLevel="0" collapsed="false">
      <c r="B17" s="30" t="s">
        <v>68</v>
      </c>
      <c r="C17" s="68" t="n">
        <v>0</v>
      </c>
    </row>
    <row r="18" customFormat="false" ht="14.25" hidden="false" customHeight="false" outlineLevel="0" collapsed="false">
      <c r="B18" s="65" t="s">
        <v>69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6</v>
      </c>
      <c r="C2" s="72" t="s">
        <v>71</v>
      </c>
      <c r="D2" s="72" t="s">
        <v>72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3</v>
      </c>
      <c r="C3" s="74" t="s">
        <v>74</v>
      </c>
      <c r="D3" s="75" t="s">
        <v>75</v>
      </c>
      <c r="E3" s="76" t="n">
        <v>4555792.05</v>
      </c>
      <c r="F3" s="77" t="n">
        <v>4484</v>
      </c>
      <c r="G3" s="76" t="n">
        <v>1016.0107</v>
      </c>
      <c r="H3" s="78" t="n">
        <v>1000</v>
      </c>
      <c r="I3" s="79" t="s">
        <v>13</v>
      </c>
      <c r="J3" s="80" t="s">
        <v>14</v>
      </c>
    </row>
    <row r="4" customFormat="false" ht="15.75" hidden="false" customHeight="true" outlineLevel="0" collapsed="false">
      <c r="A4" s="81" t="s">
        <v>42</v>
      </c>
      <c r="B4" s="81"/>
      <c r="C4" s="18" t="s">
        <v>43</v>
      </c>
      <c r="D4" s="18" t="s">
        <v>43</v>
      </c>
      <c r="E4" s="16" t="n">
        <f aca="false">SUM(E3:E3)</f>
        <v>4555792.05</v>
      </c>
      <c r="F4" s="17" t="n">
        <f aca="false">SUM(F3:F3)</f>
        <v>4484</v>
      </c>
      <c r="G4" s="18" t="s">
        <v>43</v>
      </c>
      <c r="H4" s="18" t="s">
        <v>43</v>
      </c>
      <c r="I4" s="18" t="s">
        <v>43</v>
      </c>
      <c r="J4" s="82" t="s">
        <v>43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6</v>
      </c>
      <c r="C2" s="27" t="s">
        <v>47</v>
      </c>
      <c r="D2" s="28" t="s">
        <v>48</v>
      </c>
      <c r="E2" s="9" t="s">
        <v>49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  <c r="J3" s="8" t="s">
        <v>55</v>
      </c>
      <c r="K3" s="8" t="s">
        <v>56</v>
      </c>
      <c r="L3" s="9" t="s">
        <v>5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3</v>
      </c>
      <c r="C4" s="88" t="n">
        <v>38925</v>
      </c>
      <c r="D4" s="88" t="n">
        <v>39092</v>
      </c>
      <c r="E4" s="89" t="s">
        <v>58</v>
      </c>
      <c r="F4" s="89" t="s">
        <v>58</v>
      </c>
      <c r="G4" s="89" t="n">
        <v>0.0157685407798782</v>
      </c>
      <c r="H4" s="89" t="n">
        <v>0.028710959767092</v>
      </c>
      <c r="I4" s="89" t="n">
        <v>0.0961591140193066</v>
      </c>
      <c r="J4" s="89" t="s">
        <v>58</v>
      </c>
      <c r="K4" s="90" t="n">
        <v>0.0160106999999998</v>
      </c>
      <c r="L4" s="90" t="n">
        <v>0.00090247893852524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9</v>
      </c>
      <c r="C5" s="91" t="s">
        <v>43</v>
      </c>
      <c r="D5" s="91" t="s">
        <v>43</v>
      </c>
      <c r="E5" s="38" t="s">
        <v>58</v>
      </c>
      <c r="F5" s="38" t="s">
        <v>58</v>
      </c>
      <c r="G5" s="38" t="n">
        <f aca="false">AVERAGE(G4)</f>
        <v>0.0157685407798782</v>
      </c>
      <c r="H5" s="38" t="n">
        <f aca="false">AVERAGE(H4:H4)</f>
        <v>0.028710959767092</v>
      </c>
      <c r="I5" s="38" t="n">
        <f aca="false">AVERAGE(I4:I4)</f>
        <v>0.0961591140193066</v>
      </c>
      <c r="J5" s="38" t="s">
        <v>58</v>
      </c>
      <c r="K5" s="91" t="s">
        <v>43</v>
      </c>
      <c r="L5" s="38" t="n">
        <f aca="false">AVERAGE(L4:L4)</f>
        <v>0.00090247893852524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6</v>
      </c>
      <c r="C2" s="45" t="s">
        <v>62</v>
      </c>
      <c r="D2" s="45"/>
      <c r="E2" s="45" t="s">
        <v>63</v>
      </c>
      <c r="F2" s="45"/>
      <c r="G2" s="47" t="s">
        <v>64</v>
      </c>
    </row>
    <row r="3" s="40" customFormat="true" ht="15.75" hidden="false" customHeight="false" outlineLevel="0" collapsed="false">
      <c r="A3" s="25"/>
      <c r="B3" s="45"/>
      <c r="C3" s="49" t="s">
        <v>65</v>
      </c>
      <c r="D3" s="49" t="s">
        <v>66</v>
      </c>
      <c r="E3" s="49" t="s">
        <v>67</v>
      </c>
      <c r="F3" s="49" t="s">
        <v>66</v>
      </c>
      <c r="G3" s="47"/>
    </row>
    <row r="4" customFormat="false" ht="14.25" hidden="false" customHeight="true" outlineLevel="0" collapsed="false">
      <c r="A4" s="93" t="n">
        <v>1</v>
      </c>
      <c r="B4" s="94" t="s">
        <v>73</v>
      </c>
      <c r="C4" s="52" t="s">
        <v>58</v>
      </c>
      <c r="D4" s="95" t="s">
        <v>58</v>
      </c>
      <c r="E4" s="54" t="s">
        <v>58</v>
      </c>
      <c r="F4" s="95" t="s">
        <v>58</v>
      </c>
      <c r="G4" s="96" t="s">
        <v>58</v>
      </c>
    </row>
    <row r="5" customFormat="false" ht="15.75" hidden="false" customHeight="false" outlineLevel="0" collapsed="false">
      <c r="A5" s="97"/>
      <c r="B5" s="98" t="s">
        <v>42</v>
      </c>
      <c r="C5" s="59" t="s">
        <v>58</v>
      </c>
      <c r="D5" s="60" t="s">
        <v>58</v>
      </c>
      <c r="E5" s="61" t="s">
        <v>58</v>
      </c>
      <c r="F5" s="60" t="s">
        <v>58</v>
      </c>
      <c r="G5" s="62" t="s">
        <v>58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6</v>
      </c>
      <c r="C1" s="26" t="s">
        <v>50</v>
      </c>
      <c r="D1" s="100"/>
      <c r="E1" s="100"/>
    </row>
    <row r="2" customFormat="false" ht="14.25" hidden="false" customHeight="false" outlineLevel="0" collapsed="false">
      <c r="A2" s="100"/>
      <c r="B2" s="94" t="s">
        <v>73</v>
      </c>
      <c r="C2" s="68" t="s">
        <v>58</v>
      </c>
      <c r="D2" s="100"/>
      <c r="E2" s="100"/>
    </row>
    <row r="3" customFormat="false" ht="14.25" hidden="false" customHeight="false" outlineLevel="0" collapsed="false">
      <c r="A3" s="100"/>
      <c r="B3" s="30" t="s">
        <v>68</v>
      </c>
      <c r="C3" s="68" t="n">
        <v>0</v>
      </c>
      <c r="D3" s="100"/>
    </row>
    <row r="4" customFormat="false" ht="14.25" hidden="false" customHeight="false" outlineLevel="0" collapsed="false">
      <c r="B4" s="65" t="s">
        <v>69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5.42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6</v>
      </c>
      <c r="C2" s="9" t="s">
        <v>71</v>
      </c>
      <c r="D2" s="9" t="s">
        <v>72</v>
      </c>
      <c r="E2" s="8" t="s">
        <v>3</v>
      </c>
      <c r="F2" s="8" t="s">
        <v>78</v>
      </c>
      <c r="G2" s="8" t="s">
        <v>79</v>
      </c>
      <c r="H2" s="9" t="s">
        <v>8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81</v>
      </c>
      <c r="C3" s="103" t="s">
        <v>74</v>
      </c>
      <c r="D3" s="103" t="s">
        <v>82</v>
      </c>
      <c r="E3" s="104" t="n">
        <v>4753721.35</v>
      </c>
      <c r="F3" s="40" t="n">
        <v>173506</v>
      </c>
      <c r="G3" s="104" t="n">
        <v>27.398</v>
      </c>
      <c r="H3" s="105" t="n">
        <v>10</v>
      </c>
      <c r="I3" s="103" t="s">
        <v>83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4</v>
      </c>
      <c r="C4" s="107" t="s">
        <v>74</v>
      </c>
      <c r="D4" s="107" t="s">
        <v>85</v>
      </c>
      <c r="E4" s="108" t="n">
        <v>3384156.88</v>
      </c>
      <c r="F4" s="40" t="n">
        <v>152637</v>
      </c>
      <c r="G4" s="108" t="n">
        <v>22.1713</v>
      </c>
      <c r="H4" s="109" t="n">
        <v>100</v>
      </c>
      <c r="I4" s="107" t="s">
        <v>86</v>
      </c>
      <c r="J4" s="80" t="s">
        <v>14</v>
      </c>
    </row>
    <row r="5" customFormat="false" ht="15.75" hidden="false" customHeight="true" outlineLevel="0" collapsed="false">
      <c r="A5" s="81" t="s">
        <v>42</v>
      </c>
      <c r="B5" s="81"/>
      <c r="C5" s="18" t="s">
        <v>43</v>
      </c>
      <c r="D5" s="18" t="s">
        <v>43</v>
      </c>
      <c r="E5" s="110" t="n">
        <f aca="false">SUM(E3:E4)</f>
        <v>8137878.23</v>
      </c>
      <c r="F5" s="111" t="n">
        <f aca="false">SUM(F3:F4)</f>
        <v>326143</v>
      </c>
      <c r="G5" s="18" t="s">
        <v>43</v>
      </c>
      <c r="H5" s="18" t="s">
        <v>43</v>
      </c>
      <c r="I5" s="18" t="s">
        <v>43</v>
      </c>
      <c r="J5" s="82" t="s">
        <v>43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8-16T08:28:25Z</dcterms:modified>
  <cp:revision>0</cp:revision>
  <dc:subject>Еженедельная аналитика</dc:subject>
  <dc:title>Weekly Analytics</dc:title>
</cp:coreProperties>
</file>