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IВЕР.УА/Михайло Грушевський: Фонд Державних Паперiв</c:v>
                </c:pt>
                <c:pt idx="1">
                  <c:v>Бонум Оптімум</c:v>
                </c:pt>
                <c:pt idx="2">
                  <c:v>КІНТО-Еквіті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ОТП Фонд Акцій</c:v>
                </c:pt>
                <c:pt idx="6">
                  <c:v>Софіївський</c:v>
                </c:pt>
                <c:pt idx="7">
                  <c:v>Надбання</c:v>
                </c:pt>
                <c:pt idx="8">
                  <c:v>КІНТО-Класичний</c:v>
                </c:pt>
                <c:pt idx="9">
                  <c:v>УНІВЕР.УА/Володимир Великий: Фонд Збалансований</c:v>
                </c:pt>
                <c:pt idx="10">
                  <c:v>Альтус-Депозит</c:v>
                </c:pt>
                <c:pt idx="11">
                  <c:v>ОТП Класичний</c:v>
                </c:pt>
                <c:pt idx="12">
                  <c:v>ТАСК Ресурс</c:v>
                </c:pt>
                <c:pt idx="13">
                  <c:v>КІНТО-Казначейський</c:v>
                </c:pt>
                <c:pt idx="14">
                  <c:v>ВСІ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880051688920792</c:v>
                </c:pt>
                <c:pt idx="1">
                  <c:v>0</c:v>
                </c:pt>
                <c:pt idx="2">
                  <c:v>0.000733693859949813</c:v>
                </c:pt>
                <c:pt idx="3">
                  <c:v>0.00152605492486813</c:v>
                </c:pt>
                <c:pt idx="4">
                  <c:v>0.00186713137954886</c:v>
                </c:pt>
                <c:pt idx="5">
                  <c:v>0.00211425979638524</c:v>
                </c:pt>
                <c:pt idx="6">
                  <c:v>0.00228533463260816</c:v>
                </c:pt>
                <c:pt idx="7">
                  <c:v>0.00265487922596153</c:v>
                </c:pt>
                <c:pt idx="8">
                  <c:v>0.00273865501706827</c:v>
                </c:pt>
                <c:pt idx="9">
                  <c:v>0.00290298359884766</c:v>
                </c:pt>
                <c:pt idx="10">
                  <c:v>0.00443419661105993</c:v>
                </c:pt>
                <c:pt idx="11">
                  <c:v>0.00471642933449057</c:v>
                </c:pt>
                <c:pt idx="12">
                  <c:v>0.00491497890180859</c:v>
                </c:pt>
                <c:pt idx="13">
                  <c:v>0.00632721466242714</c:v>
                </c:pt>
                <c:pt idx="14">
                  <c:v>0.00710528147181466</c:v>
                </c:pt>
                <c:pt idx="15">
                  <c:v>0.0216531748932536</c:v>
                </c:pt>
                <c:pt idx="16">
                  <c:v>-0.00924110527278899</c:v>
                </c:pt>
                <c:pt idx="17">
                  <c:v>-0.00963406259197486</c:v>
                </c:pt>
              </c:numCache>
            </c:numRef>
          </c:val>
        </c:ser>
        <c:gapWidth val="40"/>
        <c:overlap val="0"/>
        <c:axId val="7549960"/>
        <c:axId val="36861256"/>
      </c:barChart>
      <c:catAx>
        <c:axId val="7549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861256"/>
        <c:crossesAt val="0"/>
        <c:auto val="1"/>
        <c:lblAlgn val="ctr"/>
        <c:lblOffset val="100"/>
        <c:noMultiLvlLbl val="0"/>
      </c:catAx>
      <c:valAx>
        <c:axId val="36861256"/>
        <c:scaling>
          <c:orientation val="minMax"/>
          <c:max val="0.03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996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0.00086127071919706</c:v>
                </c:pt>
                <c:pt idx="1">
                  <c:v>0.00499601960736174</c:v>
                </c:pt>
                <c:pt idx="2">
                  <c:v>-0.00924110527278899</c:v>
                </c:pt>
                <c:pt idx="3">
                  <c:v>-0.00963406259197486</c:v>
                </c:pt>
              </c:numCache>
            </c:numRef>
          </c:val>
        </c:ser>
        <c:gapWidth val="40"/>
        <c:overlap val="0"/>
        <c:axId val="62387671"/>
        <c:axId val="53372061"/>
      </c:barChart>
      <c:catAx>
        <c:axId val="62387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372061"/>
        <c:crossesAt val="0"/>
        <c:auto val="1"/>
        <c:lblAlgn val="ctr"/>
        <c:lblOffset val="100"/>
        <c:noMultiLvlLbl val="0"/>
      </c:catAx>
      <c:valAx>
        <c:axId val="5337206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8767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830298134835354</c:v>
                </c:pt>
                <c:pt idx="1">
                  <c:v>0.213321447661671</c:v>
                </c:pt>
                <c:pt idx="2">
                  <c:v>-0.00924110527278899</c:v>
                </c:pt>
                <c:pt idx="3">
                  <c:v>-0.00963406259197486</c:v>
                </c:pt>
              </c:numCache>
            </c:numRef>
          </c:val>
        </c:ser>
        <c:gapWidth val="40"/>
        <c:overlap val="0"/>
        <c:axId val="28061738"/>
        <c:axId val="10248110"/>
      </c:barChart>
      <c:catAx>
        <c:axId val="28061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248110"/>
        <c:crossesAt val="0"/>
        <c:auto val="1"/>
        <c:lblAlgn val="ctr"/>
        <c:lblOffset val="100"/>
        <c:noMultiLvlLbl val="0"/>
      </c:catAx>
      <c:valAx>
        <c:axId val="10248110"/>
        <c:scaling>
          <c:orientation val="minMax"/>
          <c:max val="0.2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61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126556.2</v>
      </c>
      <c r="D3" s="13" t="n">
        <v>46701</v>
      </c>
      <c r="E3" s="12" t="n">
        <v>623.68163850881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807069.81</v>
      </c>
      <c r="D4" s="13" t="n">
        <v>6884196</v>
      </c>
      <c r="E4" s="12" t="n">
        <v>1.4245773667687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46942.55</v>
      </c>
      <c r="D5" s="13" t="n">
        <v>2075</v>
      </c>
      <c r="E5" s="12" t="n">
        <v>3685.2735180722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878382.14</v>
      </c>
      <c r="D6" s="13" t="n">
        <v>1450</v>
      </c>
      <c r="E6" s="12" t="n">
        <v>4054.05664827586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47927.6901</v>
      </c>
      <c r="D7" s="13" t="n">
        <v>3571</v>
      </c>
      <c r="E7" s="12" t="n">
        <v>1413.5893839540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49677.63</v>
      </c>
      <c r="D8" s="13" t="n">
        <v>4157</v>
      </c>
      <c r="E8" s="12" t="n">
        <v>1166.62921096945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58647.92</v>
      </c>
      <c r="D9" s="13" t="n">
        <v>1256</v>
      </c>
      <c r="E9" s="12" t="n">
        <v>3470.2610828025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08122.37</v>
      </c>
      <c r="D10" s="13" t="n">
        <v>678</v>
      </c>
      <c r="E10" s="12" t="n">
        <v>5174.2217846607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396808.15</v>
      </c>
      <c r="D11" s="13" t="n">
        <v>10046</v>
      </c>
      <c r="E11" s="12" t="n">
        <v>238.583331674298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35697.39</v>
      </c>
      <c r="D12" s="13" t="n">
        <v>1372</v>
      </c>
      <c r="E12" s="12" t="n">
        <v>1265.08556122449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63135.54</v>
      </c>
      <c r="D13" s="13" t="n">
        <v>576</v>
      </c>
      <c r="E13" s="12" t="n">
        <v>2887.38809027778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56969.33</v>
      </c>
      <c r="D14" s="13" t="n">
        <v>1832</v>
      </c>
      <c r="E14" s="12" t="n">
        <v>740.703782751092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93388.23</v>
      </c>
      <c r="D15" s="13" t="n">
        <v>366</v>
      </c>
      <c r="E15" s="12" t="n">
        <v>3260.62357923497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80399.6701</v>
      </c>
      <c r="D16" s="13" t="n">
        <v>953</v>
      </c>
      <c r="E16" s="12" t="n">
        <v>1133.6827598111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63555.48</v>
      </c>
      <c r="D17" s="13" t="n">
        <v>7307</v>
      </c>
      <c r="E17" s="12" t="n">
        <v>104.496439031066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1221.4599</v>
      </c>
      <c r="D18" s="13" t="n">
        <v>8840</v>
      </c>
      <c r="E18" s="12" t="n">
        <v>36.33726921945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0734501.5601</v>
      </c>
      <c r="D19" s="18" t="n">
        <f aca="false">SUM(D3:D18)</f>
        <v>6975376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6</v>
      </c>
      <c r="C4" s="32" t="n">
        <v>38945</v>
      </c>
      <c r="D4" s="32" t="n">
        <v>39016</v>
      </c>
      <c r="E4" s="33" t="n">
        <v>0.213321447661671</v>
      </c>
      <c r="F4" s="33" t="n">
        <v>0.195558749983028</v>
      </c>
      <c r="G4" s="33" t="n">
        <v>0.171509145864238</v>
      </c>
      <c r="H4" s="33" t="n">
        <v>0.106045485745075</v>
      </c>
      <c r="I4" s="33" t="n">
        <v>0.212197605914925</v>
      </c>
      <c r="J4" s="33" t="n">
        <v>0.192271481810501</v>
      </c>
      <c r="K4" s="34" t="n">
        <v>-0.671004305524692</v>
      </c>
      <c r="L4" s="34" t="n">
        <v>-0.0805790944869971</v>
      </c>
    </row>
    <row r="5" s="1" customFormat="true" ht="14.25" hidden="false" customHeight="false" outlineLevel="0" collapsed="false">
      <c r="A5" s="100" t="n">
        <v>2</v>
      </c>
      <c r="B5" s="31" t="s">
        <v>83</v>
      </c>
      <c r="C5" s="32" t="n">
        <v>40555</v>
      </c>
      <c r="D5" s="32" t="n">
        <v>40626</v>
      </c>
      <c r="E5" s="33" t="n">
        <v>0.0830298134835354</v>
      </c>
      <c r="F5" s="33" t="n">
        <v>0.0889712347217746</v>
      </c>
      <c r="G5" s="33" t="n">
        <v>0.0603515402108179</v>
      </c>
      <c r="H5" s="33" t="n">
        <v>0.00891195077887286</v>
      </c>
      <c r="I5" s="33" t="n">
        <v>0.0818716566396982</v>
      </c>
      <c r="J5" s="33" t="n">
        <v>0.0809883571902974</v>
      </c>
      <c r="K5" s="34" t="n">
        <v>-0.315433205496066</v>
      </c>
      <c r="L5" s="34" t="n">
        <v>-0.0420480632471643</v>
      </c>
    </row>
    <row r="6" s="1" customFormat="true" ht="14.25" hidden="false" customHeight="true" outlineLevel="0" collapsed="false">
      <c r="A6" s="36"/>
      <c r="B6" s="37" t="s">
        <v>59</v>
      </c>
      <c r="C6" s="83" t="s">
        <v>44</v>
      </c>
      <c r="D6" s="83" t="s">
        <v>44</v>
      </c>
      <c r="E6" s="39" t="n">
        <f aca="false">AVERAGE(E4:E5)</f>
        <v>0.148175630572603</v>
      </c>
      <c r="F6" s="39" t="n">
        <f aca="false">AVERAGE(F4:F5)</f>
        <v>0.142264992352401</v>
      </c>
      <c r="G6" s="39" t="n">
        <f aca="false">AVERAGE(G4:G5)</f>
        <v>0.115930343037528</v>
      </c>
      <c r="H6" s="39" t="n">
        <f aca="false">AVERAGE(H4:H5)</f>
        <v>0.0574787182619738</v>
      </c>
      <c r="I6" s="39" t="n">
        <f aca="false">AVERAGE(I4:I5)</f>
        <v>0.147034631277312</v>
      </c>
      <c r="J6" s="39" t="n">
        <f aca="false">AVERAGE(J4:J5)</f>
        <v>0.136629919500399</v>
      </c>
      <c r="K6" s="83" t="s">
        <v>44</v>
      </c>
      <c r="L6" s="83" t="s">
        <v>44</v>
      </c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89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4" t="s">
        <v>83</v>
      </c>
      <c r="C4" s="53" t="n">
        <v>11.928</v>
      </c>
      <c r="D4" s="54" t="n">
        <v>0.0010705122338035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6</v>
      </c>
      <c r="C5" s="53" t="n">
        <v>0.8145</v>
      </c>
      <c r="D5" s="54" t="n">
        <v>0.00092711101000629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89" t="s">
        <v>43</v>
      </c>
      <c r="C6" s="60" t="n">
        <v>12.7425</v>
      </c>
      <c r="D6" s="61" t="n">
        <v>0.00106003186690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0</v>
      </c>
    </row>
    <row r="10" customFormat="false" ht="14.25" hidden="true" customHeight="false" outlineLevel="0" collapsed="false">
      <c r="A10" s="41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6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3</v>
      </c>
      <c r="C2" s="33" t="n">
        <v>0.0830298134835354</v>
      </c>
      <c r="D2" s="91"/>
    </row>
    <row r="3" customFormat="false" ht="14.25" hidden="false" customHeight="false" outlineLevel="0" collapsed="false">
      <c r="A3" s="91"/>
      <c r="B3" s="31" t="s">
        <v>86</v>
      </c>
      <c r="C3" s="33" t="n">
        <v>0.213321447661671</v>
      </c>
      <c r="D3" s="91"/>
    </row>
    <row r="4" customFormat="false" ht="14.25" hidden="false" customHeight="false" outlineLevel="0" collapsed="false">
      <c r="B4" s="107" t="s">
        <v>68</v>
      </c>
      <c r="C4" s="92" t="n">
        <v>-0.00924110527278899</v>
      </c>
    </row>
    <row r="5" customFormat="false" ht="14.25" hidden="false" customHeight="false" outlineLevel="0" collapsed="false">
      <c r="B5" s="108" t="s">
        <v>69</v>
      </c>
      <c r="C5" s="70" t="n">
        <v>-0.00963406259197486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73865501706827</v>
      </c>
      <c r="F4" s="33" t="n">
        <v>0.0053597937749168</v>
      </c>
      <c r="G4" s="33" t="n">
        <v>-0.00140268253575104</v>
      </c>
      <c r="H4" s="33" t="n">
        <v>-0.0266724308288544</v>
      </c>
      <c r="I4" s="33" t="n">
        <v>-0.0110468524666</v>
      </c>
      <c r="J4" s="33" t="n">
        <v>0.00267596230511935</v>
      </c>
      <c r="K4" s="33" t="n">
        <v>5.2368163850881</v>
      </c>
      <c r="L4" s="34" t="n">
        <v>0.12519831939019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2605492486813</v>
      </c>
      <c r="F5" s="33" t="n">
        <v>0.00975282141952039</v>
      </c>
      <c r="G5" s="33" t="n">
        <v>0.0301888393610215</v>
      </c>
      <c r="H5" s="33" t="n">
        <v>0.0623882065067816</v>
      </c>
      <c r="I5" s="33" t="n">
        <v>0.129536278649275</v>
      </c>
      <c r="J5" s="33" t="n">
        <v>0.00601424406832196</v>
      </c>
      <c r="K5" s="33" t="n">
        <v>4.17422178466077</v>
      </c>
      <c r="L5" s="34" t="n">
        <v>0.132606812957823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290298359884766</v>
      </c>
      <c r="F6" s="33" t="n">
        <v>0.0078175312019042</v>
      </c>
      <c r="G6" s="33" t="n">
        <v>0.0102714082177182</v>
      </c>
      <c r="H6" s="33" t="n">
        <v>-0.00754041843490783</v>
      </c>
      <c r="I6" s="33" t="n">
        <v>0.0264767210650567</v>
      </c>
      <c r="J6" s="33" t="n">
        <v>0.00256647554572775</v>
      </c>
      <c r="K6" s="33" t="n">
        <v>1.88738809027778</v>
      </c>
      <c r="L6" s="34" t="n">
        <v>0.0848168248501156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0.0216531748932536</v>
      </c>
      <c r="F7" s="33" t="n">
        <v>0.0461421058315126</v>
      </c>
      <c r="G7" s="33" t="n">
        <v>0.0121173553454395</v>
      </c>
      <c r="H7" s="33" t="n">
        <v>-0.0754837271579497</v>
      </c>
      <c r="I7" s="33" t="n">
        <v>-0.145102139423314</v>
      </c>
      <c r="J7" s="33" t="n">
        <v>0.0433595185841136</v>
      </c>
      <c r="K7" s="33" t="n">
        <v>-0.259296217248909</v>
      </c>
      <c r="L7" s="34" t="n">
        <v>-0.0227815861424006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186438778876585</v>
      </c>
      <c r="G8" s="33" t="n">
        <v>-0.00698649004706142</v>
      </c>
      <c r="H8" s="33" t="n">
        <v>-0.270029586339957</v>
      </c>
      <c r="I8" s="33" t="n">
        <v>-0.280552531057539</v>
      </c>
      <c r="J8" s="33" t="n">
        <v>0</v>
      </c>
      <c r="K8" s="33" t="n">
        <v>-0.63662730780543</v>
      </c>
      <c r="L8" s="34" t="n">
        <v>-0.0755132806582125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471642933449057</v>
      </c>
      <c r="F9" s="33" t="n">
        <v>0.0161682705954758</v>
      </c>
      <c r="G9" s="33" t="n">
        <v>0.0465959253462298</v>
      </c>
      <c r="H9" s="33" t="n">
        <v>0.0914405989900007</v>
      </c>
      <c r="I9" s="33" t="n">
        <v>0.182204069646737</v>
      </c>
      <c r="J9" s="33" t="n">
        <v>0.0107582713541901</v>
      </c>
      <c r="K9" s="33" t="n">
        <v>3.05405664827587</v>
      </c>
      <c r="L9" s="34" t="n">
        <v>0.127511969142712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0491497890180859</v>
      </c>
      <c r="F10" s="33" t="n">
        <v>-0.000820374351585107</v>
      </c>
      <c r="G10" s="33" t="n">
        <v>0.000389896710822901</v>
      </c>
      <c r="H10" s="33" t="n">
        <v>-0.0438568076721367</v>
      </c>
      <c r="I10" s="33" t="n">
        <v>-0.0834333392079359</v>
      </c>
      <c r="J10" s="33" t="n">
        <v>-0.0025411664699303</v>
      </c>
      <c r="K10" s="33" t="n">
        <v>0.133682759811122</v>
      </c>
      <c r="L10" s="34" t="n">
        <v>0.0108907278127699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0265487922596153</v>
      </c>
      <c r="F11" s="33" t="n">
        <v>0.0228131965110845</v>
      </c>
      <c r="G11" s="33" t="n">
        <v>0.0356735560985608</v>
      </c>
      <c r="H11" s="33" t="n">
        <v>0.0309644577037573</v>
      </c>
      <c r="I11" s="33" t="n">
        <v>0.00885791367613309</v>
      </c>
      <c r="J11" s="33" t="n">
        <v>0.00210352955115778</v>
      </c>
      <c r="K11" s="33" t="n">
        <v>0.0449643903106609</v>
      </c>
      <c r="L11" s="34" t="n">
        <v>0.00394636439204144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0733693859949813</v>
      </c>
      <c r="F12" s="33" t="n">
        <v>0.000714510864600504</v>
      </c>
      <c r="G12" s="33" t="n">
        <v>0.00452209241949375</v>
      </c>
      <c r="H12" s="33" t="n">
        <v>-0.0787763849298012</v>
      </c>
      <c r="I12" s="33" t="n">
        <v>-0.0930933234854871</v>
      </c>
      <c r="J12" s="33" t="n">
        <v>-0.00108091210992467</v>
      </c>
      <c r="K12" s="33" t="n">
        <v>0.166629210969448</v>
      </c>
      <c r="L12" s="34" t="n">
        <v>0.0147377876068953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211425979638524</v>
      </c>
      <c r="F13" s="33" t="n">
        <v>0.0121225554674655</v>
      </c>
      <c r="G13" s="33" t="n">
        <v>-0.00572532254889391</v>
      </c>
      <c r="H13" s="33" t="n">
        <v>-0.0144202081021524</v>
      </c>
      <c r="I13" s="33" t="n">
        <v>0.0216039610560996</v>
      </c>
      <c r="J13" s="33" t="n">
        <v>0.00220672197033389</v>
      </c>
      <c r="K13" s="33" t="n">
        <v>0.424577366768755</v>
      </c>
      <c r="L13" s="34" t="n">
        <v>0.0378136276131429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0.00228533463260816</v>
      </c>
      <c r="F14" s="33" t="n">
        <v>0.00697757282586409</v>
      </c>
      <c r="G14" s="33" t="n">
        <v>0.00488120272743298</v>
      </c>
      <c r="H14" s="33" t="n">
        <v>0.00272316736684886</v>
      </c>
      <c r="I14" s="33" t="n">
        <v>-0.0127918159423167</v>
      </c>
      <c r="J14" s="33" t="n">
        <v>-0.00679659729293136</v>
      </c>
      <c r="K14" s="33" t="n">
        <v>0.413589383954074</v>
      </c>
      <c r="L14" s="34" t="n">
        <v>0.037353673367216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443419661105993</v>
      </c>
      <c r="F15" s="33" t="n">
        <v>0.012194933819178</v>
      </c>
      <c r="G15" s="33" t="n">
        <v>0.0185679655044597</v>
      </c>
      <c r="H15" s="33" t="n">
        <v>0.0319464458781706</v>
      </c>
      <c r="I15" s="33" t="n">
        <v>0.057526925187239</v>
      </c>
      <c r="J15" s="33" t="n">
        <v>0.0101476051704454</v>
      </c>
      <c r="K15" s="33" t="n">
        <v>2.47026108280255</v>
      </c>
      <c r="L15" s="34" t="n">
        <v>0.142188436313663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86713137954886</v>
      </c>
      <c r="F16" s="33" t="n">
        <v>0.00984994078810364</v>
      </c>
      <c r="G16" s="33" t="n">
        <v>0.031046969343892</v>
      </c>
      <c r="H16" s="33" t="n">
        <v>0.0600192691913746</v>
      </c>
      <c r="I16" s="33" t="n">
        <v>0.140348194766305</v>
      </c>
      <c r="J16" s="33" t="n">
        <v>0.00716951584629033</v>
      </c>
      <c r="K16" s="33" t="n">
        <v>2.26062357923498</v>
      </c>
      <c r="L16" s="34" t="n">
        <v>0.139521696185145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710528147181466</v>
      </c>
      <c r="F17" s="33" t="n">
        <v>0.00465899806875014</v>
      </c>
      <c r="G17" s="33" t="n">
        <v>-0.00883547260200812</v>
      </c>
      <c r="H17" s="33" t="n">
        <v>-0.0230688628348024</v>
      </c>
      <c r="I17" s="33" t="n">
        <v>-0.0794243127909241</v>
      </c>
      <c r="J17" s="33" t="n">
        <v>0.00672514520670497</v>
      </c>
      <c r="K17" s="33" t="n">
        <v>0.26508556122449</v>
      </c>
      <c r="L17" s="34" t="n">
        <v>0.0271148386293323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-0.0880051688920792</v>
      </c>
      <c r="F18" s="33" t="n">
        <v>0.0137527990794262</v>
      </c>
      <c r="G18" s="33" t="n">
        <v>0.0204806518867935</v>
      </c>
      <c r="H18" s="33" t="n">
        <v>0.0381449869880113</v>
      </c>
      <c r="I18" s="33" t="n">
        <v>0.109264710665975</v>
      </c>
      <c r="J18" s="33" t="n">
        <v>0.0134727818918956</v>
      </c>
      <c r="K18" s="33" t="n">
        <v>2.68527351807229</v>
      </c>
      <c r="L18" s="34" t="n">
        <v>0.163830041976942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632721466242714</v>
      </c>
      <c r="F19" s="33" t="n">
        <v>0.0280850740385119</v>
      </c>
      <c r="G19" s="33" t="n">
        <v>0.0111971367893611</v>
      </c>
      <c r="H19" s="33" t="n">
        <v>0.0133718955763524</v>
      </c>
      <c r="I19" s="33" t="n">
        <v>0.0373137313853449</v>
      </c>
      <c r="J19" s="33" t="n">
        <v>0.0225718791607445</v>
      </c>
      <c r="K19" s="33" t="n">
        <v>1.38583331674298</v>
      </c>
      <c r="L19" s="34" t="n">
        <v>0.12962273375221</v>
      </c>
    </row>
    <row r="20" customFormat="false" ht="15.75" hidden="false" customHeight="false" outlineLevel="0" collapsed="false">
      <c r="A20" s="36"/>
      <c r="B20" s="37" t="s">
        <v>59</v>
      </c>
      <c r="C20" s="38" t="s">
        <v>44</v>
      </c>
      <c r="D20" s="38" t="s">
        <v>44</v>
      </c>
      <c r="E20" s="39" t="n">
        <f aca="false">AVERAGE(E4:E19)</f>
        <v>-0.00137693128637419</v>
      </c>
      <c r="F20" s="39" t="n">
        <f aca="false">AVERAGE(F4:F19)</f>
        <v>0.0121078338841227</v>
      </c>
      <c r="G20" s="39" t="n">
        <f aca="false">AVERAGE(G4:G19)</f>
        <v>0.0126864395010944</v>
      </c>
      <c r="H20" s="39" t="n">
        <f aca="false">AVERAGE(H4:H19)</f>
        <v>-0.013053087381204</v>
      </c>
      <c r="I20" s="39" t="n">
        <f aca="false">AVERAGE(I4:I19)</f>
        <v>0.000480511982753014</v>
      </c>
      <c r="J20" s="39" t="n">
        <f aca="false">AVERAGE(J4:J19)</f>
        <v>0.00745956092389118</v>
      </c>
      <c r="K20" s="38" t="s">
        <v>44</v>
      </c>
      <c r="L20" s="39" t="n">
        <f aca="false">AVERAGE(L4:L19)</f>
        <v>0.067428686699349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79.5497300000005</v>
      </c>
      <c r="D4" s="54" t="n">
        <v>0.0027386550170724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32</v>
      </c>
      <c r="C5" s="53" t="n">
        <v>28.7599500000002</v>
      </c>
      <c r="D5" s="54" t="n">
        <v>0.021653174893253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19.2417800000003</v>
      </c>
      <c r="D6" s="54" t="n">
        <v>0.0044341966110598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7</v>
      </c>
      <c r="C7" s="53" t="n">
        <v>15.06977</v>
      </c>
      <c r="D7" s="54" t="n">
        <v>0.0063272146624265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12.2456099999999</v>
      </c>
      <c r="D8" s="54" t="n">
        <v>0.0071052814718145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9</v>
      </c>
      <c r="C9" s="53" t="n">
        <v>11.5099000000004</v>
      </c>
      <c r="D9" s="54" t="n">
        <v>0.0022853346326083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6</v>
      </c>
      <c r="C10" s="53" t="n">
        <v>5.34543000000017</v>
      </c>
      <c r="D10" s="54" t="n">
        <v>0.0015260549248677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5.28416999999993</v>
      </c>
      <c r="D11" s="54" t="n">
        <v>0.0049149789018095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1</v>
      </c>
      <c r="C12" s="53" t="n">
        <v>4.81408000000007</v>
      </c>
      <c r="D12" s="54" t="n">
        <v>0.0029029835988494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2</v>
      </c>
      <c r="C13" s="53" t="n">
        <v>3.5555700000003</v>
      </c>
      <c r="D13" s="54" t="n">
        <v>0.00073369385995207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2.22406000000006</v>
      </c>
      <c r="D14" s="54" t="n">
        <v>0.0018671313795478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2.02178000000003</v>
      </c>
      <c r="D15" s="54" t="n">
        <v>0.0026548792259620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0</v>
      </c>
      <c r="D16" s="54" t="n">
        <v>0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737.9104</v>
      </c>
      <c r="D17" s="54" t="n">
        <v>-0.088005168892079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2.42380999999866</v>
      </c>
      <c r="D18" s="54" t="n">
        <v>-0.000247088187616219</v>
      </c>
      <c r="E18" s="55" t="n">
        <v>-16260</v>
      </c>
      <c r="F18" s="54" t="n">
        <v>-0.00235636601407211</v>
      </c>
      <c r="G18" s="56" t="n">
        <v>-23.1603923208549</v>
      </c>
    </row>
    <row r="19" customFormat="false" ht="14.25" hidden="false" customHeight="false" outlineLevel="0" collapsed="false">
      <c r="A19" s="57" t="n">
        <v>16</v>
      </c>
      <c r="B19" s="52" t="s">
        <v>18</v>
      </c>
      <c r="C19" s="53" t="n">
        <v>-383.977800000001</v>
      </c>
      <c r="D19" s="54" t="n">
        <v>-0.0613151916655881</v>
      </c>
      <c r="E19" s="55" t="n">
        <v>-102</v>
      </c>
      <c r="F19" s="54" t="n">
        <v>-0.0657216494845361</v>
      </c>
      <c r="G19" s="56" t="n">
        <v>-411.942537125621</v>
      </c>
    </row>
    <row r="20" customFormat="false" ht="15.75" hidden="false" customHeight="false" outlineLevel="0" collapsed="false">
      <c r="A20" s="58"/>
      <c r="B20" s="59" t="s">
        <v>43</v>
      </c>
      <c r="C20" s="60" t="n">
        <v>-934.690179999998</v>
      </c>
      <c r="D20" s="61" t="n">
        <v>-0.0114448320117396</v>
      </c>
      <c r="E20" s="62" t="n">
        <v>-16362</v>
      </c>
      <c r="F20" s="61" t="n">
        <v>-0.00234019066503922</v>
      </c>
      <c r="G20" s="63" t="n">
        <v>-435.102929446476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880051688920792</v>
      </c>
    </row>
    <row r="3" customFormat="false" ht="14.25" hidden="false" customHeight="false" outlineLevel="0" collapsed="false">
      <c r="A3" s="66"/>
      <c r="B3" s="31" t="s">
        <v>40</v>
      </c>
      <c r="C3" s="33" t="n">
        <v>0</v>
      </c>
      <c r="D3" s="66"/>
      <c r="E3" s="66"/>
    </row>
    <row r="4" customFormat="false" ht="14.25" hidden="false" customHeight="false" outlineLevel="0" collapsed="false">
      <c r="A4" s="66"/>
      <c r="B4" s="31" t="s">
        <v>22</v>
      </c>
      <c r="C4" s="33" t="n">
        <v>0.000733693859949813</v>
      </c>
      <c r="D4" s="66"/>
      <c r="E4" s="66"/>
    </row>
    <row r="5" customFormat="false" ht="14.25" hidden="false" customHeight="false" outlineLevel="0" collapsed="false">
      <c r="A5" s="66"/>
      <c r="B5" s="31" t="s">
        <v>26</v>
      </c>
      <c r="C5" s="33" t="n">
        <v>0.00152605492486813</v>
      </c>
      <c r="D5" s="66"/>
      <c r="E5" s="66"/>
    </row>
    <row r="6" customFormat="false" ht="14.25" hidden="false" customHeight="false" outlineLevel="0" collapsed="false">
      <c r="A6" s="66"/>
      <c r="B6" s="31" t="s">
        <v>33</v>
      </c>
      <c r="C6" s="33" t="n">
        <v>0.00186713137954886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0.00211425979638524</v>
      </c>
      <c r="D7" s="66"/>
      <c r="E7" s="66"/>
    </row>
    <row r="8" customFormat="false" ht="14.25" hidden="false" customHeight="false" outlineLevel="0" collapsed="false">
      <c r="A8" s="66"/>
      <c r="B8" s="31" t="s">
        <v>19</v>
      </c>
      <c r="C8" s="33" t="n">
        <v>0.00228533463260816</v>
      </c>
      <c r="D8" s="66"/>
      <c r="E8" s="66"/>
    </row>
    <row r="9" customFormat="false" ht="14.25" hidden="false" customHeight="false" outlineLevel="0" collapsed="false">
      <c r="A9" s="66"/>
      <c r="B9" s="31" t="s">
        <v>37</v>
      </c>
      <c r="C9" s="33" t="n">
        <v>0.00265487922596153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273865501706827</v>
      </c>
      <c r="D10" s="66"/>
      <c r="E10" s="66"/>
    </row>
    <row r="11" customFormat="false" ht="14.25" hidden="false" customHeight="false" outlineLevel="0" collapsed="false">
      <c r="A11" s="66"/>
      <c r="B11" s="31" t="s">
        <v>31</v>
      </c>
      <c r="C11" s="33" t="n">
        <v>0.00290298359884766</v>
      </c>
      <c r="D11" s="66"/>
      <c r="E11" s="66"/>
    </row>
    <row r="12" customFormat="false" ht="14.25" hidden="false" customHeight="false" outlineLevel="0" collapsed="false">
      <c r="A12" s="66"/>
      <c r="B12" s="31" t="s">
        <v>23</v>
      </c>
      <c r="C12" s="33" t="n">
        <v>0.00443419661105993</v>
      </c>
      <c r="D12" s="66"/>
      <c r="E12" s="66"/>
    </row>
    <row r="13" customFormat="false" ht="14.25" hidden="false" customHeight="false" outlineLevel="0" collapsed="false">
      <c r="A13" s="66"/>
      <c r="B13" s="31" t="s">
        <v>18</v>
      </c>
      <c r="C13" s="33" t="n">
        <v>0.00471642933449057</v>
      </c>
      <c r="D13" s="66"/>
      <c r="E13" s="66"/>
    </row>
    <row r="14" customFormat="false" ht="14.25" hidden="false" customHeight="false" outlineLevel="0" collapsed="false">
      <c r="A14" s="66"/>
      <c r="B14" s="31" t="s">
        <v>34</v>
      </c>
      <c r="C14" s="33" t="n">
        <v>0.00491497890180859</v>
      </c>
      <c r="D14" s="66"/>
      <c r="E14" s="66"/>
    </row>
    <row r="15" customFormat="false" ht="14.25" hidden="false" customHeight="false" outlineLevel="0" collapsed="false">
      <c r="A15" s="66"/>
      <c r="B15" s="31" t="s">
        <v>27</v>
      </c>
      <c r="C15" s="33" t="n">
        <v>0.00632721466242714</v>
      </c>
      <c r="D15" s="66"/>
      <c r="E15" s="66"/>
    </row>
    <row r="16" customFormat="false" ht="14.25" hidden="false" customHeight="false" outlineLevel="0" collapsed="false">
      <c r="A16" s="66"/>
      <c r="B16" s="31" t="s">
        <v>28</v>
      </c>
      <c r="C16" s="33" t="n">
        <v>0.00710528147181466</v>
      </c>
      <c r="D16" s="66"/>
      <c r="E16" s="66"/>
    </row>
    <row r="17" customFormat="false" ht="14.25" hidden="false" customHeight="false" outlineLevel="0" collapsed="false">
      <c r="A17" s="66"/>
      <c r="B17" s="31" t="s">
        <v>32</v>
      </c>
      <c r="C17" s="33" t="n">
        <v>0.0216531748932536</v>
      </c>
      <c r="D17" s="66"/>
      <c r="E17" s="66"/>
    </row>
    <row r="18" customFormat="false" ht="14.25" hidden="false" customHeight="false" outlineLevel="0" collapsed="false">
      <c r="B18" s="31" t="s">
        <v>68</v>
      </c>
      <c r="C18" s="69" t="n">
        <v>-0.00924110527278899</v>
      </c>
    </row>
    <row r="19" customFormat="false" ht="14.25" hidden="false" customHeight="false" outlineLevel="0" collapsed="false">
      <c r="B19" s="66" t="s">
        <v>69</v>
      </c>
      <c r="C19" s="70" t="n">
        <v>-0.00963406259197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4" t="s">
        <v>74</v>
      </c>
      <c r="D3" s="75" t="s">
        <v>75</v>
      </c>
      <c r="E3" s="12" t="n">
        <v>1475393.14</v>
      </c>
      <c r="F3" s="76" t="n">
        <v>690</v>
      </c>
      <c r="G3" s="12" t="n">
        <v>2138.25092753623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6</v>
      </c>
      <c r="C4" s="74" t="s">
        <v>74</v>
      </c>
      <c r="D4" s="75" t="s">
        <v>77</v>
      </c>
      <c r="E4" s="12" t="n">
        <v>906418.5903</v>
      </c>
      <c r="F4" s="76" t="n">
        <v>1982</v>
      </c>
      <c r="G4" s="12" t="n">
        <v>457.325222149344</v>
      </c>
      <c r="H4" s="77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2381811.7303</v>
      </c>
      <c r="F5" s="18" t="n">
        <f aca="false">SUM(F3:F4)</f>
        <v>2672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6</v>
      </c>
      <c r="C4" s="32" t="n">
        <v>39048</v>
      </c>
      <c r="D4" s="32" t="n">
        <v>39140</v>
      </c>
      <c r="E4" s="33" t="n">
        <v>0.00086127071919706</v>
      </c>
      <c r="F4" s="33" t="n">
        <v>-0.0363673789056632</v>
      </c>
      <c r="G4" s="33" t="n">
        <v>-0.0492072208171178</v>
      </c>
      <c r="H4" s="33" t="n">
        <v>-0.035134017946618</v>
      </c>
      <c r="I4" s="33" t="n">
        <v>-0.108149273244739</v>
      </c>
      <c r="J4" s="33" t="n">
        <v>-0.0369615580940155</v>
      </c>
      <c r="K4" s="34" t="n">
        <v>-0.542674777850656</v>
      </c>
      <c r="L4" s="34" t="n">
        <v>-0.058875948748112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3</v>
      </c>
      <c r="C5" s="32" t="n">
        <v>39100</v>
      </c>
      <c r="D5" s="32" t="n">
        <v>39268</v>
      </c>
      <c r="E5" s="33" t="n">
        <v>0.00499601960736174</v>
      </c>
      <c r="F5" s="33" t="n">
        <v>0.0180666756315466</v>
      </c>
      <c r="G5" s="33" t="n">
        <v>0.0253903938056712</v>
      </c>
      <c r="H5" s="33" t="n">
        <v>0.0240649013345595</v>
      </c>
      <c r="I5" s="33" t="n">
        <v>0.0105118341038271</v>
      </c>
      <c r="J5" s="33" t="n">
        <v>0.00915100525970192</v>
      </c>
      <c r="K5" s="34" t="n">
        <v>1.13825092753623</v>
      </c>
      <c r="L5" s="34" t="n">
        <v>0.062466617840823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9</v>
      </c>
      <c r="C6" s="83" t="s">
        <v>44</v>
      </c>
      <c r="D6" s="83" t="s">
        <v>44</v>
      </c>
      <c r="E6" s="39" t="n">
        <f aca="false">AVERAGE(E4:E5)</f>
        <v>0.0029286451632794</v>
      </c>
      <c r="F6" s="39" t="n">
        <f aca="false">AVERAGE(F4:F5)</f>
        <v>-0.0091503516370583</v>
      </c>
      <c r="G6" s="39" t="n">
        <f aca="false">AVERAGE(G4:G5)</f>
        <v>-0.0119084135057233</v>
      </c>
      <c r="H6" s="39" t="n">
        <f aca="false">AVERAGE(H4:H5)</f>
        <v>-0.00553455830602923</v>
      </c>
      <c r="I6" s="39" t="n">
        <f aca="false">AVERAGE(I4:I5)</f>
        <v>-0.0488187195704558</v>
      </c>
      <c r="J6" s="39" t="n">
        <f aca="false">AVERAGE(J4:J5)</f>
        <v>-0.0139052764171568</v>
      </c>
      <c r="K6" s="83" t="s">
        <v>44</v>
      </c>
      <c r="L6" s="39" t="n">
        <f aca="false">AVERAGE(L4:L5)</f>
        <v>0.0017953345463554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5" t="n">
        <v>1</v>
      </c>
      <c r="B4" s="86" t="s">
        <v>73</v>
      </c>
      <c r="C4" s="53" t="n">
        <v>7.33444999999995</v>
      </c>
      <c r="D4" s="54" t="n">
        <v>0.00499601960736321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76</v>
      </c>
      <c r="C5" s="53" t="n">
        <v>0.78</v>
      </c>
      <c r="D5" s="54" t="n">
        <v>0.000861270719196737</v>
      </c>
      <c r="E5" s="55" t="n">
        <v>0</v>
      </c>
      <c r="F5" s="87" t="n">
        <v>0</v>
      </c>
      <c r="G5" s="56" t="n">
        <v>0</v>
      </c>
    </row>
    <row r="6" customFormat="false" ht="15.75" hidden="false" customHeight="false" outlineLevel="0" collapsed="false">
      <c r="A6" s="88"/>
      <c r="B6" s="89" t="s">
        <v>43</v>
      </c>
      <c r="C6" s="60" t="n">
        <v>8.11444999999995</v>
      </c>
      <c r="D6" s="61" t="n">
        <v>0.0034184856120214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6</v>
      </c>
      <c r="C2" s="33" t="n">
        <v>0.00086127071919706</v>
      </c>
      <c r="D2" s="91"/>
      <c r="E2" s="91"/>
    </row>
    <row r="3" customFormat="false" ht="14.25" hidden="false" customHeight="false" outlineLevel="0" collapsed="false">
      <c r="A3" s="91"/>
      <c r="B3" s="31" t="s">
        <v>73</v>
      </c>
      <c r="C3" s="92" t="n">
        <v>0.00499601960736174</v>
      </c>
      <c r="D3" s="91"/>
      <c r="E3" s="91"/>
    </row>
    <row r="4" customFormat="false" ht="14.25" hidden="false" customHeight="false" outlineLevel="0" collapsed="false">
      <c r="A4" s="91"/>
      <c r="B4" s="31" t="s">
        <v>68</v>
      </c>
      <c r="C4" s="69" t="n">
        <v>-0.00924110527278899</v>
      </c>
      <c r="D4" s="91"/>
    </row>
    <row r="5" customFormat="false" ht="14.25" hidden="false" customHeight="false" outlineLevel="0" collapsed="false">
      <c r="B5" s="31" t="s">
        <v>69</v>
      </c>
      <c r="C5" s="70" t="n">
        <v>-0.00963406259197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1</v>
      </c>
      <c r="D2" s="9" t="s">
        <v>72</v>
      </c>
      <c r="E2" s="8" t="s">
        <v>3</v>
      </c>
      <c r="F2" s="8" t="s">
        <v>80</v>
      </c>
      <c r="G2" s="8" t="s">
        <v>81</v>
      </c>
      <c r="H2" s="9" t="s">
        <v>8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3</v>
      </c>
      <c r="C3" s="95" t="s">
        <v>74</v>
      </c>
      <c r="D3" s="95" t="s">
        <v>84</v>
      </c>
      <c r="E3" s="96" t="n">
        <v>11154257.46</v>
      </c>
      <c r="F3" s="41" t="n">
        <v>176279</v>
      </c>
      <c r="G3" s="96" t="n">
        <v>63.276155753096</v>
      </c>
      <c r="H3" s="97" t="n">
        <v>100</v>
      </c>
      <c r="I3" s="95" t="s">
        <v>8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6</v>
      </c>
      <c r="C4" s="95" t="s">
        <v>74</v>
      </c>
      <c r="D4" s="95" t="s">
        <v>84</v>
      </c>
      <c r="E4" s="96" t="n">
        <v>879350.0704</v>
      </c>
      <c r="F4" s="41" t="n">
        <v>648</v>
      </c>
      <c r="G4" s="96" t="n">
        <v>1357.02171358025</v>
      </c>
      <c r="H4" s="97" t="n">
        <v>5000</v>
      </c>
      <c r="I4" s="95" t="s">
        <v>87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8" t="n">
        <f aca="false">SUM(E3:E4)</f>
        <v>12033607.5304</v>
      </c>
      <c r="F5" s="99" t="n">
        <f aca="false">SUM(F3:F4)</f>
        <v>176927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1-17T10:15:48Z</dcterms:modified>
  <cp:revision>0</cp:revision>
  <dc:subject>Еженедельная аналитика</dc:subject>
  <dc:title>Weekly Analytics</dc:title>
</cp:coreProperties>
</file>