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Збалансований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ВСІ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ОТП Фонд Акці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Еквіті</c:v>
                </c:pt>
                <c:pt idx="13">
                  <c:v>Альтус-Стратегічний</c:v>
                </c:pt>
                <c:pt idx="14">
                  <c:v>ОТП Класичний</c:v>
                </c:pt>
                <c:pt idx="15">
                  <c:v>КІНТО-Класичний</c:v>
                </c:pt>
                <c:pt idx="16">
                  <c:v>Бонум Оптімум</c:v>
                </c:pt>
                <c:pt idx="17">
                  <c:v>Софіївськ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256197238530403</c:v>
                </c:pt>
                <c:pt idx="1">
                  <c:v>-0.0136002320559372</c:v>
                </c:pt>
                <c:pt idx="2">
                  <c:v>-0.0124571035967938</c:v>
                </c:pt>
                <c:pt idx="3">
                  <c:v>-0.0115325492393605</c:v>
                </c:pt>
                <c:pt idx="4">
                  <c:v>-0.011071919463978</c:v>
                </c:pt>
                <c:pt idx="5">
                  <c:v>-0.0110452380042622</c:v>
                </c:pt>
                <c:pt idx="6">
                  <c:v>-0.00322218331009017</c:v>
                </c:pt>
                <c:pt idx="7">
                  <c:v>-0.000314512149338864</c:v>
                </c:pt>
                <c:pt idx="8">
                  <c:v>-0.000241436356578251</c:v>
                </c:pt>
                <c:pt idx="9">
                  <c:v>-0.000168339036600851</c:v>
                </c:pt>
                <c:pt idx="10">
                  <c:v>-0.000145586565684974</c:v>
                </c:pt>
                <c:pt idx="11">
                  <c:v>0.000676824581024471</c:v>
                </c:pt>
                <c:pt idx="12">
                  <c:v>0.00254619247518217</c:v>
                </c:pt>
                <c:pt idx="13">
                  <c:v>0.00273242658773487</c:v>
                </c:pt>
                <c:pt idx="14">
                  <c:v>0.00356747269781943</c:v>
                </c:pt>
                <c:pt idx="15">
                  <c:v>0.00429824968046577</c:v>
                </c:pt>
                <c:pt idx="16">
                  <c:v>0.00847457627118708</c:v>
                </c:pt>
                <c:pt idx="17">
                  <c:v>0.00934891865691689</c:v>
                </c:pt>
                <c:pt idx="18">
                  <c:v>-0.0212438999065518</c:v>
                </c:pt>
                <c:pt idx="19">
                  <c:v>0.00185744983064429</c:v>
                </c:pt>
              </c:numCache>
            </c:numRef>
          </c:val>
        </c:ser>
        <c:gapWidth val="40"/>
        <c:overlap val="0"/>
        <c:axId val="79593036"/>
        <c:axId val="79404136"/>
      </c:barChart>
      <c:catAx>
        <c:axId val="7959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404136"/>
        <c:crossesAt val="0"/>
        <c:auto val="1"/>
        <c:lblAlgn val="ctr"/>
        <c:lblOffset val="100"/>
        <c:noMultiLvlLbl val="0"/>
      </c:catAx>
      <c:valAx>
        <c:axId val="7940413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93036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81718451772526</c:v>
                </c:pt>
                <c:pt idx="1">
                  <c:v>-0.00723988649188367</c:v>
                </c:pt>
                <c:pt idx="2">
                  <c:v>-0.00464217804805223</c:v>
                </c:pt>
                <c:pt idx="3">
                  <c:v>-0.00288272058056382</c:v>
                </c:pt>
                <c:pt idx="4">
                  <c:v>0.00669004610228985</c:v>
                </c:pt>
                <c:pt idx="5">
                  <c:v>-0.0212438999065518</c:v>
                </c:pt>
                <c:pt idx="6">
                  <c:v>0.00185744983064429</c:v>
                </c:pt>
              </c:numCache>
            </c:numRef>
          </c:val>
        </c:ser>
        <c:gapWidth val="40"/>
        <c:overlap val="0"/>
        <c:axId val="77876244"/>
        <c:axId val="20265335"/>
      </c:barChart>
      <c:catAx>
        <c:axId val="7787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265335"/>
        <c:crossesAt val="0"/>
        <c:auto val="1"/>
        <c:lblAlgn val="ctr"/>
        <c:lblOffset val="100"/>
        <c:noMultiLvlLbl val="0"/>
      </c:catAx>
      <c:valAx>
        <c:axId val="20265335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762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25918375007986</c:v>
                </c:pt>
                <c:pt idx="1">
                  <c:v>-0.0152251505531389</c:v>
                </c:pt>
                <c:pt idx="2">
                  <c:v>-0.00578412327801126</c:v>
                </c:pt>
                <c:pt idx="3">
                  <c:v>-0.0018040097494515</c:v>
                </c:pt>
                <c:pt idx="4">
                  <c:v>-0.0212438999065518</c:v>
                </c:pt>
                <c:pt idx="5">
                  <c:v>0.00185744983064429</c:v>
                </c:pt>
              </c:numCache>
            </c:numRef>
          </c:val>
        </c:ser>
        <c:gapWidth val="40"/>
        <c:overlap val="0"/>
        <c:axId val="35284561"/>
        <c:axId val="44057975"/>
      </c:barChart>
      <c:catAx>
        <c:axId val="3528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057975"/>
        <c:crossesAt val="0"/>
        <c:auto val="1"/>
        <c:lblAlgn val="ctr"/>
        <c:lblOffset val="100"/>
        <c:noMultiLvlLbl val="0"/>
      </c:catAx>
      <c:valAx>
        <c:axId val="44057975"/>
        <c:scaling>
          <c:orientation val="minMax"/>
          <c:max val="0.01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84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039546.73</v>
      </c>
      <c r="D3" s="13" t="n">
        <v>50063</v>
      </c>
      <c r="E3" s="12" t="n">
        <v>460.2110686534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92311.04</v>
      </c>
      <c r="D4" s="13" t="n">
        <v>1565</v>
      </c>
      <c r="E4" s="12" t="n">
        <v>2678.7929968051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99293.9941</v>
      </c>
      <c r="D5" s="13" t="n">
        <v>3643</v>
      </c>
      <c r="E5" s="12" t="n">
        <v>1125.2522629975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28159.19</v>
      </c>
      <c r="D6" s="13" t="n">
        <v>4560</v>
      </c>
      <c r="E6" s="12" t="n">
        <v>883.36824342105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7699.23</v>
      </c>
      <c r="D7" s="13" t="n">
        <v>1269</v>
      </c>
      <c r="E7" s="12" t="n">
        <v>2858.7070370370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34909.66</v>
      </c>
      <c r="D8" s="13" t="n">
        <v>1468</v>
      </c>
      <c r="E8" s="12" t="n">
        <v>2271.7368256130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57048.8</v>
      </c>
      <c r="D9" s="13" t="n">
        <v>1074</v>
      </c>
      <c r="E9" s="12" t="n">
        <v>2660.1944134078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799201.95</v>
      </c>
      <c r="D10" s="13" t="n">
        <v>706</v>
      </c>
      <c r="E10" s="12" t="n">
        <v>3964.8752832861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46694.19</v>
      </c>
      <c r="D11" s="13" t="n">
        <v>2954183</v>
      </c>
      <c r="E11" s="12" t="n">
        <v>0.929764401866777</v>
      </c>
      <c r="F11" s="14" t="n">
        <v>1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55816.16</v>
      </c>
      <c r="D12" s="13" t="n">
        <v>1229</v>
      </c>
      <c r="E12" s="12" t="n">
        <v>1265.9203905614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37154.51</v>
      </c>
      <c r="D13" s="13" t="n">
        <v>9922</v>
      </c>
      <c r="E13" s="12" t="n">
        <v>154.92385708526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28402.61</v>
      </c>
      <c r="D14" s="13" t="n">
        <v>39231</v>
      </c>
      <c r="E14" s="12" t="n">
        <v>33.8610438173893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4467.68</v>
      </c>
      <c r="D15" s="13" t="n">
        <v>587</v>
      </c>
      <c r="E15" s="12" t="n">
        <v>2000.79672913118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32113.66</v>
      </c>
      <c r="D16" s="13" t="n">
        <v>955</v>
      </c>
      <c r="E16" s="12" t="n">
        <v>976.03524607329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28171.31</v>
      </c>
      <c r="D17" s="13" t="n">
        <v>1410</v>
      </c>
      <c r="E17" s="12" t="n">
        <v>587.355539007092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4155.8199</v>
      </c>
      <c r="D18" s="13" t="n">
        <v>8850</v>
      </c>
      <c r="E18" s="12" t="n">
        <v>82.955459875706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83279.44</v>
      </c>
      <c r="D19" s="13" t="n">
        <v>9434</v>
      </c>
      <c r="E19" s="12" t="n">
        <v>72.4273309306763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3224.51</v>
      </c>
      <c r="D20" s="13" t="n">
        <v>121</v>
      </c>
      <c r="E20" s="12" t="n">
        <v>2919.21082644628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9851650.484</v>
      </c>
      <c r="D21" s="18" t="n">
        <f aca="false">SUM(D3:D20)</f>
        <v>3090270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2</v>
      </c>
      <c r="C4" s="32" t="n">
        <v>38945</v>
      </c>
      <c r="D4" s="32" t="n">
        <v>39016</v>
      </c>
      <c r="E4" s="33" t="n">
        <v>-0.0018040097494515</v>
      </c>
      <c r="F4" s="33" t="n">
        <v>0.0283122858796461</v>
      </c>
      <c r="G4" s="33" t="n">
        <v>0.031006223302563</v>
      </c>
      <c r="H4" s="33" t="n">
        <v>0.020487761164143</v>
      </c>
      <c r="I4" s="33" t="n">
        <v>-0.0571658503010922</v>
      </c>
      <c r="J4" s="33" t="n">
        <v>0.0292787057913486</v>
      </c>
      <c r="K4" s="34" t="n">
        <v>-0.671515342592592</v>
      </c>
      <c r="L4" s="34" t="n">
        <v>-0.101666761284413</v>
      </c>
    </row>
    <row r="5" s="1" customFormat="true" ht="14.25" hidden="false" customHeight="false" outlineLevel="0" collapsed="false">
      <c r="A5" s="101" t="n">
        <v>2</v>
      </c>
      <c r="B5" s="31" t="s">
        <v>97</v>
      </c>
      <c r="C5" s="32" t="n">
        <v>39205</v>
      </c>
      <c r="D5" s="32" t="n">
        <v>39322</v>
      </c>
      <c r="E5" s="33" t="n">
        <v>-0.00578412327801126</v>
      </c>
      <c r="F5" s="33" t="n">
        <v>0.0232247845525395</v>
      </c>
      <c r="G5" s="33" t="n">
        <v>0.0488293353251437</v>
      </c>
      <c r="H5" s="33" t="n">
        <v>0.051391055545823</v>
      </c>
      <c r="I5" s="33" t="n">
        <v>0.138260230497344</v>
      </c>
      <c r="J5" s="33" t="n">
        <v>0.044584843444909</v>
      </c>
      <c r="K5" s="34" t="n">
        <v>-0.0420837806908025</v>
      </c>
      <c r="L5" s="34" t="n">
        <v>-0.00449422191097049</v>
      </c>
    </row>
    <row r="6" s="1" customFormat="true" ht="14.25" hidden="false" customHeight="false" outlineLevel="0" collapsed="false">
      <c r="A6" s="101" t="n">
        <v>3</v>
      </c>
      <c r="B6" s="31" t="s">
        <v>94</v>
      </c>
      <c r="C6" s="32" t="n">
        <v>40555</v>
      </c>
      <c r="D6" s="32" t="n">
        <v>40626</v>
      </c>
      <c r="E6" s="33" t="n">
        <v>-0.0152251505531389</v>
      </c>
      <c r="F6" s="33" t="n">
        <v>0.0938195067612631</v>
      </c>
      <c r="G6" s="33" t="n">
        <v>0.18268768188529</v>
      </c>
      <c r="H6" s="33" t="n">
        <v>0.24011818317286</v>
      </c>
      <c r="I6" s="33" t="n">
        <v>0.465476837755994</v>
      </c>
      <c r="J6" s="33" t="n">
        <v>0.192295966966446</v>
      </c>
      <c r="K6" s="34" t="n">
        <v>-0.675030020039647</v>
      </c>
      <c r="L6" s="34" t="n">
        <v>-0.171548035583642</v>
      </c>
    </row>
    <row r="7" s="1" customFormat="true" ht="14.25" hidden="false" customHeight="false" outlineLevel="0" collapsed="false">
      <c r="A7" s="101" t="n">
        <v>4</v>
      </c>
      <c r="B7" s="31" t="s">
        <v>99</v>
      </c>
      <c r="C7" s="32" t="n">
        <v>41848</v>
      </c>
      <c r="D7" s="32" t="n">
        <v>42032</v>
      </c>
      <c r="E7" s="33" t="n">
        <v>-0.0325918375007986</v>
      </c>
      <c r="F7" s="33" t="n">
        <v>-0.00939550134536726</v>
      </c>
      <c r="G7" s="33" t="n">
        <v>0.0714211514498855</v>
      </c>
      <c r="H7" s="33" t="n">
        <v>-0.106743945425892</v>
      </c>
      <c r="I7" s="33" t="n">
        <v>-0.0323162664855841</v>
      </c>
      <c r="J7" s="33" t="n">
        <v>0.0778884967277382</v>
      </c>
      <c r="K7" s="34" t="n">
        <v>0.00924376818973061</v>
      </c>
      <c r="L7" s="34" t="n">
        <v>0.00434854478810287</v>
      </c>
    </row>
    <row r="8" s="1" customFormat="true" ht="14.25" hidden="false" customHeight="tru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138512802703501</v>
      </c>
      <c r="F8" s="39" t="n">
        <f aca="false">AVERAGE(F4:F7)</f>
        <v>0.0339902689620203</v>
      </c>
      <c r="G8" s="39" t="n">
        <f aca="false">AVERAGE(G4:G7)</f>
        <v>0.0834860979907206</v>
      </c>
      <c r="H8" s="39" t="n">
        <f aca="false">AVERAGE(H4:H7)</f>
        <v>0.0513132636142335</v>
      </c>
      <c r="I8" s="39" t="n">
        <f aca="false">AVERAGE(I4:I7)</f>
        <v>0.128563737866665</v>
      </c>
      <c r="J8" s="39" t="n">
        <f aca="false">AVERAGE(J4:J7)</f>
        <v>0.0860120032326104</v>
      </c>
      <c r="K8" s="40" t="s">
        <v>48</v>
      </c>
      <c r="L8" s="40" t="s">
        <v>48</v>
      </c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5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7</v>
      </c>
      <c r="C4" s="54" t="n">
        <v>-26.7835500000007</v>
      </c>
      <c r="D4" s="55" t="n">
        <v>-0.0057841232780127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9</v>
      </c>
      <c r="C5" s="54" t="n">
        <v>-49.41847</v>
      </c>
      <c r="D5" s="55" t="n">
        <v>-0.03259183750079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4</v>
      </c>
      <c r="C6" s="54" t="n">
        <v>-93.0147299999995</v>
      </c>
      <c r="D6" s="55" t="n">
        <v>-0.015225150553138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2</v>
      </c>
      <c r="C7" s="54" t="n">
        <v>-1.92345999999996</v>
      </c>
      <c r="D7" s="55" t="n">
        <v>-0.00180400974945217</v>
      </c>
      <c r="E7" s="56" t="n">
        <v>0</v>
      </c>
      <c r="F7" s="55" t="n">
        <v>0</v>
      </c>
      <c r="G7" s="57" t="n">
        <v>-254.468529132818</v>
      </c>
    </row>
    <row r="8" customFormat="false" ht="15.75" hidden="false" customHeight="false" outlineLevel="0" collapsed="false">
      <c r="A8" s="106"/>
      <c r="B8" s="91" t="s">
        <v>47</v>
      </c>
      <c r="C8" s="61" t="n">
        <v>-171.14021</v>
      </c>
      <c r="D8" s="62" t="n">
        <v>-0.01284613846276</v>
      </c>
      <c r="E8" s="63" t="n">
        <v>0</v>
      </c>
      <c r="F8" s="62" t="n">
        <v>0</v>
      </c>
      <c r="G8" s="64" t="n">
        <v>-254.468529132818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6</v>
      </c>
    </row>
    <row r="12" customFormat="false" ht="14.25" hidden="true" customHeight="false" outlineLevel="0" collapsed="false">
      <c r="A12" s="42" t="s">
        <v>10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51</v>
      </c>
      <c r="C1" s="9" t="s">
        <v>55</v>
      </c>
      <c r="D1" s="93"/>
    </row>
    <row r="2" customFormat="false" ht="14.25" hidden="false" customHeight="false" outlineLevel="0" collapsed="false">
      <c r="A2" s="93"/>
      <c r="B2" s="31" t="s">
        <v>99</v>
      </c>
      <c r="C2" s="33" t="n">
        <v>-0.0325918375007986</v>
      </c>
      <c r="D2" s="93"/>
    </row>
    <row r="3" customFormat="false" ht="14.25" hidden="false" customHeight="false" outlineLevel="0" collapsed="false">
      <c r="A3" s="93"/>
      <c r="B3" s="31" t="s">
        <v>94</v>
      </c>
      <c r="C3" s="33" t="n">
        <v>-0.0152251505531389</v>
      </c>
      <c r="D3" s="93"/>
    </row>
    <row r="4" customFormat="false" ht="14.25" hidden="false" customHeight="false" outlineLevel="0" collapsed="false">
      <c r="A4" s="93"/>
      <c r="B4" s="31" t="s">
        <v>97</v>
      </c>
      <c r="C4" s="33" t="n">
        <v>-0.00578412327801126</v>
      </c>
      <c r="D4" s="93"/>
    </row>
    <row r="5" customFormat="false" ht="14.25" hidden="false" customHeight="false" outlineLevel="0" collapsed="false">
      <c r="A5" s="93"/>
      <c r="B5" s="31" t="s">
        <v>102</v>
      </c>
      <c r="C5" s="33" t="n">
        <v>-0.0018040097494515</v>
      </c>
      <c r="D5" s="93"/>
    </row>
    <row r="6" customFormat="false" ht="14.25" hidden="false" customHeight="false" outlineLevel="0" collapsed="false">
      <c r="B6" s="108" t="s">
        <v>73</v>
      </c>
      <c r="C6" s="109" t="n">
        <v>-0.0212438999065518</v>
      </c>
    </row>
    <row r="7" customFormat="false" ht="14.25" hidden="false" customHeight="false" outlineLevel="0" collapsed="false">
      <c r="B7" s="110" t="s">
        <v>74</v>
      </c>
      <c r="C7" s="71" t="n">
        <v>0.00185744983064429</v>
      </c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29824968046577</v>
      </c>
      <c r="F4" s="33" t="n">
        <v>0.0245447975289339</v>
      </c>
      <c r="G4" s="33" t="n">
        <v>0.0651685749305757</v>
      </c>
      <c r="H4" s="33" t="n">
        <v>0.0797530413101732</v>
      </c>
      <c r="I4" s="33" t="n">
        <v>0.122228841484632</v>
      </c>
      <c r="J4" s="33" t="n">
        <v>0.0610651971522667</v>
      </c>
      <c r="K4" s="33" t="n">
        <v>3.60211068653497</v>
      </c>
      <c r="L4" s="34" t="n">
        <v>0.12805732330606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0314512149338864</v>
      </c>
      <c r="F5" s="33" t="n">
        <v>0.00494357074533114</v>
      </c>
      <c r="G5" s="33" t="n">
        <v>0.0307015656800966</v>
      </c>
      <c r="H5" s="33" t="n">
        <v>0.0491809067225857</v>
      </c>
      <c r="I5" s="33" t="n">
        <v>0.116855310676339</v>
      </c>
      <c r="J5" s="33" t="n">
        <v>0.0160424774333507</v>
      </c>
      <c r="K5" s="33" t="n">
        <v>2.96487528328612</v>
      </c>
      <c r="L5" s="34" t="n">
        <v>0.142341961341501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110452380042622</v>
      </c>
      <c r="F6" s="33" t="n">
        <v>0.0221537333900281</v>
      </c>
      <c r="G6" s="33" t="n">
        <v>0.0538501260479292</v>
      </c>
      <c r="H6" s="33" t="n">
        <v>0.0937278316732482</v>
      </c>
      <c r="I6" s="33" t="n">
        <v>0.138522184654934</v>
      </c>
      <c r="J6" s="33" t="n">
        <v>0.0599848573210653</v>
      </c>
      <c r="K6" s="33" t="n">
        <v>1.00079672913117</v>
      </c>
      <c r="L6" s="34" t="n">
        <v>0.0705359623521213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256197238530403</v>
      </c>
      <c r="F7" s="33" t="n">
        <v>0.0346291969506383</v>
      </c>
      <c r="G7" s="33" t="n">
        <v>0.0867756884956432</v>
      </c>
      <c r="H7" s="33" t="n">
        <v>0.150436414374493</v>
      </c>
      <c r="I7" s="33" t="n">
        <v>0.139192549198234</v>
      </c>
      <c r="J7" s="33" t="n">
        <v>0.0974318859716836</v>
      </c>
      <c r="K7" s="33" t="n">
        <v>-0.412644460992908</v>
      </c>
      <c r="L7" s="34" t="n">
        <v>-0.050951649390123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.00847457627118708</v>
      </c>
      <c r="F8" s="33" t="n">
        <v>0.0038488272265631</v>
      </c>
      <c r="G8" s="33" t="n">
        <v>0.00279102335899317</v>
      </c>
      <c r="H8" s="33" t="n">
        <v>-0.00176463878514832</v>
      </c>
      <c r="I8" s="33" t="n">
        <v>-0.0230644819903475</v>
      </c>
      <c r="J8" s="33" t="n">
        <v>0.00307497011884528</v>
      </c>
      <c r="K8" s="33" t="n">
        <v>-0.170445401242937</v>
      </c>
      <c r="L8" s="34" t="n">
        <v>-0.0184330724220919</v>
      </c>
    </row>
    <row r="9" s="2" customFormat="true" ht="14.25" hidden="false" customHeight="false" outlineLevel="0" collapsed="false">
      <c r="A9" s="35" t="n">
        <v>6</v>
      </c>
      <c r="B9" s="31" t="s">
        <v>23</v>
      </c>
      <c r="C9" s="32" t="n">
        <v>39413</v>
      </c>
      <c r="D9" s="32" t="n">
        <v>39589</v>
      </c>
      <c r="E9" s="33" t="n">
        <v>0.00356747269781943</v>
      </c>
      <c r="F9" s="33" t="n">
        <v>0.0127357430544914</v>
      </c>
      <c r="G9" s="33" t="n">
        <v>0.0406129324156184</v>
      </c>
      <c r="H9" s="33" t="n">
        <v>0.0848534672547932</v>
      </c>
      <c r="I9" s="33" t="n">
        <v>0.174360090968686</v>
      </c>
      <c r="J9" s="33" t="n">
        <v>0.0308190299287958</v>
      </c>
      <c r="K9" s="33" t="n">
        <v>1.66019441340782</v>
      </c>
      <c r="L9" s="34" t="n">
        <v>0.117404879352429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322218331009017</v>
      </c>
      <c r="F10" s="33" t="n">
        <v>0.012238809753182</v>
      </c>
      <c r="G10" s="33" t="n">
        <v>0.0491278280550498</v>
      </c>
      <c r="H10" s="33" t="n">
        <v>0.0603154222091149</v>
      </c>
      <c r="I10" s="33" t="n">
        <v>-0.0494077196262782</v>
      </c>
      <c r="J10" s="33" t="n">
        <v>0.0400363147107103</v>
      </c>
      <c r="K10" s="33" t="n">
        <v>-0.0239647539267019</v>
      </c>
      <c r="L10" s="34" t="n">
        <v>-0.0027733278352654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273242658773487</v>
      </c>
      <c r="F11" s="33" t="n">
        <v>-0.00481700511105931</v>
      </c>
      <c r="G11" s="33" t="n">
        <v>0.00892853653649817</v>
      </c>
      <c r="H11" s="33" t="n">
        <v>0.0372986337484382</v>
      </c>
      <c r="I11" s="33" t="n">
        <v>0.105710638380976</v>
      </c>
      <c r="J11" s="33" t="n">
        <v>0.0053305138429196</v>
      </c>
      <c r="K11" s="33" t="n">
        <v>1.91921082644628</v>
      </c>
      <c r="L11" s="34" t="n">
        <v>0.134856008398204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60</v>
      </c>
      <c r="D12" s="32" t="n">
        <v>39770</v>
      </c>
      <c r="E12" s="33" t="n">
        <v>-0.0115325492393605</v>
      </c>
      <c r="F12" s="33" t="n">
        <v>0.0474020767288896</v>
      </c>
      <c r="G12" s="33" t="n">
        <v>0.157125736634514</v>
      </c>
      <c r="H12" s="33" t="n">
        <v>0.207015217439618</v>
      </c>
      <c r="I12" s="33" t="s">
        <v>63</v>
      </c>
      <c r="J12" s="33" t="n">
        <v>0.156090845475824</v>
      </c>
      <c r="K12" s="33" t="n">
        <v>-0.275726690693237</v>
      </c>
      <c r="L12" s="34" t="n">
        <v>-0.038040210090785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254619247518217</v>
      </c>
      <c r="F13" s="33" t="n">
        <v>0.0413234276893271</v>
      </c>
      <c r="G13" s="33" t="n">
        <v>0.141508270954757</v>
      </c>
      <c r="H13" s="33" t="n">
        <v>0.166533310022203</v>
      </c>
      <c r="I13" s="33" t="n">
        <v>0.26609612686648</v>
      </c>
      <c r="J13" s="33" t="n">
        <v>0.14674482135886</v>
      </c>
      <c r="K13" s="33" t="n">
        <v>-0.116631756578949</v>
      </c>
      <c r="L13" s="34" t="n">
        <v>-0.0160076739859575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-0.0124571035967938</v>
      </c>
      <c r="F14" s="33" t="n">
        <v>0.0904765660543385</v>
      </c>
      <c r="G14" s="33" t="s">
        <v>63</v>
      </c>
      <c r="H14" s="33" t="s">
        <v>63</v>
      </c>
      <c r="I14" s="33" t="n">
        <v>0.278572611305553</v>
      </c>
      <c r="J14" s="33" t="n">
        <v>0.188053140321284</v>
      </c>
      <c r="K14" s="33" t="n">
        <v>-0.661389561826107</v>
      </c>
      <c r="L14" s="34" t="n">
        <v>-0.13726739015868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-0.000145586565684974</v>
      </c>
      <c r="F15" s="33" t="n">
        <v>0.0546046985285842</v>
      </c>
      <c r="G15" s="33" t="n">
        <v>0.122557733981817</v>
      </c>
      <c r="H15" s="33" t="n">
        <v>0.242847309640962</v>
      </c>
      <c r="I15" s="33" t="n">
        <v>0.4573961209301</v>
      </c>
      <c r="J15" s="33" t="n">
        <v>0.127998634933</v>
      </c>
      <c r="K15" s="33" t="n">
        <v>-0.0702355981332234</v>
      </c>
      <c r="L15" s="34" t="n">
        <v>-0.0108346403649606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0934891865691689</v>
      </c>
      <c r="F16" s="33" t="n">
        <v>0.052137279558431</v>
      </c>
      <c r="G16" s="33" t="n">
        <v>0.0526760923468337</v>
      </c>
      <c r="H16" s="33" t="n">
        <v>0.152061894914019</v>
      </c>
      <c r="I16" s="33" t="n">
        <v>0.566690982403242</v>
      </c>
      <c r="J16" s="33" t="s">
        <v>63</v>
      </c>
      <c r="K16" s="33" t="n">
        <v>0.125252262997529</v>
      </c>
      <c r="L16" s="34" t="n">
        <v>0.018070962393530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-0.000241436356578251</v>
      </c>
      <c r="F17" s="33" t="n">
        <v>0.00572270116975537</v>
      </c>
      <c r="G17" s="33" t="n">
        <v>0.0318607181324317</v>
      </c>
      <c r="H17" s="33" t="n">
        <v>0.0515557422231416</v>
      </c>
      <c r="I17" s="33" t="n">
        <v>0.12313182544719</v>
      </c>
      <c r="J17" s="33" t="n">
        <v>0.0175333912206741</v>
      </c>
      <c r="K17" s="33" t="n">
        <v>1.85870703703704</v>
      </c>
      <c r="L17" s="34" t="n">
        <v>0.17510470925993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-0.000168339036600851</v>
      </c>
      <c r="F18" s="33" t="n">
        <v>0.00672288130094456</v>
      </c>
      <c r="G18" s="33" t="n">
        <v>0.0400709136127786</v>
      </c>
      <c r="H18" s="33" t="n">
        <v>0.0518503090878211</v>
      </c>
      <c r="I18" s="33" t="n">
        <v>0.0998338500351212</v>
      </c>
      <c r="J18" s="33" t="n">
        <v>0.0228410676801811</v>
      </c>
      <c r="K18" s="33" t="n">
        <v>1.27173682561308</v>
      </c>
      <c r="L18" s="34" t="n">
        <v>0.141503111701716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11071919463978</v>
      </c>
      <c r="F19" s="33" t="n">
        <v>-0.00262581978381171</v>
      </c>
      <c r="G19" s="33" t="n">
        <v>0.0411814291386532</v>
      </c>
      <c r="H19" s="33" t="n">
        <v>0.00274695178207152</v>
      </c>
      <c r="I19" s="33" t="n">
        <v>0.0419889879135162</v>
      </c>
      <c r="J19" s="33" t="n">
        <v>0.0188216682465838</v>
      </c>
      <c r="K19" s="33" t="n">
        <v>0.265920390561432</v>
      </c>
      <c r="L19" s="34" t="n">
        <v>0.0404972317046592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0676824581024471</v>
      </c>
      <c r="F20" s="33" t="n">
        <v>-0.00416266255641562</v>
      </c>
      <c r="G20" s="33" t="n">
        <v>0.0221699695587596</v>
      </c>
      <c r="H20" s="33" t="n">
        <v>0.0426520995233921</v>
      </c>
      <c r="I20" s="33" t="n">
        <v>0.0921148914413845</v>
      </c>
      <c r="J20" s="33" t="n">
        <v>0.00955338759771274</v>
      </c>
      <c r="K20" s="33" t="n">
        <v>1.67879299680511</v>
      </c>
      <c r="L20" s="34" t="n">
        <v>0.187000238619962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136002320559372</v>
      </c>
      <c r="F21" s="33" t="n">
        <v>0.0194368902206536</v>
      </c>
      <c r="G21" s="33" t="n">
        <v>0.072133250706474</v>
      </c>
      <c r="H21" s="33" t="n">
        <v>0.0539199479295704</v>
      </c>
      <c r="I21" s="33" t="n">
        <v>0.0796392686564502</v>
      </c>
      <c r="J21" s="33" t="n">
        <v>0.0727812141011353</v>
      </c>
      <c r="K21" s="33" t="n">
        <v>0.54923857085265</v>
      </c>
      <c r="L21" s="34" t="n">
        <v>0.107564534841235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320967570451858</v>
      </c>
      <c r="F22" s="39" t="n">
        <f aca="false">AVERAGE(F4:F21)</f>
        <v>0.0234064284693781</v>
      </c>
      <c r="G22" s="39" t="n">
        <f aca="false">AVERAGE(G4:G21)</f>
        <v>0.0599553170933778</v>
      </c>
      <c r="H22" s="39" t="n">
        <f aca="false">AVERAGE(H4:H21)</f>
        <v>0.0897049330041469</v>
      </c>
      <c r="I22" s="39" t="n">
        <f aca="false">AVERAGE(I4:I21)</f>
        <v>0.160580122279189</v>
      </c>
      <c r="J22" s="39" t="n">
        <f aca="false">AVERAGE(J4:J21)</f>
        <v>0.063188436318523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10.2304199999999</v>
      </c>
      <c r="D4" s="55" t="n">
        <v>0.00254619247518415</v>
      </c>
      <c r="E4" s="56" t="n">
        <v>617</v>
      </c>
      <c r="F4" s="55" t="n">
        <v>0.15647983768704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2.83554000000004</v>
      </c>
      <c r="D5" s="55" t="n">
        <v>0.000676824581024531</v>
      </c>
      <c r="E5" s="56" t="n">
        <v>296</v>
      </c>
      <c r="F5" s="55" t="n">
        <v>0.233254531126872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46</v>
      </c>
      <c r="C6" s="54" t="n">
        <v>0.962530000000028</v>
      </c>
      <c r="D6" s="55" t="n">
        <v>0.00273242658773458</v>
      </c>
      <c r="E6" s="56" t="n">
        <v>-1765</v>
      </c>
      <c r="F6" s="55" t="n">
        <v>-0.935843054082715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-0.399939999999944</v>
      </c>
      <c r="D7" s="55" t="n">
        <v>-0.000145586565684935</v>
      </c>
      <c r="E7" s="56" t="n">
        <v>2944261</v>
      </c>
      <c r="F7" s="55" t="n">
        <v>296.740677282806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2</v>
      </c>
      <c r="C8" s="54" t="n">
        <v>-0.561489999999758</v>
      </c>
      <c r="D8" s="55" t="n">
        <v>-0.00016833903660049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-0.876069999999832</v>
      </c>
      <c r="D9" s="55" t="n">
        <v>-0.000241436356577699</v>
      </c>
      <c r="E9" s="56" t="n">
        <v>681</v>
      </c>
      <c r="F9" s="55" t="n">
        <v>1.15816326530612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-0.880659999999683</v>
      </c>
      <c r="D10" s="55" t="n">
        <v>-0.000314512149339652</v>
      </c>
      <c r="E10" s="56" t="n">
        <v>-8728</v>
      </c>
      <c r="F10" s="55" t="n">
        <v>-0.925164299342803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6</v>
      </c>
      <c r="C11" s="54" t="n">
        <v>-3.01315000000002</v>
      </c>
      <c r="D11" s="55" t="n">
        <v>-0.00322218331009034</v>
      </c>
      <c r="E11" s="56" t="n">
        <v>-341</v>
      </c>
      <c r="F11" s="55" t="n">
        <v>-0.263117283950617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3</v>
      </c>
      <c r="C12" s="54" t="n">
        <v>-7.97189000000001</v>
      </c>
      <c r="D12" s="55" t="n">
        <v>-0.0115325492393628</v>
      </c>
      <c r="E12" s="56" t="n">
        <v>-29797</v>
      </c>
      <c r="F12" s="55" t="n">
        <v>-0.759526904743698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-16.7567899999998</v>
      </c>
      <c r="D13" s="55" t="n">
        <v>-0.0124571035967929</v>
      </c>
      <c r="E13" s="56" t="n">
        <v>-10882</v>
      </c>
      <c r="F13" s="55" t="n">
        <v>-0.217149242711472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8</v>
      </c>
      <c r="C14" s="54" t="n">
        <v>-17.41873</v>
      </c>
      <c r="D14" s="55" t="n">
        <v>-0.0110719194639778</v>
      </c>
      <c r="E14" s="56" t="n">
        <v>-3331</v>
      </c>
      <c r="F14" s="55" t="n">
        <v>-0.730482456140351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-21.1938999999999</v>
      </c>
      <c r="D15" s="55" t="n">
        <v>-0.0136002320559367</v>
      </c>
      <c r="E15" s="56" t="n">
        <v>997</v>
      </c>
      <c r="F15" s="55" t="n">
        <v>0.111708683473389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-21.7753999999999</v>
      </c>
      <c r="D16" s="55" t="n">
        <v>-0.02561972385304</v>
      </c>
      <c r="E16" s="56" t="n">
        <v>317</v>
      </c>
      <c r="F16" s="55" t="n">
        <v>0.290027447392498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5</v>
      </c>
      <c r="C17" s="54" t="n">
        <v>-15.1403</v>
      </c>
      <c r="D17" s="55" t="n">
        <v>-0.0127271338579958</v>
      </c>
      <c r="E17" s="56" t="n">
        <v>-118</v>
      </c>
      <c r="F17" s="55" t="n">
        <v>-0.1671388101983</v>
      </c>
      <c r="G17" s="57" t="n">
        <v>-2.01152848639449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0</v>
      </c>
      <c r="D18" s="55" t="n">
        <v>0</v>
      </c>
      <c r="E18" s="56" t="n">
        <v>7970</v>
      </c>
      <c r="F18" s="55" t="n">
        <v>8.3455497382199</v>
      </c>
      <c r="G18" s="57" t="n">
        <v>-6.1693766378151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75.6938200000003</v>
      </c>
      <c r="D19" s="55" t="n">
        <v>0.0032962160268427</v>
      </c>
      <c r="E19" s="56" t="n">
        <v>-2904070</v>
      </c>
      <c r="F19" s="55" t="n">
        <v>-0.983036595904858</v>
      </c>
      <c r="G19" s="57" t="n">
        <v>-22.9141512481792</v>
      </c>
    </row>
    <row r="20" customFormat="false" ht="14.25" hidden="false" customHeight="false" outlineLevel="0" collapsed="false">
      <c r="A20" s="58" t="n">
        <v>17</v>
      </c>
      <c r="B20" s="53" t="s">
        <v>23</v>
      </c>
      <c r="C20" s="54" t="n">
        <v>-40.2078100000001</v>
      </c>
      <c r="D20" s="55" t="n">
        <v>-0.013877890505529</v>
      </c>
      <c r="E20" s="56" t="n">
        <v>972</v>
      </c>
      <c r="F20" s="55" t="n">
        <v>8.03305785123967</v>
      </c>
      <c r="G20" s="57" t="n">
        <v>-50.3640215827997</v>
      </c>
    </row>
    <row r="21" customFormat="false" ht="14.25" hidden="false" customHeight="false" outlineLevel="0" collapsed="false">
      <c r="A21" s="58" t="n">
        <v>18</v>
      </c>
      <c r="B21" s="53" t="s">
        <v>15</v>
      </c>
      <c r="C21" s="54" t="n">
        <v>-296.479945900001</v>
      </c>
      <c r="D21" s="55" t="n">
        <v>-0.067446586186368</v>
      </c>
      <c r="E21" s="56" t="n">
        <v>2533</v>
      </c>
      <c r="F21" s="55" t="n">
        <v>1.79645390070922</v>
      </c>
      <c r="G21" s="57" t="n">
        <v>-334.44894293685</v>
      </c>
    </row>
    <row r="22" customFormat="false" ht="15.75" hidden="false" customHeight="false" outlineLevel="0" collapsed="false">
      <c r="A22" s="59"/>
      <c r="B22" s="60" t="s">
        <v>47</v>
      </c>
      <c r="C22" s="61" t="n">
        <v>-352.953765899999</v>
      </c>
      <c r="D22" s="62" t="n">
        <v>-0.00586257098269333</v>
      </c>
      <c r="E22" s="63" t="n">
        <v>-388</v>
      </c>
      <c r="F22" s="62" t="n">
        <v>-0.000125521537134156</v>
      </c>
      <c r="G22" s="64" t="n">
        <v>-415.908020892038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9</v>
      </c>
      <c r="C2" s="33" t="n">
        <v>-0.0256197238530403</v>
      </c>
    </row>
    <row r="3" customFormat="false" ht="14.25" hidden="false" customHeight="false" outlineLevel="0" collapsed="false">
      <c r="A3" s="67"/>
      <c r="B3" s="31" t="s">
        <v>31</v>
      </c>
      <c r="C3" s="33" t="n">
        <v>-0.0136002320559372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124571035967938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33" t="n">
        <v>-0.0115325492393605</v>
      </c>
      <c r="D5" s="67"/>
      <c r="E5" s="67"/>
    </row>
    <row r="6" customFormat="false" ht="14.25" hidden="false" customHeight="false" outlineLevel="0" collapsed="false">
      <c r="A6" s="67"/>
      <c r="B6" s="31" t="s">
        <v>28</v>
      </c>
      <c r="C6" s="33" t="n">
        <v>-0.011071919463978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-0.0110452380042622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0322218331009017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-0.000314512149338864</v>
      </c>
      <c r="D9" s="67"/>
      <c r="E9" s="67"/>
    </row>
    <row r="10" customFormat="false" ht="14.25" hidden="false" customHeight="false" outlineLevel="0" collapsed="false">
      <c r="A10" s="67"/>
      <c r="B10" s="31" t="s">
        <v>19</v>
      </c>
      <c r="C10" s="33" t="n">
        <v>-0.000241436356578251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-0.000168339036600851</v>
      </c>
      <c r="D11" s="67"/>
      <c r="E11" s="67"/>
    </row>
    <row r="12" customFormat="false" ht="14.25" hidden="false" customHeight="false" outlineLevel="0" collapsed="false">
      <c r="A12" s="67"/>
      <c r="B12" s="31" t="s">
        <v>27</v>
      </c>
      <c r="C12" s="33" t="n">
        <v>-0.000145586565684974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0676824581024471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254619247518217</v>
      </c>
      <c r="D14" s="67"/>
      <c r="E14" s="67"/>
    </row>
    <row r="15" customFormat="false" ht="14.25" hidden="false" customHeight="false" outlineLevel="0" collapsed="false">
      <c r="A15" s="67"/>
      <c r="B15" s="31" t="s">
        <v>46</v>
      </c>
      <c r="C15" s="33" t="n">
        <v>0.00273242658773487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0356747269781943</v>
      </c>
      <c r="D16" s="67"/>
      <c r="E16" s="67"/>
    </row>
    <row r="17" customFormat="false" ht="14.25" hidden="false" customHeight="false" outlineLevel="0" collapsed="false">
      <c r="A17" s="67"/>
      <c r="B17" s="31" t="s">
        <v>9</v>
      </c>
      <c r="C17" s="33" t="n">
        <v>0.00429824968046577</v>
      </c>
      <c r="D17" s="67"/>
      <c r="E17" s="67"/>
    </row>
    <row r="18" customFormat="false" ht="14.25" hidden="false" customHeight="false" outlineLevel="0" collapsed="false">
      <c r="A18" s="67"/>
      <c r="B18" s="31" t="s">
        <v>40</v>
      </c>
      <c r="C18" s="33" t="n">
        <v>0.00847457627118708</v>
      </c>
      <c r="D18" s="67"/>
      <c r="E18" s="67"/>
    </row>
    <row r="19" customFormat="false" ht="14.25" hidden="false" customHeight="false" outlineLevel="0" collapsed="false">
      <c r="A19" s="67"/>
      <c r="B19" s="31" t="s">
        <v>15</v>
      </c>
      <c r="C19" s="33" t="n">
        <v>0.00934891865691689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212438999065518</v>
      </c>
    </row>
    <row r="21" customFormat="false" ht="14.25" hidden="false" customHeight="false" outlineLevel="0" collapsed="false">
      <c r="B21" s="67" t="s">
        <v>74</v>
      </c>
      <c r="C21" s="71" t="n">
        <v>0.00185744983064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1552974.68</v>
      </c>
      <c r="F3" s="77" t="n">
        <v>1834788</v>
      </c>
      <c r="G3" s="12" t="n">
        <v>6.29662646583692</v>
      </c>
      <c r="H3" s="78" t="n">
        <v>0.5</v>
      </c>
      <c r="I3" s="11" t="s">
        <v>10</v>
      </c>
      <c r="J3" s="79" t="s">
        <v>11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0</v>
      </c>
      <c r="E4" s="12" t="n">
        <v>9054952.05</v>
      </c>
      <c r="F4" s="77" t="n">
        <v>30146</v>
      </c>
      <c r="G4" s="12" t="n">
        <v>300.369934651363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9</v>
      </c>
      <c r="D5" s="76" t="s">
        <v>83</v>
      </c>
      <c r="E5" s="12" t="n">
        <v>2100987.12</v>
      </c>
      <c r="F5" s="77" t="n">
        <v>54890</v>
      </c>
      <c r="G5" s="12" t="n">
        <v>38.276318455092</v>
      </c>
      <c r="H5" s="78" t="n">
        <v>100</v>
      </c>
      <c r="I5" s="11" t="s">
        <v>33</v>
      </c>
      <c r="J5" s="79" t="s">
        <v>3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1325100.01</v>
      </c>
      <c r="F6" s="77" t="n">
        <v>783</v>
      </c>
      <c r="G6" s="12" t="n">
        <v>1692.33717752235</v>
      </c>
      <c r="H6" s="78" t="n">
        <v>1000</v>
      </c>
      <c r="I6" s="11" t="s">
        <v>44</v>
      </c>
      <c r="J6" s="79" t="s">
        <v>45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3</v>
      </c>
      <c r="E7" s="12" t="n">
        <v>1179747.5301</v>
      </c>
      <c r="F7" s="77" t="n">
        <v>2939</v>
      </c>
      <c r="G7" s="12" t="n">
        <v>401.411204525349</v>
      </c>
      <c r="H7" s="78" t="n">
        <v>1000</v>
      </c>
      <c r="I7" s="11" t="s">
        <v>37</v>
      </c>
      <c r="J7" s="79" t="s">
        <v>38</v>
      </c>
    </row>
    <row r="8" customFormat="false" ht="15" hidden="false" customHeight="true" outlineLevel="0" collapsed="false">
      <c r="A8" s="10" t="n">
        <v>6</v>
      </c>
      <c r="B8" s="11" t="s">
        <v>86</v>
      </c>
      <c r="C8" s="75" t="s">
        <v>79</v>
      </c>
      <c r="D8" s="76" t="s">
        <v>80</v>
      </c>
      <c r="E8" s="12" t="n">
        <v>491242.87</v>
      </c>
      <c r="F8" s="77" t="n">
        <v>679</v>
      </c>
      <c r="G8" s="12" t="n">
        <v>723.479926362298</v>
      </c>
      <c r="H8" s="80" t="n">
        <v>1000</v>
      </c>
      <c r="I8" s="11" t="s">
        <v>87</v>
      </c>
      <c r="J8" s="79" t="s">
        <v>88</v>
      </c>
    </row>
    <row r="9" customFormat="false" ht="15.75" hidden="false" customHeight="true" outlineLevel="0" collapsed="false">
      <c r="A9" s="81" t="s">
        <v>47</v>
      </c>
      <c r="B9" s="81"/>
      <c r="C9" s="19" t="s">
        <v>48</v>
      </c>
      <c r="D9" s="19" t="s">
        <v>48</v>
      </c>
      <c r="E9" s="17" t="n">
        <f aca="false">SUM(E3:E8)</f>
        <v>25705004.2601</v>
      </c>
      <c r="F9" s="18" t="n">
        <f aca="false">SUM(F3:F8)</f>
        <v>1924225</v>
      </c>
      <c r="G9" s="19" t="s">
        <v>48</v>
      </c>
      <c r="H9" s="19" t="s">
        <v>48</v>
      </c>
      <c r="I9" s="19" t="s">
        <v>48</v>
      </c>
      <c r="J9" s="82" t="s">
        <v>48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7691</v>
      </c>
      <c r="D4" s="32" t="n">
        <v>37894</v>
      </c>
      <c r="E4" s="33" t="s">
        <v>63</v>
      </c>
      <c r="F4" s="33" t="s">
        <v>63</v>
      </c>
      <c r="G4" s="33" t="s">
        <v>63</v>
      </c>
      <c r="H4" s="33" t="s">
        <v>63</v>
      </c>
      <c r="I4" s="33" t="n">
        <v>0.0218837432045291</v>
      </c>
      <c r="J4" s="33" t="s">
        <v>63</v>
      </c>
      <c r="K4" s="34" t="n">
        <v>11.5932529316739</v>
      </c>
      <c r="L4" s="34" t="n">
        <v>0.20711556061699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6</v>
      </c>
      <c r="C5" s="32" t="n">
        <v>38441</v>
      </c>
      <c r="D5" s="32" t="n">
        <v>38625</v>
      </c>
      <c r="E5" s="33" t="n">
        <v>-0.00288272058056382</v>
      </c>
      <c r="F5" s="33" t="n">
        <v>0.0479741922183017</v>
      </c>
      <c r="G5" s="33" t="n">
        <v>0.0409816201829396</v>
      </c>
      <c r="H5" s="33" t="n">
        <v>-0.139759328396989</v>
      </c>
      <c r="I5" s="33" t="n">
        <v>-0.182128227639403</v>
      </c>
      <c r="J5" s="33" t="n">
        <v>0.0409816201829396</v>
      </c>
      <c r="K5" s="34" t="n">
        <v>-0.276520073637703</v>
      </c>
      <c r="L5" s="34" t="n">
        <v>-0.02786187404744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1</v>
      </c>
      <c r="C6" s="32" t="n">
        <v>38862</v>
      </c>
      <c r="D6" s="32" t="n">
        <v>38958</v>
      </c>
      <c r="E6" s="33" t="n">
        <v>0.00669004610228985</v>
      </c>
      <c r="F6" s="33" t="n">
        <v>0.0654467642557532</v>
      </c>
      <c r="G6" s="33" t="s">
        <v>63</v>
      </c>
      <c r="H6" s="33" t="s">
        <v>63</v>
      </c>
      <c r="I6" s="33" t="n">
        <v>0.148719101704251</v>
      </c>
      <c r="J6" s="33" t="n">
        <v>0.117132975476285</v>
      </c>
      <c r="K6" s="34" t="n">
        <v>2.00369934651363</v>
      </c>
      <c r="L6" s="34" t="n">
        <v>0.109961334215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5</v>
      </c>
      <c r="C7" s="32" t="n">
        <v>39048</v>
      </c>
      <c r="D7" s="32" t="n">
        <v>39140</v>
      </c>
      <c r="E7" s="33" t="n">
        <v>-0.00464217804805223</v>
      </c>
      <c r="F7" s="33" t="n">
        <v>0.0205127249149866</v>
      </c>
      <c r="G7" s="33" t="n">
        <v>0.0631549995977798</v>
      </c>
      <c r="H7" s="33" t="n">
        <v>0.0896048879662901</v>
      </c>
      <c r="I7" s="33" t="n">
        <v>-0.08344366842278</v>
      </c>
      <c r="J7" s="33" t="n">
        <v>0.0637805467283912</v>
      </c>
      <c r="K7" s="34" t="n">
        <v>-0.598588795474651</v>
      </c>
      <c r="L7" s="34" t="n">
        <v>-0.086871370194728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4</v>
      </c>
      <c r="C8" s="32" t="n">
        <v>39100</v>
      </c>
      <c r="D8" s="32" t="n">
        <v>39268</v>
      </c>
      <c r="E8" s="33" t="n">
        <v>-0.0181718451772526</v>
      </c>
      <c r="F8" s="33" t="n">
        <v>0.0134609502278931</v>
      </c>
      <c r="G8" s="33" t="n">
        <v>0.0168995176737641</v>
      </c>
      <c r="H8" s="33" t="n">
        <v>0.0433627574331832</v>
      </c>
      <c r="I8" s="33" t="n">
        <v>0.120133813850532</v>
      </c>
      <c r="J8" s="33" t="n">
        <v>0.0368572426070171</v>
      </c>
      <c r="K8" s="34" t="n">
        <v>0.69233717752235</v>
      </c>
      <c r="L8" s="34" t="n">
        <v>0.055776508578944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2</v>
      </c>
      <c r="C9" s="32" t="n">
        <v>40253</v>
      </c>
      <c r="D9" s="32" t="n">
        <v>40445</v>
      </c>
      <c r="E9" s="33" t="n">
        <v>-0.00723988649188367</v>
      </c>
      <c r="F9" s="33" t="n">
        <v>0.039251622993842</v>
      </c>
      <c r="G9" s="33" t="s">
        <v>63</v>
      </c>
      <c r="H9" s="33" t="s">
        <v>63</v>
      </c>
      <c r="I9" s="33" t="n">
        <v>0.360676544825037</v>
      </c>
      <c r="J9" s="33" t="n">
        <v>0.093986171782855</v>
      </c>
      <c r="K9" s="34" t="n">
        <v>-0.61723681544908</v>
      </c>
      <c r="L9" s="34" t="n">
        <v>-0.1379690177102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4</v>
      </c>
      <c r="C10" s="40" t="s">
        <v>48</v>
      </c>
      <c r="D10" s="40" t="s">
        <v>48</v>
      </c>
      <c r="E10" s="39" t="n">
        <f aca="false">AVERAGE(E4:E9)</f>
        <v>-0.00524931683909249</v>
      </c>
      <c r="F10" s="39" t="n">
        <f aca="false">AVERAGE(F4:F9)</f>
        <v>0.0373292509221553</v>
      </c>
      <c r="G10" s="39" t="n">
        <f aca="false">AVERAGE(G4:G9)</f>
        <v>0.0403453791514945</v>
      </c>
      <c r="H10" s="39" t="n">
        <f aca="false">AVERAGE(H4:H9)</f>
        <v>-0.00226389433250529</v>
      </c>
      <c r="I10" s="39" t="n">
        <f aca="false">AVERAGE(I4:I9)</f>
        <v>0.0643068845870277</v>
      </c>
      <c r="J10" s="39" t="n">
        <f aca="false">AVERAGE(J4:J9)</f>
        <v>0.0705477113554975</v>
      </c>
      <c r="K10" s="40" t="s">
        <v>48</v>
      </c>
      <c r="L10" s="40" t="s">
        <v>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7" t="n">
        <v>1</v>
      </c>
      <c r="B4" s="88" t="s">
        <v>82</v>
      </c>
      <c r="C4" s="54" t="n">
        <v>-5.45163999999966</v>
      </c>
      <c r="D4" s="55" t="n">
        <v>-0.00258808378554507</v>
      </c>
      <c r="E4" s="56" t="n">
        <v>256</v>
      </c>
      <c r="F4" s="89" t="n">
        <v>0.00468572683676831</v>
      </c>
      <c r="G4" s="57" t="n">
        <v>9.8701966277411</v>
      </c>
    </row>
    <row r="5" customFormat="false" ht="14.25" hidden="false" customHeight="true" outlineLevel="0" collapsed="false">
      <c r="A5" s="87" t="n">
        <v>2</v>
      </c>
      <c r="B5" s="88" t="s">
        <v>81</v>
      </c>
      <c r="C5" s="54" t="n">
        <v>60.1754700000007</v>
      </c>
      <c r="D5" s="55" t="n">
        <v>0.00669004610229026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6</v>
      </c>
      <c r="C6" s="54" t="n">
        <v>-1.42021000000002</v>
      </c>
      <c r="D6" s="55" t="n">
        <v>-0.00288272058056394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85</v>
      </c>
      <c r="C7" s="54" t="n">
        <v>-5.5021399999999</v>
      </c>
      <c r="D7" s="55" t="n">
        <v>-0.00464217804805268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84</v>
      </c>
      <c r="C8" s="54" t="n">
        <v>-24.5251799999999</v>
      </c>
      <c r="D8" s="55" t="n">
        <v>-0.0181718451772525</v>
      </c>
      <c r="E8" s="56" t="n">
        <v>0</v>
      </c>
      <c r="F8" s="89" t="n">
        <v>0</v>
      </c>
      <c r="G8" s="57" t="n">
        <v>0</v>
      </c>
    </row>
    <row r="9" customFormat="false" ht="14.25" hidden="false" customHeight="true" outlineLevel="0" collapsed="false">
      <c r="A9" s="87" t="n">
        <v>6</v>
      </c>
      <c r="B9" s="88" t="s">
        <v>78</v>
      </c>
      <c r="C9" s="54" t="s">
        <v>63</v>
      </c>
      <c r="D9" s="55" t="s">
        <v>63</v>
      </c>
      <c r="E9" s="56" t="s">
        <v>63</v>
      </c>
      <c r="F9" s="89" t="s">
        <v>63</v>
      </c>
      <c r="G9" s="57" t="s">
        <v>63</v>
      </c>
    </row>
    <row r="10" customFormat="false" ht="15.75" hidden="false" customHeight="false" outlineLevel="0" collapsed="false">
      <c r="A10" s="90"/>
      <c r="B10" s="91" t="s">
        <v>47</v>
      </c>
      <c r="C10" s="61" t="n">
        <v>23.2763000000012</v>
      </c>
      <c r="D10" s="62" t="n">
        <v>0.00164744188949674</v>
      </c>
      <c r="E10" s="63" t="n">
        <v>256</v>
      </c>
      <c r="F10" s="62" t="n">
        <v>0.00287056660050908</v>
      </c>
      <c r="G10" s="64" t="n">
        <v>9.8701966277411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1</v>
      </c>
      <c r="C1" s="27" t="s">
        <v>55</v>
      </c>
      <c r="D1" s="93"/>
      <c r="E1" s="93"/>
    </row>
    <row r="2" customFormat="false" ht="14.25" hidden="false" customHeight="false" outlineLevel="0" collapsed="false">
      <c r="A2" s="93"/>
      <c r="B2" s="31" t="s">
        <v>84</v>
      </c>
      <c r="C2" s="33" t="n">
        <v>-0.0181718451772526</v>
      </c>
      <c r="D2" s="93"/>
      <c r="E2" s="93"/>
    </row>
    <row r="3" customFormat="false" ht="14.25" hidden="false" customHeight="false" outlineLevel="0" collapsed="false">
      <c r="A3" s="93"/>
      <c r="B3" s="31" t="s">
        <v>82</v>
      </c>
      <c r="C3" s="33" t="n">
        <v>-0.00723988649188367</v>
      </c>
      <c r="D3" s="93"/>
      <c r="E3" s="93"/>
    </row>
    <row r="4" customFormat="false" ht="14.25" hidden="false" customHeight="false" outlineLevel="0" collapsed="false">
      <c r="A4" s="93"/>
      <c r="B4" s="31" t="s">
        <v>85</v>
      </c>
      <c r="C4" s="33" t="n">
        <v>-0.00464217804805223</v>
      </c>
      <c r="D4" s="93"/>
      <c r="E4" s="93"/>
    </row>
    <row r="5" customFormat="false" ht="14.25" hidden="false" customHeight="false" outlineLevel="0" collapsed="false">
      <c r="A5" s="93"/>
      <c r="B5" s="31" t="s">
        <v>86</v>
      </c>
      <c r="C5" s="33" t="n">
        <v>-0.00288272058056382</v>
      </c>
      <c r="D5" s="93"/>
      <c r="E5" s="93"/>
    </row>
    <row r="6" customFormat="false" ht="14.25" hidden="false" customHeight="false" outlineLevel="0" collapsed="false">
      <c r="A6" s="93"/>
      <c r="B6" s="31" t="s">
        <v>81</v>
      </c>
      <c r="C6" s="33" t="n">
        <v>0.00669004610228985</v>
      </c>
      <c r="D6" s="93"/>
      <c r="E6" s="93"/>
    </row>
    <row r="7" customFormat="false" ht="14.25" hidden="false" customHeight="false" outlineLevel="0" collapsed="false">
      <c r="A7" s="93"/>
      <c r="B7" s="31" t="s">
        <v>73</v>
      </c>
      <c r="C7" s="70" t="n">
        <v>-0.0212438999065518</v>
      </c>
      <c r="D7" s="93"/>
      <c r="F7" s="92" t="n">
        <v>0.00416608022519349</v>
      </c>
      <c r="G7" s="92" t="s">
        <v>73</v>
      </c>
      <c r="H7" s="92" t="n">
        <v>0.00416608022519349</v>
      </c>
      <c r="I7" s="92" t="s">
        <v>73</v>
      </c>
      <c r="J7" s="92" t="n">
        <v>0.00416608022519349</v>
      </c>
      <c r="K7" s="92" t="s">
        <v>73</v>
      </c>
      <c r="L7" s="92" t="n">
        <v>0.00416608022519349</v>
      </c>
      <c r="M7" s="92" t="s">
        <v>73</v>
      </c>
      <c r="N7" s="92" t="n">
        <v>0.00416608022519349</v>
      </c>
      <c r="O7" s="92" t="s">
        <v>73</v>
      </c>
      <c r="P7" s="92" t="n">
        <v>0.00416608022519349</v>
      </c>
      <c r="Q7" s="92" t="s">
        <v>73</v>
      </c>
      <c r="R7" s="92" t="n">
        <v>0.00416608022519349</v>
      </c>
      <c r="S7" s="92" t="s">
        <v>73</v>
      </c>
      <c r="T7" s="92" t="n">
        <v>0.00416608022519349</v>
      </c>
      <c r="U7" s="92" t="s">
        <v>73</v>
      </c>
      <c r="V7" s="92" t="n">
        <v>0.00416608022519349</v>
      </c>
      <c r="W7" s="92" t="s">
        <v>73</v>
      </c>
      <c r="X7" s="92" t="n">
        <v>0.00416608022519349</v>
      </c>
      <c r="Y7" s="92" t="s">
        <v>73</v>
      </c>
      <c r="Z7" s="92" t="n">
        <v>0.00416608022519349</v>
      </c>
      <c r="AA7" s="92" t="s">
        <v>73</v>
      </c>
      <c r="AB7" s="92" t="n">
        <v>0.00416608022519349</v>
      </c>
      <c r="AC7" s="92" t="s">
        <v>73</v>
      </c>
      <c r="AD7" s="92" t="n">
        <v>0.00416608022519349</v>
      </c>
      <c r="AE7" s="92" t="s">
        <v>73</v>
      </c>
      <c r="AF7" s="92" t="n">
        <v>0.00416608022519349</v>
      </c>
      <c r="AG7" s="92" t="s">
        <v>73</v>
      </c>
      <c r="AH7" s="92" t="n">
        <v>0.00416608022519349</v>
      </c>
      <c r="AI7" s="92" t="s">
        <v>73</v>
      </c>
      <c r="AJ7" s="92" t="n">
        <v>0.00416608022519349</v>
      </c>
      <c r="AK7" s="92" t="s">
        <v>73</v>
      </c>
      <c r="AL7" s="92" t="n">
        <v>0.00416608022519349</v>
      </c>
      <c r="AM7" s="92" t="s">
        <v>73</v>
      </c>
      <c r="AN7" s="92" t="n">
        <v>0.00416608022519349</v>
      </c>
      <c r="AO7" s="92" t="s">
        <v>73</v>
      </c>
      <c r="AP7" s="92" t="n">
        <v>0.00416608022519349</v>
      </c>
      <c r="AQ7" s="92" t="s">
        <v>73</v>
      </c>
      <c r="AR7" s="92" t="n">
        <v>0.00416608022519349</v>
      </c>
      <c r="AS7" s="92" t="s">
        <v>73</v>
      </c>
      <c r="AT7" s="92" t="n">
        <v>0.00416608022519349</v>
      </c>
      <c r="AU7" s="92" t="s">
        <v>73</v>
      </c>
      <c r="AV7" s="92" t="n">
        <v>0.00416608022519349</v>
      </c>
      <c r="AW7" s="92" t="s">
        <v>73</v>
      </c>
      <c r="AX7" s="92" t="n">
        <v>0.00416608022519349</v>
      </c>
      <c r="AY7" s="92" t="s">
        <v>73</v>
      </c>
      <c r="AZ7" s="92" t="n">
        <v>0.00416608022519349</v>
      </c>
      <c r="BA7" s="92" t="s">
        <v>73</v>
      </c>
      <c r="BB7" s="92" t="n">
        <v>0.00416608022519349</v>
      </c>
      <c r="BC7" s="92" t="s">
        <v>73</v>
      </c>
      <c r="BD7" s="92" t="n">
        <v>0.00416608022519349</v>
      </c>
      <c r="BE7" s="92" t="s">
        <v>73</v>
      </c>
      <c r="BF7" s="92" t="n">
        <v>0.00416608022519349</v>
      </c>
      <c r="BG7" s="92" t="s">
        <v>73</v>
      </c>
      <c r="BH7" s="92" t="n">
        <v>0.00416608022519349</v>
      </c>
      <c r="BI7" s="92" t="s">
        <v>73</v>
      </c>
      <c r="BJ7" s="92" t="n">
        <v>0.00416608022519349</v>
      </c>
      <c r="BK7" s="92" t="s">
        <v>73</v>
      </c>
      <c r="BL7" s="92" t="n">
        <v>0.00416608022519349</v>
      </c>
      <c r="BM7" s="92" t="s">
        <v>73</v>
      </c>
      <c r="BN7" s="92" t="n">
        <v>0.00416608022519349</v>
      </c>
      <c r="BO7" s="92" t="s">
        <v>73</v>
      </c>
      <c r="BP7" s="92" t="n">
        <v>0.00416608022519349</v>
      </c>
      <c r="BQ7" s="92" t="s">
        <v>73</v>
      </c>
      <c r="BR7" s="92" t="n">
        <v>0.00416608022519349</v>
      </c>
      <c r="BS7" s="92" t="s">
        <v>73</v>
      </c>
      <c r="BT7" s="92" t="n">
        <v>0.00416608022519349</v>
      </c>
      <c r="BU7" s="92" t="s">
        <v>73</v>
      </c>
      <c r="BV7" s="92" t="n">
        <v>0.00416608022519349</v>
      </c>
      <c r="BW7" s="92" t="s">
        <v>73</v>
      </c>
      <c r="BX7" s="92" t="n">
        <v>0.00416608022519349</v>
      </c>
      <c r="BY7" s="92" t="s">
        <v>73</v>
      </c>
      <c r="BZ7" s="92" t="n">
        <v>0.00416608022519349</v>
      </c>
      <c r="CA7" s="92" t="s">
        <v>73</v>
      </c>
      <c r="CB7" s="92" t="n">
        <v>0.00416608022519349</v>
      </c>
      <c r="CC7" s="92" t="s">
        <v>73</v>
      </c>
      <c r="CD7" s="92" t="n">
        <v>0.00416608022519349</v>
      </c>
      <c r="CE7" s="92" t="s">
        <v>73</v>
      </c>
      <c r="CF7" s="92" t="n">
        <v>0.00416608022519349</v>
      </c>
      <c r="CG7" s="92" t="s">
        <v>73</v>
      </c>
      <c r="CH7" s="92" t="n">
        <v>0.00416608022519349</v>
      </c>
      <c r="CI7" s="92" t="s">
        <v>73</v>
      </c>
      <c r="CJ7" s="92" t="n">
        <v>0.00416608022519349</v>
      </c>
      <c r="CK7" s="92" t="s">
        <v>73</v>
      </c>
      <c r="CL7" s="92" t="n">
        <v>0.00416608022519349</v>
      </c>
      <c r="CM7" s="92" t="s">
        <v>73</v>
      </c>
      <c r="CN7" s="92" t="n">
        <v>0.00416608022519349</v>
      </c>
      <c r="CO7" s="92" t="s">
        <v>73</v>
      </c>
      <c r="CP7" s="92" t="n">
        <v>0.00416608022519349</v>
      </c>
      <c r="CQ7" s="92" t="s">
        <v>73</v>
      </c>
      <c r="CR7" s="92" t="n">
        <v>0.00416608022519349</v>
      </c>
      <c r="CS7" s="92" t="s">
        <v>73</v>
      </c>
      <c r="CT7" s="92" t="n">
        <v>0.00416608022519349</v>
      </c>
      <c r="CU7" s="92" t="s">
        <v>73</v>
      </c>
      <c r="CV7" s="92" t="n">
        <v>0.00416608022519349</v>
      </c>
      <c r="CW7" s="92" t="s">
        <v>73</v>
      </c>
      <c r="CX7" s="92" t="n">
        <v>0.00416608022519349</v>
      </c>
      <c r="CY7" s="92" t="s">
        <v>73</v>
      </c>
      <c r="CZ7" s="92" t="n">
        <v>0.00416608022519349</v>
      </c>
      <c r="DA7" s="92" t="s">
        <v>73</v>
      </c>
      <c r="DB7" s="92" t="n">
        <v>0.00416608022519349</v>
      </c>
      <c r="DC7" s="92" t="s">
        <v>73</v>
      </c>
      <c r="DD7" s="92" t="n">
        <v>0.00416608022519349</v>
      </c>
      <c r="DE7" s="92" t="s">
        <v>73</v>
      </c>
      <c r="DF7" s="92" t="n">
        <v>0.00416608022519349</v>
      </c>
      <c r="DG7" s="92" t="s">
        <v>73</v>
      </c>
      <c r="DH7" s="92" t="n">
        <v>0.00416608022519349</v>
      </c>
      <c r="DI7" s="92" t="s">
        <v>73</v>
      </c>
      <c r="DJ7" s="92" t="n">
        <v>0.00416608022519349</v>
      </c>
      <c r="DK7" s="92" t="s">
        <v>73</v>
      </c>
      <c r="DL7" s="92" t="n">
        <v>0.00416608022519349</v>
      </c>
      <c r="DM7" s="92" t="s">
        <v>73</v>
      </c>
      <c r="DN7" s="92" t="n">
        <v>0.00416608022519349</v>
      </c>
      <c r="DO7" s="92" t="s">
        <v>73</v>
      </c>
      <c r="DP7" s="92" t="n">
        <v>0.00416608022519349</v>
      </c>
      <c r="DQ7" s="92" t="s">
        <v>73</v>
      </c>
      <c r="DR7" s="92" t="n">
        <v>0.00416608022519349</v>
      </c>
      <c r="DS7" s="92" t="s">
        <v>73</v>
      </c>
      <c r="DT7" s="92" t="n">
        <v>0.00416608022519349</v>
      </c>
      <c r="DU7" s="92" t="s">
        <v>73</v>
      </c>
      <c r="DV7" s="92" t="n">
        <v>0.00416608022519349</v>
      </c>
      <c r="DW7" s="92" t="s">
        <v>73</v>
      </c>
      <c r="DX7" s="92" t="n">
        <v>0.00416608022519349</v>
      </c>
      <c r="DY7" s="92" t="s">
        <v>73</v>
      </c>
      <c r="DZ7" s="92" t="n">
        <v>0.00416608022519349</v>
      </c>
      <c r="EA7" s="92" t="s">
        <v>73</v>
      </c>
      <c r="EB7" s="92" t="n">
        <v>0.00416608022519349</v>
      </c>
      <c r="EC7" s="92" t="s">
        <v>73</v>
      </c>
      <c r="ED7" s="92" t="n">
        <v>0.00416608022519349</v>
      </c>
      <c r="EE7" s="92" t="s">
        <v>73</v>
      </c>
      <c r="EF7" s="92" t="n">
        <v>0.00416608022519349</v>
      </c>
      <c r="EG7" s="92" t="s">
        <v>73</v>
      </c>
      <c r="EH7" s="92" t="n">
        <v>0.00416608022519349</v>
      </c>
      <c r="EI7" s="92" t="s">
        <v>73</v>
      </c>
      <c r="EJ7" s="92" t="n">
        <v>0.00416608022519349</v>
      </c>
      <c r="EK7" s="92" t="s">
        <v>73</v>
      </c>
      <c r="EL7" s="92" t="n">
        <v>0.00416608022519349</v>
      </c>
      <c r="EM7" s="92" t="s">
        <v>73</v>
      </c>
      <c r="EN7" s="92" t="n">
        <v>0.00416608022519349</v>
      </c>
      <c r="EO7" s="92" t="s">
        <v>73</v>
      </c>
      <c r="EP7" s="92" t="n">
        <v>0.00416608022519349</v>
      </c>
      <c r="EQ7" s="92" t="s">
        <v>73</v>
      </c>
      <c r="ER7" s="92" t="n">
        <v>0.00416608022519349</v>
      </c>
      <c r="ES7" s="92" t="s">
        <v>73</v>
      </c>
      <c r="ET7" s="92" t="n">
        <v>0.00416608022519349</v>
      </c>
      <c r="EU7" s="92" t="s">
        <v>73</v>
      </c>
      <c r="EV7" s="92" t="n">
        <v>0.00416608022519349</v>
      </c>
      <c r="EW7" s="92" t="s">
        <v>73</v>
      </c>
      <c r="EX7" s="92" t="n">
        <v>0.00416608022519349</v>
      </c>
      <c r="EY7" s="92" t="s">
        <v>73</v>
      </c>
      <c r="EZ7" s="92" t="n">
        <v>0.00416608022519349</v>
      </c>
      <c r="FA7" s="92" t="s">
        <v>73</v>
      </c>
      <c r="FB7" s="92" t="n">
        <v>0.00416608022519349</v>
      </c>
      <c r="FC7" s="92" t="s">
        <v>73</v>
      </c>
      <c r="FD7" s="92" t="n">
        <v>0.00416608022519349</v>
      </c>
      <c r="FE7" s="92" t="s">
        <v>73</v>
      </c>
      <c r="FF7" s="92" t="n">
        <v>0.00416608022519349</v>
      </c>
      <c r="FG7" s="92" t="s">
        <v>73</v>
      </c>
      <c r="FH7" s="92" t="n">
        <v>0.00416608022519349</v>
      </c>
      <c r="FI7" s="92" t="s">
        <v>73</v>
      </c>
      <c r="FJ7" s="92" t="n">
        <v>0.00416608022519349</v>
      </c>
      <c r="FK7" s="92" t="s">
        <v>73</v>
      </c>
      <c r="FL7" s="92" t="n">
        <v>0.00416608022519349</v>
      </c>
      <c r="FM7" s="92" t="s">
        <v>73</v>
      </c>
      <c r="FN7" s="92" t="n">
        <v>0.00416608022519349</v>
      </c>
      <c r="FO7" s="92" t="s">
        <v>73</v>
      </c>
      <c r="FP7" s="92" t="n">
        <v>0.00416608022519349</v>
      </c>
      <c r="FQ7" s="92" t="s">
        <v>73</v>
      </c>
      <c r="FR7" s="92" t="n">
        <v>0.00416608022519349</v>
      </c>
      <c r="FS7" s="92" t="s">
        <v>73</v>
      </c>
      <c r="FT7" s="92" t="n">
        <v>0.00416608022519349</v>
      </c>
      <c r="FU7" s="92" t="s">
        <v>73</v>
      </c>
      <c r="FV7" s="92" t="n">
        <v>0.00416608022519349</v>
      </c>
      <c r="FW7" s="92" t="s">
        <v>73</v>
      </c>
      <c r="FX7" s="92" t="n">
        <v>0.00416608022519349</v>
      </c>
      <c r="FY7" s="92" t="s">
        <v>73</v>
      </c>
      <c r="FZ7" s="92" t="n">
        <v>0.00416608022519349</v>
      </c>
      <c r="GA7" s="92" t="s">
        <v>73</v>
      </c>
      <c r="GB7" s="92" t="n">
        <v>0.00416608022519349</v>
      </c>
      <c r="GC7" s="92" t="s">
        <v>73</v>
      </c>
      <c r="GD7" s="92" t="n">
        <v>0.00416608022519349</v>
      </c>
      <c r="GE7" s="92" t="s">
        <v>73</v>
      </c>
      <c r="GF7" s="92" t="n">
        <v>0.00416608022519349</v>
      </c>
      <c r="GG7" s="92" t="s">
        <v>73</v>
      </c>
      <c r="GH7" s="92" t="n">
        <v>0.00416608022519349</v>
      </c>
      <c r="GI7" s="92" t="s">
        <v>73</v>
      </c>
      <c r="GJ7" s="92" t="n">
        <v>0.00416608022519349</v>
      </c>
      <c r="GK7" s="92" t="s">
        <v>73</v>
      </c>
      <c r="GL7" s="92" t="n">
        <v>0.00416608022519349</v>
      </c>
      <c r="GM7" s="92" t="s">
        <v>73</v>
      </c>
      <c r="GN7" s="92" t="n">
        <v>0.00416608022519349</v>
      </c>
      <c r="GO7" s="92" t="s">
        <v>73</v>
      </c>
      <c r="GP7" s="92" t="n">
        <v>0.00416608022519349</v>
      </c>
      <c r="GQ7" s="92" t="s">
        <v>73</v>
      </c>
      <c r="GR7" s="92" t="n">
        <v>0.00416608022519349</v>
      </c>
      <c r="GS7" s="92" t="s">
        <v>73</v>
      </c>
      <c r="GT7" s="92" t="n">
        <v>0.00416608022519349</v>
      </c>
      <c r="GU7" s="92" t="s">
        <v>73</v>
      </c>
      <c r="GV7" s="92" t="n">
        <v>0.00416608022519349</v>
      </c>
      <c r="GW7" s="92" t="s">
        <v>73</v>
      </c>
      <c r="GX7" s="92" t="n">
        <v>0.00416608022519349</v>
      </c>
      <c r="GY7" s="92" t="s">
        <v>73</v>
      </c>
      <c r="GZ7" s="92" t="n">
        <v>0.00416608022519349</v>
      </c>
      <c r="HA7" s="92" t="s">
        <v>73</v>
      </c>
      <c r="HB7" s="92" t="n">
        <v>0.00416608022519349</v>
      </c>
      <c r="HC7" s="92" t="s">
        <v>73</v>
      </c>
      <c r="HD7" s="92" t="n">
        <v>0.00416608022519349</v>
      </c>
      <c r="HE7" s="92" t="s">
        <v>73</v>
      </c>
      <c r="HF7" s="92" t="n">
        <v>0.00416608022519349</v>
      </c>
      <c r="HG7" s="92" t="s">
        <v>73</v>
      </c>
      <c r="HH7" s="92" t="n">
        <v>0.00416608022519349</v>
      </c>
      <c r="HI7" s="92" t="s">
        <v>73</v>
      </c>
      <c r="HJ7" s="92" t="n">
        <v>0.00416608022519349</v>
      </c>
      <c r="HK7" s="92" t="s">
        <v>73</v>
      </c>
      <c r="HL7" s="92" t="n">
        <v>0.00416608022519349</v>
      </c>
      <c r="HM7" s="92" t="s">
        <v>73</v>
      </c>
      <c r="HN7" s="92" t="n">
        <v>0.00416608022519349</v>
      </c>
      <c r="HO7" s="92" t="s">
        <v>73</v>
      </c>
      <c r="HP7" s="92" t="n">
        <v>0.00416608022519349</v>
      </c>
      <c r="HQ7" s="92" t="s">
        <v>73</v>
      </c>
      <c r="HR7" s="92" t="n">
        <v>0.00416608022519349</v>
      </c>
      <c r="HS7" s="92" t="s">
        <v>73</v>
      </c>
      <c r="HT7" s="92" t="n">
        <v>0.00416608022519349</v>
      </c>
      <c r="HU7" s="92" t="s">
        <v>73</v>
      </c>
      <c r="HV7" s="92" t="n">
        <v>0.00416608022519349</v>
      </c>
      <c r="HW7" s="92" t="s">
        <v>73</v>
      </c>
      <c r="HX7" s="92" t="n">
        <v>0.00416608022519349</v>
      </c>
      <c r="HY7" s="92" t="s">
        <v>73</v>
      </c>
      <c r="HZ7" s="92" t="n">
        <v>0.00416608022519349</v>
      </c>
      <c r="IA7" s="92" t="s">
        <v>73</v>
      </c>
      <c r="IB7" s="92" t="n">
        <v>0.00416608022519349</v>
      </c>
      <c r="IC7" s="92" t="s">
        <v>73</v>
      </c>
      <c r="ID7" s="92" t="n">
        <v>0.00416608022519349</v>
      </c>
      <c r="IE7" s="92" t="s">
        <v>73</v>
      </c>
      <c r="IF7" s="92" t="n">
        <v>0.00416608022519349</v>
      </c>
      <c r="IG7" s="92" t="s">
        <v>73</v>
      </c>
      <c r="IH7" s="92" t="n">
        <v>0.00416608022519349</v>
      </c>
      <c r="II7" s="92" t="s">
        <v>73</v>
      </c>
      <c r="IJ7" s="92" t="n">
        <v>0.00416608022519349</v>
      </c>
      <c r="IK7" s="92" t="s">
        <v>73</v>
      </c>
      <c r="IL7" s="92" t="n">
        <v>0.00416608022519349</v>
      </c>
      <c r="IM7" s="92" t="s">
        <v>73</v>
      </c>
      <c r="IN7" s="92" t="n">
        <v>0.00416608022519349</v>
      </c>
      <c r="IO7" s="92" t="s">
        <v>73</v>
      </c>
      <c r="IP7" s="92" t="n">
        <v>0.00416608022519349</v>
      </c>
      <c r="IQ7" s="92" t="s">
        <v>73</v>
      </c>
      <c r="IR7" s="92" t="n">
        <v>0.00416608022519349</v>
      </c>
      <c r="IS7" s="92" t="s">
        <v>73</v>
      </c>
      <c r="IT7" s="92" t="n">
        <v>0.00416608022519349</v>
      </c>
      <c r="IU7" s="92" t="s">
        <v>73</v>
      </c>
      <c r="IV7" s="92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0.00185744983064429</v>
      </c>
      <c r="F8" s="92" t="n">
        <v>-0.00321098871694248</v>
      </c>
      <c r="G8" s="92" t="s">
        <v>74</v>
      </c>
      <c r="H8" s="92" t="n">
        <v>-0.00321098871694248</v>
      </c>
      <c r="I8" s="92" t="s">
        <v>74</v>
      </c>
      <c r="J8" s="92" t="n">
        <v>-0.00321098871694248</v>
      </c>
      <c r="K8" s="92" t="s">
        <v>74</v>
      </c>
      <c r="L8" s="92" t="n">
        <v>-0.00321098871694248</v>
      </c>
      <c r="M8" s="92" t="s">
        <v>74</v>
      </c>
      <c r="N8" s="92" t="n">
        <v>-0.00321098871694248</v>
      </c>
      <c r="O8" s="92" t="s">
        <v>74</v>
      </c>
      <c r="P8" s="92" t="n">
        <v>-0.00321098871694248</v>
      </c>
      <c r="Q8" s="92" t="s">
        <v>74</v>
      </c>
      <c r="R8" s="92" t="n">
        <v>-0.00321098871694248</v>
      </c>
      <c r="S8" s="92" t="s">
        <v>74</v>
      </c>
      <c r="T8" s="92" t="n">
        <v>-0.00321098871694248</v>
      </c>
      <c r="U8" s="92" t="s">
        <v>74</v>
      </c>
      <c r="V8" s="92" t="n">
        <v>-0.00321098871694248</v>
      </c>
      <c r="W8" s="92" t="s">
        <v>74</v>
      </c>
      <c r="X8" s="92" t="n">
        <v>-0.00321098871694248</v>
      </c>
      <c r="Y8" s="92" t="s">
        <v>74</v>
      </c>
      <c r="Z8" s="92" t="n">
        <v>-0.00321098871694248</v>
      </c>
      <c r="AA8" s="92" t="s">
        <v>74</v>
      </c>
      <c r="AB8" s="92" t="n">
        <v>-0.00321098871694248</v>
      </c>
      <c r="AC8" s="92" t="s">
        <v>74</v>
      </c>
      <c r="AD8" s="92" t="n">
        <v>-0.00321098871694248</v>
      </c>
      <c r="AE8" s="92" t="s">
        <v>74</v>
      </c>
      <c r="AF8" s="92" t="n">
        <v>-0.00321098871694248</v>
      </c>
      <c r="AG8" s="92" t="s">
        <v>74</v>
      </c>
      <c r="AH8" s="92" t="n">
        <v>-0.00321098871694248</v>
      </c>
      <c r="AI8" s="92" t="s">
        <v>74</v>
      </c>
      <c r="AJ8" s="92" t="n">
        <v>-0.00321098871694248</v>
      </c>
      <c r="AK8" s="92" t="s">
        <v>74</v>
      </c>
      <c r="AL8" s="92" t="n">
        <v>-0.00321098871694248</v>
      </c>
      <c r="AM8" s="92" t="s">
        <v>74</v>
      </c>
      <c r="AN8" s="92" t="n">
        <v>-0.00321098871694248</v>
      </c>
      <c r="AO8" s="92" t="s">
        <v>74</v>
      </c>
      <c r="AP8" s="92" t="n">
        <v>-0.00321098871694248</v>
      </c>
      <c r="AQ8" s="92" t="s">
        <v>74</v>
      </c>
      <c r="AR8" s="92" t="n">
        <v>-0.00321098871694248</v>
      </c>
      <c r="AS8" s="92" t="s">
        <v>74</v>
      </c>
      <c r="AT8" s="92" t="n">
        <v>-0.00321098871694248</v>
      </c>
      <c r="AU8" s="92" t="s">
        <v>74</v>
      </c>
      <c r="AV8" s="92" t="n">
        <v>-0.00321098871694248</v>
      </c>
      <c r="AW8" s="92" t="s">
        <v>74</v>
      </c>
      <c r="AX8" s="92" t="n">
        <v>-0.00321098871694248</v>
      </c>
      <c r="AY8" s="92" t="s">
        <v>74</v>
      </c>
      <c r="AZ8" s="92" t="n">
        <v>-0.00321098871694248</v>
      </c>
      <c r="BA8" s="92" t="s">
        <v>74</v>
      </c>
      <c r="BB8" s="92" t="n">
        <v>-0.00321098871694248</v>
      </c>
      <c r="BC8" s="92" t="s">
        <v>74</v>
      </c>
      <c r="BD8" s="92" t="n">
        <v>-0.00321098871694248</v>
      </c>
      <c r="BE8" s="92" t="s">
        <v>74</v>
      </c>
      <c r="BF8" s="92" t="n">
        <v>-0.00321098871694248</v>
      </c>
      <c r="BG8" s="92" t="s">
        <v>74</v>
      </c>
      <c r="BH8" s="92" t="n">
        <v>-0.00321098871694248</v>
      </c>
      <c r="BI8" s="92" t="s">
        <v>74</v>
      </c>
      <c r="BJ8" s="92" t="n">
        <v>-0.00321098871694248</v>
      </c>
      <c r="BK8" s="92" t="s">
        <v>74</v>
      </c>
      <c r="BL8" s="92" t="n">
        <v>-0.00321098871694248</v>
      </c>
      <c r="BM8" s="92" t="s">
        <v>74</v>
      </c>
      <c r="BN8" s="92" t="n">
        <v>-0.00321098871694248</v>
      </c>
      <c r="BO8" s="92" t="s">
        <v>74</v>
      </c>
      <c r="BP8" s="92" t="n">
        <v>-0.00321098871694248</v>
      </c>
      <c r="BQ8" s="92" t="s">
        <v>74</v>
      </c>
      <c r="BR8" s="92" t="n">
        <v>-0.00321098871694248</v>
      </c>
      <c r="BS8" s="92" t="s">
        <v>74</v>
      </c>
      <c r="BT8" s="92" t="n">
        <v>-0.00321098871694248</v>
      </c>
      <c r="BU8" s="92" t="s">
        <v>74</v>
      </c>
      <c r="BV8" s="92" t="n">
        <v>-0.00321098871694248</v>
      </c>
      <c r="BW8" s="92" t="s">
        <v>74</v>
      </c>
      <c r="BX8" s="92" t="n">
        <v>-0.00321098871694248</v>
      </c>
      <c r="BY8" s="92" t="s">
        <v>74</v>
      </c>
      <c r="BZ8" s="92" t="n">
        <v>-0.00321098871694248</v>
      </c>
      <c r="CA8" s="92" t="s">
        <v>74</v>
      </c>
      <c r="CB8" s="92" t="n">
        <v>-0.00321098871694248</v>
      </c>
      <c r="CC8" s="92" t="s">
        <v>74</v>
      </c>
      <c r="CD8" s="92" t="n">
        <v>-0.00321098871694248</v>
      </c>
      <c r="CE8" s="92" t="s">
        <v>74</v>
      </c>
      <c r="CF8" s="92" t="n">
        <v>-0.00321098871694248</v>
      </c>
      <c r="CG8" s="92" t="s">
        <v>74</v>
      </c>
      <c r="CH8" s="92" t="n">
        <v>-0.00321098871694248</v>
      </c>
      <c r="CI8" s="92" t="s">
        <v>74</v>
      </c>
      <c r="CJ8" s="92" t="n">
        <v>-0.00321098871694248</v>
      </c>
      <c r="CK8" s="92" t="s">
        <v>74</v>
      </c>
      <c r="CL8" s="92" t="n">
        <v>-0.00321098871694248</v>
      </c>
      <c r="CM8" s="92" t="s">
        <v>74</v>
      </c>
      <c r="CN8" s="92" t="n">
        <v>-0.00321098871694248</v>
      </c>
      <c r="CO8" s="92" t="s">
        <v>74</v>
      </c>
      <c r="CP8" s="92" t="n">
        <v>-0.00321098871694248</v>
      </c>
      <c r="CQ8" s="92" t="s">
        <v>74</v>
      </c>
      <c r="CR8" s="92" t="n">
        <v>-0.00321098871694248</v>
      </c>
      <c r="CS8" s="92" t="s">
        <v>74</v>
      </c>
      <c r="CT8" s="92" t="n">
        <v>-0.00321098871694248</v>
      </c>
      <c r="CU8" s="92" t="s">
        <v>74</v>
      </c>
      <c r="CV8" s="92" t="n">
        <v>-0.00321098871694248</v>
      </c>
      <c r="CW8" s="92" t="s">
        <v>74</v>
      </c>
      <c r="CX8" s="92" t="n">
        <v>-0.00321098871694248</v>
      </c>
      <c r="CY8" s="92" t="s">
        <v>74</v>
      </c>
      <c r="CZ8" s="92" t="n">
        <v>-0.00321098871694248</v>
      </c>
      <c r="DA8" s="92" t="s">
        <v>74</v>
      </c>
      <c r="DB8" s="92" t="n">
        <v>-0.00321098871694248</v>
      </c>
      <c r="DC8" s="92" t="s">
        <v>74</v>
      </c>
      <c r="DD8" s="92" t="n">
        <v>-0.00321098871694248</v>
      </c>
      <c r="DE8" s="92" t="s">
        <v>74</v>
      </c>
      <c r="DF8" s="92" t="n">
        <v>-0.00321098871694248</v>
      </c>
      <c r="DG8" s="92" t="s">
        <v>74</v>
      </c>
      <c r="DH8" s="92" t="n">
        <v>-0.00321098871694248</v>
      </c>
      <c r="DI8" s="92" t="s">
        <v>74</v>
      </c>
      <c r="DJ8" s="92" t="n">
        <v>-0.00321098871694248</v>
      </c>
      <c r="DK8" s="92" t="s">
        <v>74</v>
      </c>
      <c r="DL8" s="92" t="n">
        <v>-0.00321098871694248</v>
      </c>
      <c r="DM8" s="92" t="s">
        <v>74</v>
      </c>
      <c r="DN8" s="92" t="n">
        <v>-0.00321098871694248</v>
      </c>
      <c r="DO8" s="92" t="s">
        <v>74</v>
      </c>
      <c r="DP8" s="92" t="n">
        <v>-0.00321098871694248</v>
      </c>
      <c r="DQ8" s="92" t="s">
        <v>74</v>
      </c>
      <c r="DR8" s="92" t="n">
        <v>-0.00321098871694248</v>
      </c>
      <c r="DS8" s="92" t="s">
        <v>74</v>
      </c>
      <c r="DT8" s="92" t="n">
        <v>-0.00321098871694248</v>
      </c>
      <c r="DU8" s="92" t="s">
        <v>74</v>
      </c>
      <c r="DV8" s="92" t="n">
        <v>-0.00321098871694248</v>
      </c>
      <c r="DW8" s="92" t="s">
        <v>74</v>
      </c>
      <c r="DX8" s="92" t="n">
        <v>-0.00321098871694248</v>
      </c>
      <c r="DY8" s="92" t="s">
        <v>74</v>
      </c>
      <c r="DZ8" s="92" t="n">
        <v>-0.00321098871694248</v>
      </c>
      <c r="EA8" s="92" t="s">
        <v>74</v>
      </c>
      <c r="EB8" s="92" t="n">
        <v>-0.00321098871694248</v>
      </c>
      <c r="EC8" s="92" t="s">
        <v>74</v>
      </c>
      <c r="ED8" s="92" t="n">
        <v>-0.00321098871694248</v>
      </c>
      <c r="EE8" s="92" t="s">
        <v>74</v>
      </c>
      <c r="EF8" s="92" t="n">
        <v>-0.00321098871694248</v>
      </c>
      <c r="EG8" s="92" t="s">
        <v>74</v>
      </c>
      <c r="EH8" s="92" t="n">
        <v>-0.00321098871694248</v>
      </c>
      <c r="EI8" s="92" t="s">
        <v>74</v>
      </c>
      <c r="EJ8" s="92" t="n">
        <v>-0.00321098871694248</v>
      </c>
      <c r="EK8" s="92" t="s">
        <v>74</v>
      </c>
      <c r="EL8" s="92" t="n">
        <v>-0.00321098871694248</v>
      </c>
      <c r="EM8" s="92" t="s">
        <v>74</v>
      </c>
      <c r="EN8" s="92" t="n">
        <v>-0.00321098871694248</v>
      </c>
      <c r="EO8" s="92" t="s">
        <v>74</v>
      </c>
      <c r="EP8" s="92" t="n">
        <v>-0.00321098871694248</v>
      </c>
      <c r="EQ8" s="92" t="s">
        <v>74</v>
      </c>
      <c r="ER8" s="92" t="n">
        <v>-0.00321098871694248</v>
      </c>
      <c r="ES8" s="92" t="s">
        <v>74</v>
      </c>
      <c r="ET8" s="92" t="n">
        <v>-0.00321098871694248</v>
      </c>
      <c r="EU8" s="92" t="s">
        <v>74</v>
      </c>
      <c r="EV8" s="92" t="n">
        <v>-0.00321098871694248</v>
      </c>
      <c r="EW8" s="92" t="s">
        <v>74</v>
      </c>
      <c r="EX8" s="92" t="n">
        <v>-0.00321098871694248</v>
      </c>
      <c r="EY8" s="92" t="s">
        <v>74</v>
      </c>
      <c r="EZ8" s="92" t="n">
        <v>-0.00321098871694248</v>
      </c>
      <c r="FA8" s="92" t="s">
        <v>74</v>
      </c>
      <c r="FB8" s="92" t="n">
        <v>-0.00321098871694248</v>
      </c>
      <c r="FC8" s="92" t="s">
        <v>74</v>
      </c>
      <c r="FD8" s="92" t="n">
        <v>-0.00321098871694248</v>
      </c>
      <c r="FE8" s="92" t="s">
        <v>74</v>
      </c>
      <c r="FF8" s="92" t="n">
        <v>-0.00321098871694248</v>
      </c>
      <c r="FG8" s="92" t="s">
        <v>74</v>
      </c>
      <c r="FH8" s="92" t="n">
        <v>-0.00321098871694248</v>
      </c>
      <c r="FI8" s="92" t="s">
        <v>74</v>
      </c>
      <c r="FJ8" s="92" t="n">
        <v>-0.00321098871694248</v>
      </c>
      <c r="FK8" s="92" t="s">
        <v>74</v>
      </c>
      <c r="FL8" s="92" t="n">
        <v>-0.00321098871694248</v>
      </c>
      <c r="FM8" s="92" t="s">
        <v>74</v>
      </c>
      <c r="FN8" s="92" t="n">
        <v>-0.00321098871694248</v>
      </c>
      <c r="FO8" s="92" t="s">
        <v>74</v>
      </c>
      <c r="FP8" s="92" t="n">
        <v>-0.00321098871694248</v>
      </c>
      <c r="FQ8" s="92" t="s">
        <v>74</v>
      </c>
      <c r="FR8" s="92" t="n">
        <v>-0.00321098871694248</v>
      </c>
      <c r="FS8" s="92" t="s">
        <v>74</v>
      </c>
      <c r="FT8" s="92" t="n">
        <v>-0.00321098871694248</v>
      </c>
      <c r="FU8" s="92" t="s">
        <v>74</v>
      </c>
      <c r="FV8" s="92" t="n">
        <v>-0.00321098871694248</v>
      </c>
      <c r="FW8" s="92" t="s">
        <v>74</v>
      </c>
      <c r="FX8" s="92" t="n">
        <v>-0.00321098871694248</v>
      </c>
      <c r="FY8" s="92" t="s">
        <v>74</v>
      </c>
      <c r="FZ8" s="92" t="n">
        <v>-0.00321098871694248</v>
      </c>
      <c r="GA8" s="92" t="s">
        <v>74</v>
      </c>
      <c r="GB8" s="92" t="n">
        <v>-0.00321098871694248</v>
      </c>
      <c r="GC8" s="92" t="s">
        <v>74</v>
      </c>
      <c r="GD8" s="92" t="n">
        <v>-0.00321098871694248</v>
      </c>
      <c r="GE8" s="92" t="s">
        <v>74</v>
      </c>
      <c r="GF8" s="92" t="n">
        <v>-0.00321098871694248</v>
      </c>
      <c r="GG8" s="92" t="s">
        <v>74</v>
      </c>
      <c r="GH8" s="92" t="n">
        <v>-0.00321098871694248</v>
      </c>
      <c r="GI8" s="92" t="s">
        <v>74</v>
      </c>
      <c r="GJ8" s="92" t="n">
        <v>-0.00321098871694248</v>
      </c>
      <c r="GK8" s="92" t="s">
        <v>74</v>
      </c>
      <c r="GL8" s="92" t="n">
        <v>-0.00321098871694248</v>
      </c>
      <c r="GM8" s="92" t="s">
        <v>74</v>
      </c>
      <c r="GN8" s="92" t="n">
        <v>-0.00321098871694248</v>
      </c>
      <c r="GO8" s="92" t="s">
        <v>74</v>
      </c>
      <c r="GP8" s="92" t="n">
        <v>-0.00321098871694248</v>
      </c>
      <c r="GQ8" s="92" t="s">
        <v>74</v>
      </c>
      <c r="GR8" s="92" t="n">
        <v>-0.00321098871694248</v>
      </c>
      <c r="GS8" s="92" t="s">
        <v>74</v>
      </c>
      <c r="GT8" s="92" t="n">
        <v>-0.00321098871694248</v>
      </c>
      <c r="GU8" s="92" t="s">
        <v>74</v>
      </c>
      <c r="GV8" s="92" t="n">
        <v>-0.00321098871694248</v>
      </c>
      <c r="GW8" s="92" t="s">
        <v>74</v>
      </c>
      <c r="GX8" s="92" t="n">
        <v>-0.00321098871694248</v>
      </c>
      <c r="GY8" s="92" t="s">
        <v>74</v>
      </c>
      <c r="GZ8" s="92" t="n">
        <v>-0.00321098871694248</v>
      </c>
      <c r="HA8" s="92" t="s">
        <v>74</v>
      </c>
      <c r="HB8" s="92" t="n">
        <v>-0.00321098871694248</v>
      </c>
      <c r="HC8" s="92" t="s">
        <v>74</v>
      </c>
      <c r="HD8" s="92" t="n">
        <v>-0.00321098871694248</v>
      </c>
      <c r="HE8" s="92" t="s">
        <v>74</v>
      </c>
      <c r="HF8" s="92" t="n">
        <v>-0.00321098871694248</v>
      </c>
      <c r="HG8" s="92" t="s">
        <v>74</v>
      </c>
      <c r="HH8" s="92" t="n">
        <v>-0.00321098871694248</v>
      </c>
      <c r="HI8" s="92" t="s">
        <v>74</v>
      </c>
      <c r="HJ8" s="92" t="n">
        <v>-0.00321098871694248</v>
      </c>
      <c r="HK8" s="92" t="s">
        <v>74</v>
      </c>
      <c r="HL8" s="92" t="n">
        <v>-0.00321098871694248</v>
      </c>
      <c r="HM8" s="92" t="s">
        <v>74</v>
      </c>
      <c r="HN8" s="92" t="n">
        <v>-0.00321098871694248</v>
      </c>
      <c r="HO8" s="92" t="s">
        <v>74</v>
      </c>
      <c r="HP8" s="92" t="n">
        <v>-0.00321098871694248</v>
      </c>
      <c r="HQ8" s="92" t="s">
        <v>74</v>
      </c>
      <c r="HR8" s="92" t="n">
        <v>-0.00321098871694248</v>
      </c>
      <c r="HS8" s="92" t="s">
        <v>74</v>
      </c>
      <c r="HT8" s="92" t="n">
        <v>-0.00321098871694248</v>
      </c>
      <c r="HU8" s="92" t="s">
        <v>74</v>
      </c>
      <c r="HV8" s="92" t="n">
        <v>-0.00321098871694248</v>
      </c>
      <c r="HW8" s="92" t="s">
        <v>74</v>
      </c>
      <c r="HX8" s="92" t="n">
        <v>-0.00321098871694248</v>
      </c>
      <c r="HY8" s="92" t="s">
        <v>74</v>
      </c>
      <c r="HZ8" s="92" t="n">
        <v>-0.00321098871694248</v>
      </c>
      <c r="IA8" s="92" t="s">
        <v>74</v>
      </c>
      <c r="IB8" s="92" t="n">
        <v>-0.00321098871694248</v>
      </c>
      <c r="IC8" s="92" t="s">
        <v>74</v>
      </c>
      <c r="ID8" s="92" t="n">
        <v>-0.00321098871694248</v>
      </c>
      <c r="IE8" s="92" t="s">
        <v>74</v>
      </c>
      <c r="IF8" s="92" t="n">
        <v>-0.00321098871694248</v>
      </c>
      <c r="IG8" s="92" t="s">
        <v>74</v>
      </c>
      <c r="IH8" s="92" t="n">
        <v>-0.00321098871694248</v>
      </c>
      <c r="II8" s="92" t="s">
        <v>74</v>
      </c>
      <c r="IJ8" s="92" t="n">
        <v>-0.00321098871694248</v>
      </c>
      <c r="IK8" s="92" t="s">
        <v>74</v>
      </c>
      <c r="IL8" s="92" t="n">
        <v>-0.00321098871694248</v>
      </c>
      <c r="IM8" s="92" t="s">
        <v>74</v>
      </c>
      <c r="IN8" s="92" t="n">
        <v>-0.00321098871694248</v>
      </c>
      <c r="IO8" s="92" t="s">
        <v>74</v>
      </c>
      <c r="IP8" s="92" t="n">
        <v>-0.00321098871694248</v>
      </c>
      <c r="IQ8" s="92" t="s">
        <v>74</v>
      </c>
      <c r="IR8" s="92" t="n">
        <v>-0.00321098871694248</v>
      </c>
      <c r="IS8" s="92" t="s">
        <v>74</v>
      </c>
      <c r="IT8" s="92" t="n">
        <v>-0.00321098871694248</v>
      </c>
      <c r="IU8" s="92" t="s">
        <v>74</v>
      </c>
      <c r="IV8" s="92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4</v>
      </c>
      <c r="C3" s="96" t="s">
        <v>79</v>
      </c>
      <c r="D3" s="96" t="s">
        <v>95</v>
      </c>
      <c r="E3" s="97" t="n">
        <v>6016266.73</v>
      </c>
      <c r="F3" s="42" t="n">
        <v>185133</v>
      </c>
      <c r="G3" s="97" t="n">
        <v>32.4969979960353</v>
      </c>
      <c r="H3" s="98" t="n">
        <v>100</v>
      </c>
      <c r="I3" s="96" t="s">
        <v>9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7</v>
      </c>
      <c r="C4" s="96" t="s">
        <v>79</v>
      </c>
      <c r="D4" s="96" t="s">
        <v>80</v>
      </c>
      <c r="E4" s="97" t="n">
        <v>4603745.35</v>
      </c>
      <c r="F4" s="42" t="n">
        <v>4806</v>
      </c>
      <c r="G4" s="97" t="n">
        <v>957.916219309197</v>
      </c>
      <c r="H4" s="98" t="n">
        <v>1000</v>
      </c>
      <c r="I4" s="96" t="s">
        <v>98</v>
      </c>
      <c r="J4" s="15" t="s">
        <v>45</v>
      </c>
    </row>
    <row r="5" customFormat="false" ht="14.25" hidden="false" customHeight="true" outlineLevel="0" collapsed="false">
      <c r="A5" s="10" t="n">
        <v>3</v>
      </c>
      <c r="B5" s="96" t="s">
        <v>99</v>
      </c>
      <c r="C5" s="96" t="s">
        <v>79</v>
      </c>
      <c r="D5" s="96" t="s">
        <v>100</v>
      </c>
      <c r="E5" s="97" t="n">
        <v>1466865.17</v>
      </c>
      <c r="F5" s="42" t="n">
        <v>145343</v>
      </c>
      <c r="G5" s="97" t="n">
        <v>10.0924376818973</v>
      </c>
      <c r="H5" s="98" t="n">
        <v>10</v>
      </c>
      <c r="I5" s="96" t="s">
        <v>101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6" t="s">
        <v>102</v>
      </c>
      <c r="C6" s="96" t="s">
        <v>79</v>
      </c>
      <c r="D6" s="96" t="s">
        <v>95</v>
      </c>
      <c r="E6" s="97" t="n">
        <v>1064290.29</v>
      </c>
      <c r="F6" s="42" t="n">
        <v>648</v>
      </c>
      <c r="G6" s="97" t="n">
        <v>1642.42328703704</v>
      </c>
      <c r="H6" s="98" t="n">
        <v>5000</v>
      </c>
      <c r="I6" s="96" t="s">
        <v>103</v>
      </c>
      <c r="J6" s="15" t="s">
        <v>38</v>
      </c>
    </row>
    <row r="7" customFormat="false" ht="15.75" hidden="false" customHeight="true" outlineLevel="0" collapsed="false">
      <c r="A7" s="81" t="s">
        <v>47</v>
      </c>
      <c r="B7" s="81"/>
      <c r="C7" s="19" t="s">
        <v>48</v>
      </c>
      <c r="D7" s="19" t="s">
        <v>48</v>
      </c>
      <c r="E7" s="99" t="n">
        <f aca="false">SUM(E3:E6)</f>
        <v>13151167.54</v>
      </c>
      <c r="F7" s="100" t="n">
        <f aca="false">SUM(F3:F6)</f>
        <v>335930</v>
      </c>
      <c r="G7" s="19" t="s">
        <v>48</v>
      </c>
      <c r="H7" s="19" t="s">
        <v>48</v>
      </c>
      <c r="I7" s="19" t="s">
        <v>48</v>
      </c>
      <c r="J7" s="82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3-13T10:42:05Z</dcterms:modified>
  <cp:revision>0</cp:revision>
  <dc:subject>Еженедельная аналитика</dc:subject>
  <dc:title>Weekly Analytics</dc:title>
</cp:coreProperties>
</file>