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Софіївський</c:v>
                </c:pt>
                <c:pt idx="2">
                  <c:v>ВСІ</c:v>
                </c:pt>
                <c:pt idx="3">
                  <c:v>КІНТО-Казначейський</c:v>
                </c:pt>
                <c:pt idx="4">
                  <c:v>КІНТО-Класичний</c:v>
                </c:pt>
                <c:pt idx="5">
                  <c:v>ОТП Фонд Акцій</c:v>
                </c:pt>
                <c:pt idx="6">
                  <c:v>ТАСК Ресурс</c:v>
                </c:pt>
                <c:pt idx="7">
                  <c:v>КІНТО-Еквіті</c:v>
                </c:pt>
                <c:pt idx="8">
                  <c:v>УНІВЕР.УА/Ярослав Мудрий: Фонд Акцiй</c:v>
                </c:pt>
                <c:pt idx="9">
                  <c:v>Альтус-Депозит</c:v>
                </c:pt>
                <c:pt idx="10">
                  <c:v>УНIВЕР.УА/Михайло Грушевський: Фонд Державних Паперiв</c:v>
                </c:pt>
                <c:pt idx="11">
                  <c:v>УНІВЕР.УА/Володимир Великий: Фонд Збалансований</c:v>
                </c:pt>
                <c:pt idx="12">
                  <c:v>ОТП Класичний</c:v>
                </c:pt>
                <c:pt idx="13">
                  <c:v>УНIВЕР.УА/Тарас Шевченко: Фонд Заощаджень</c:v>
                </c:pt>
                <c:pt idx="14">
                  <c:v>Альтус-Збалансова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50775207258178</c:v>
                </c:pt>
                <c:pt idx="1">
                  <c:v>-0.0107672739825044</c:v>
                </c:pt>
                <c:pt idx="2">
                  <c:v>-0.00887592799696757</c:v>
                </c:pt>
                <c:pt idx="3">
                  <c:v>-0.00591026748769097</c:v>
                </c:pt>
                <c:pt idx="4">
                  <c:v>-0.00478292418968895</c:v>
                </c:pt>
                <c:pt idx="5">
                  <c:v>-0.00286436940313195</c:v>
                </c:pt>
                <c:pt idx="6">
                  <c:v>-0.00230458120979937</c:v>
                </c:pt>
                <c:pt idx="7">
                  <c:v>-0.00226868607901432</c:v>
                </c:pt>
                <c:pt idx="8">
                  <c:v>-0.00223858854739556</c:v>
                </c:pt>
                <c:pt idx="9">
                  <c:v>-0.00173315446799038</c:v>
                </c:pt>
                <c:pt idx="10">
                  <c:v>-0.00145691843942364</c:v>
                </c:pt>
                <c:pt idx="11">
                  <c:v>0.00306894395646462</c:v>
                </c:pt>
                <c:pt idx="12">
                  <c:v>0.00371311167070632</c:v>
                </c:pt>
                <c:pt idx="13">
                  <c:v>0.00503535679801481</c:v>
                </c:pt>
                <c:pt idx="14">
                  <c:v>0.00544342076783355</c:v>
                </c:pt>
                <c:pt idx="15">
                  <c:v>0.00906445273130418</c:v>
                </c:pt>
                <c:pt idx="16">
                  <c:v>0.000443984016575527</c:v>
                </c:pt>
              </c:numCache>
            </c:numRef>
          </c:val>
        </c:ser>
        <c:gapWidth val="40"/>
        <c:overlap val="0"/>
        <c:axId val="42689038"/>
        <c:axId val="58811552"/>
      </c:barChart>
      <c:catAx>
        <c:axId val="4268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811552"/>
        <c:crossesAt val="0"/>
        <c:auto val="1"/>
        <c:lblAlgn val="ctr"/>
        <c:lblOffset val="100"/>
        <c:noMultiLvlLbl val="0"/>
      </c:catAx>
      <c:valAx>
        <c:axId val="5881155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890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936798777035341</c:v>
                </c:pt>
                <c:pt idx="1">
                  <c:v>-0.0065216377997066</c:v>
                </c:pt>
                <c:pt idx="2">
                  <c:v>-0.00216409036091314</c:v>
                </c:pt>
                <c:pt idx="3">
                  <c:v>0.00906445273130418</c:v>
                </c:pt>
                <c:pt idx="4">
                  <c:v>0.000443984016575527</c:v>
                </c:pt>
              </c:numCache>
            </c:numRef>
          </c:val>
        </c:ser>
        <c:gapWidth val="40"/>
        <c:overlap val="0"/>
        <c:axId val="51701608"/>
        <c:axId val="29685411"/>
      </c:barChart>
      <c:catAx>
        <c:axId val="51701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685411"/>
        <c:crossesAt val="0"/>
        <c:auto val="1"/>
        <c:lblAlgn val="ctr"/>
        <c:lblOffset val="100"/>
        <c:noMultiLvlLbl val="0"/>
      </c:catAx>
      <c:valAx>
        <c:axId val="2968541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016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234597339138054</c:v>
                </c:pt>
                <c:pt idx="1">
                  <c:v>-0.0141262418427407</c:v>
                </c:pt>
                <c:pt idx="2">
                  <c:v>-0.00313615294040059</c:v>
                </c:pt>
                <c:pt idx="3">
                  <c:v>0.00906445273130418</c:v>
                </c:pt>
                <c:pt idx="4">
                  <c:v>0.000443984016575527</c:v>
                </c:pt>
              </c:numCache>
            </c:numRef>
          </c:val>
        </c:ser>
        <c:gapWidth val="40"/>
        <c:overlap val="0"/>
        <c:axId val="62679583"/>
        <c:axId val="63784345"/>
      </c:barChart>
      <c:catAx>
        <c:axId val="6267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784345"/>
        <c:crossesAt val="0"/>
        <c:auto val="1"/>
        <c:lblAlgn val="ctr"/>
        <c:lblOffset val="100"/>
        <c:noMultiLvlLbl val="0"/>
      </c:catAx>
      <c:valAx>
        <c:axId val="6378434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79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1007375.22</v>
      </c>
      <c r="D3" s="13" t="n">
        <v>48547</v>
      </c>
      <c r="E3" s="12" t="n">
        <v>638.70836962119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806213.37</v>
      </c>
      <c r="D4" s="13" t="n">
        <v>8155342</v>
      </c>
      <c r="E4" s="12" t="n">
        <v>1.44766624992551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450535.35</v>
      </c>
      <c r="D5" s="13" t="n">
        <v>2094</v>
      </c>
      <c r="E5" s="12" t="n">
        <v>3558.0398042024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24997.43</v>
      </c>
      <c r="D6" s="13" t="n">
        <v>1475</v>
      </c>
      <c r="E6" s="12" t="n">
        <v>3745.76096949153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57467.86</v>
      </c>
      <c r="D7" s="13" t="n">
        <v>4237</v>
      </c>
      <c r="E7" s="12" t="n">
        <v>1264.4483974510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78275.7201</v>
      </c>
      <c r="D8" s="13" t="n">
        <v>3571</v>
      </c>
      <c r="E8" s="12" t="n">
        <v>1422.08785217026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18640.68</v>
      </c>
      <c r="D9" s="13" t="n">
        <v>1256</v>
      </c>
      <c r="E9" s="12" t="n">
        <v>3358.79035031847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25933.71</v>
      </c>
      <c r="D10" s="13" t="n">
        <v>678</v>
      </c>
      <c r="E10" s="12" t="n">
        <v>4905.50694690266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16820.26</v>
      </c>
      <c r="D11" s="13" t="n">
        <v>11157</v>
      </c>
      <c r="E11" s="12" t="n">
        <v>234.54515192256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76603.65</v>
      </c>
      <c r="D12" s="13" t="n">
        <v>578</v>
      </c>
      <c r="E12" s="12" t="n">
        <v>2900.69835640138</v>
      </c>
      <c r="F12" s="14" t="n">
        <v>1000</v>
      </c>
      <c r="G12" s="11" t="s">
        <v>16</v>
      </c>
      <c r="H12" s="15" t="s">
        <v>17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480700.68</v>
      </c>
      <c r="D13" s="13" t="n">
        <v>1155</v>
      </c>
      <c r="E13" s="12" t="n">
        <v>1281.9919307359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74774.14</v>
      </c>
      <c r="D14" s="13" t="n">
        <v>379</v>
      </c>
      <c r="E14" s="12" t="n">
        <v>3099.66791556728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116600.24</v>
      </c>
      <c r="D15" s="13" t="n">
        <v>953</v>
      </c>
      <c r="E15" s="12" t="n">
        <v>1171.66866736621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60509.97</v>
      </c>
      <c r="D16" s="13" t="n">
        <v>1337</v>
      </c>
      <c r="E16" s="12" t="n">
        <v>793.201174270755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91032.6</v>
      </c>
      <c r="D17" s="13" t="n">
        <v>7704</v>
      </c>
      <c r="E17" s="12" t="n">
        <v>102.678167185877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83686480.8801</v>
      </c>
      <c r="D18" s="18" t="n">
        <f aca="false">SUM(D3:D17)</f>
        <v>8240463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90</v>
      </c>
      <c r="C4" s="32" t="n">
        <v>38945</v>
      </c>
      <c r="D4" s="32" t="n">
        <v>39016</v>
      </c>
      <c r="E4" s="33" t="n">
        <v>-0.00313615294040059</v>
      </c>
      <c r="F4" s="33" t="n">
        <v>-0.00527710374352819</v>
      </c>
      <c r="G4" s="33" t="n">
        <v>-0.0405591976171421</v>
      </c>
      <c r="H4" s="33" t="n">
        <v>-0.11110302838159</v>
      </c>
      <c r="I4" s="33" t="n">
        <v>-0.124002828656304</v>
      </c>
      <c r="J4" s="33" t="n">
        <v>-0.109406774402718</v>
      </c>
      <c r="K4" s="34" t="n">
        <v>-0.708241925895062</v>
      </c>
      <c r="L4" s="34" t="n">
        <v>-0.0919385012972729</v>
      </c>
    </row>
    <row r="5" s="1" customFormat="true" ht="14.25" hidden="false" customHeight="false" outlineLevel="0" collapsed="false">
      <c r="A5" s="84" t="n">
        <v>2</v>
      </c>
      <c r="B5" s="31" t="s">
        <v>84</v>
      </c>
      <c r="C5" s="32" t="n">
        <v>40555</v>
      </c>
      <c r="D5" s="32" t="n">
        <v>40626</v>
      </c>
      <c r="E5" s="33" t="n">
        <v>-0.00234597339138054</v>
      </c>
      <c r="F5" s="33" t="n">
        <v>-0.0360924574767707</v>
      </c>
      <c r="G5" s="33" t="n">
        <v>-0.0605273422084226</v>
      </c>
      <c r="H5" s="33" t="n">
        <v>-0.00704960547528644</v>
      </c>
      <c r="I5" s="33" t="n">
        <v>0.0408333389106237</v>
      </c>
      <c r="J5" s="33" t="n">
        <v>-0.0181237548080763</v>
      </c>
      <c r="K5" s="34" t="n">
        <v>-0.323071930615784</v>
      </c>
      <c r="L5" s="34" t="n">
        <v>-0.0455922619993646</v>
      </c>
    </row>
    <row r="6" s="1" customFormat="true" ht="14.25" hidden="false" customHeight="false" outlineLevel="0" collapsed="false">
      <c r="A6" s="84" t="n">
        <v>3</v>
      </c>
      <c r="B6" s="31" t="s">
        <v>87</v>
      </c>
      <c r="C6" s="32" t="n">
        <v>41848</v>
      </c>
      <c r="D6" s="32" t="n">
        <v>42032</v>
      </c>
      <c r="E6" s="33" t="n">
        <v>-0.0141262418427407</v>
      </c>
      <c r="F6" s="33" t="n">
        <v>-0.0246824382876907</v>
      </c>
      <c r="G6" s="33" t="n">
        <v>0.0483419386105048</v>
      </c>
      <c r="H6" s="33" t="n">
        <v>-0.0276217308515969</v>
      </c>
      <c r="I6" s="33" t="n">
        <v>0.063796650194129</v>
      </c>
      <c r="J6" s="33" t="n">
        <v>0.0117823735904561</v>
      </c>
      <c r="K6" s="34" t="n">
        <v>0.023949821698162</v>
      </c>
      <c r="L6" s="34" t="n">
        <v>0.00526206234660376</v>
      </c>
    </row>
    <row r="7" s="1" customFormat="true" ht="14.25" hidden="false" customHeight="true" outlineLevel="0" collapsed="false">
      <c r="A7" s="36"/>
      <c r="B7" s="37" t="s">
        <v>57</v>
      </c>
      <c r="C7" s="40" t="s">
        <v>41</v>
      </c>
      <c r="D7" s="40" t="s">
        <v>41</v>
      </c>
      <c r="E7" s="39" t="n">
        <f aca="false">AVERAGE(E4:E6)</f>
        <v>-0.00653612272484061</v>
      </c>
      <c r="F7" s="39" t="n">
        <f aca="false">AVERAGE(F4:F6)</f>
        <v>-0.0220173331693299</v>
      </c>
      <c r="G7" s="39" t="n">
        <f aca="false">AVERAGE(G4:G6)</f>
        <v>-0.0175815337383533</v>
      </c>
      <c r="H7" s="39" t="n">
        <f aca="false">AVERAGE(H4:H6)</f>
        <v>-0.0485914549028244</v>
      </c>
      <c r="I7" s="39" t="n">
        <f aca="false">AVERAGE(I4:I6)</f>
        <v>-0.00645761318385045</v>
      </c>
      <c r="J7" s="39" t="n">
        <f aca="false">AVERAGE(J4:J6)</f>
        <v>-0.0385827185401128</v>
      </c>
      <c r="K7" s="40" t="s">
        <v>41</v>
      </c>
      <c r="L7" s="40" t="s">
        <v>41</v>
      </c>
    </row>
    <row r="8" s="2" customFormat="true" ht="14.25" hidden="false" customHeight="false" outlineLevel="0" collapsed="false">
      <c r="A8" s="41" t="s">
        <v>5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8" t="s">
        <v>60</v>
      </c>
      <c r="D2" s="48"/>
      <c r="E2" s="47" t="s">
        <v>93</v>
      </c>
      <c r="F2" s="47"/>
      <c r="G2" s="49" t="s">
        <v>62</v>
      </c>
    </row>
    <row r="3" s="42" customFormat="true" ht="15.75" hidden="false" customHeight="false" outlineLevel="0" collapsed="false">
      <c r="A3" s="26"/>
      <c r="B3" s="47"/>
      <c r="C3" s="51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false" outlineLevel="0" collapsed="false">
      <c r="A4" s="35" t="n">
        <v>1</v>
      </c>
      <c r="B4" s="103" t="s">
        <v>90</v>
      </c>
      <c r="C4" s="54" t="n">
        <v>-2.97392000000004</v>
      </c>
      <c r="D4" s="55" t="n">
        <v>-0.00313615294040114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87</v>
      </c>
      <c r="C5" s="54" t="n">
        <v>-22.54648</v>
      </c>
      <c r="D5" s="55" t="n">
        <v>-0.014126241842740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84</v>
      </c>
      <c r="C6" s="54" t="n">
        <v>-27.53</v>
      </c>
      <c r="D6" s="55" t="n">
        <v>-0.00234597339138181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0</v>
      </c>
      <c r="C7" s="61" t="n">
        <v>-53.0504</v>
      </c>
      <c r="D7" s="62" t="n">
        <v>-0.00371518527613779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94</v>
      </c>
    </row>
    <row r="11" customFormat="false" ht="14.25" hidden="true" customHeight="false" outlineLevel="0" collapsed="false">
      <c r="A11" s="42" t="s">
        <v>9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31" t="s">
        <v>84</v>
      </c>
      <c r="C2" s="33" t="n">
        <v>-0.00234597339138054</v>
      </c>
      <c r="D2" s="92"/>
    </row>
    <row r="3" customFormat="false" ht="14.25" hidden="false" customHeight="false" outlineLevel="0" collapsed="false">
      <c r="A3" s="92"/>
      <c r="B3" s="106" t="s">
        <v>87</v>
      </c>
      <c r="C3" s="107" t="n">
        <v>-0.0141262418427407</v>
      </c>
      <c r="D3" s="92"/>
    </row>
    <row r="4" customFormat="false" ht="14.25" hidden="false" customHeight="false" outlineLevel="0" collapsed="false">
      <c r="A4" s="92"/>
      <c r="B4" s="106" t="s">
        <v>90</v>
      </c>
      <c r="C4" s="107" t="n">
        <v>-0.00313615294040059</v>
      </c>
      <c r="D4" s="92"/>
    </row>
    <row r="5" customFormat="false" ht="14.25" hidden="false" customHeight="false" outlineLevel="0" collapsed="false">
      <c r="B5" s="106" t="s">
        <v>66</v>
      </c>
      <c r="C5" s="107" t="n">
        <v>0.00906445273130418</v>
      </c>
    </row>
    <row r="6" customFormat="false" ht="14.25" hidden="false" customHeight="false" outlineLevel="0" collapsed="false">
      <c r="B6" s="108" t="s">
        <v>67</v>
      </c>
      <c r="C6" s="71" t="n">
        <v>0.000443984016575527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478292418968895</v>
      </c>
      <c r="F4" s="33" t="n">
        <v>-0.00477836787333907</v>
      </c>
      <c r="G4" s="33" t="n">
        <v>0.00617551327114785</v>
      </c>
      <c r="H4" s="33" t="n">
        <v>0.011012113311329</v>
      </c>
      <c r="I4" s="33" t="n">
        <v>0.0423146004315003</v>
      </c>
      <c r="J4" s="33" t="s">
        <v>56</v>
      </c>
      <c r="K4" s="33" t="n">
        <v>5.38708369621192</v>
      </c>
      <c r="L4" s="34" t="n">
        <v>0.13104974240733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544342076783355</v>
      </c>
      <c r="F5" s="33" t="n">
        <v>0.0097389931155687</v>
      </c>
      <c r="G5" s="33" t="n">
        <v>0.0302956545277824</v>
      </c>
      <c r="H5" s="33" t="n">
        <v>0.0647144551303693</v>
      </c>
      <c r="I5" s="33" t="n">
        <v>0.0989317678003674</v>
      </c>
      <c r="J5" s="33" t="n">
        <v>0.0621189757848373</v>
      </c>
      <c r="K5" s="33" t="n">
        <v>3.90550694690266</v>
      </c>
      <c r="L5" s="34" t="n">
        <v>0.132961031407153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0.00306894395646462</v>
      </c>
      <c r="F6" s="33" t="n">
        <v>0.00210834985150776</v>
      </c>
      <c r="G6" s="33" t="n">
        <v>0.00144089282908033</v>
      </c>
      <c r="H6" s="33" t="n">
        <v>0.0279624329771382</v>
      </c>
      <c r="I6" s="33" t="n">
        <v>0.104951152944525</v>
      </c>
      <c r="J6" s="33" t="n">
        <v>0.035467079919516</v>
      </c>
      <c r="K6" s="33" t="n">
        <v>1.90069835640138</v>
      </c>
      <c r="L6" s="34" t="n">
        <v>0.088455318215336</v>
      </c>
    </row>
    <row r="7" s="2" customFormat="true" ht="14.25" hidden="false" customHeight="false" outlineLevel="0" collapsed="false">
      <c r="A7" s="35" t="n">
        <v>4</v>
      </c>
      <c r="B7" s="31" t="s">
        <v>36</v>
      </c>
      <c r="C7" s="32" t="n">
        <v>38919</v>
      </c>
      <c r="D7" s="32" t="n">
        <v>39092</v>
      </c>
      <c r="E7" s="33" t="n">
        <v>-0.00223858854739556</v>
      </c>
      <c r="F7" s="33" t="n">
        <v>-0.0112451620747808</v>
      </c>
      <c r="G7" s="33" t="n">
        <v>-0.040202146875112</v>
      </c>
      <c r="H7" s="33" t="n">
        <v>-0.0826570701030061</v>
      </c>
      <c r="I7" s="33" t="n">
        <v>-0.0106425374588011</v>
      </c>
      <c r="J7" s="33" t="n">
        <v>-0.0871488209369828</v>
      </c>
      <c r="K7" s="33" t="n">
        <v>-0.206798825729245</v>
      </c>
      <c r="L7" s="34" t="n">
        <v>-0.0182703334216616</v>
      </c>
    </row>
    <row r="8" s="2" customFormat="true" ht="14.25" hidden="false" customHeight="false" outlineLevel="0" collapsed="false">
      <c r="A8" s="35" t="n">
        <v>5</v>
      </c>
      <c r="B8" s="31" t="s">
        <v>18</v>
      </c>
      <c r="C8" s="32" t="n">
        <v>39413</v>
      </c>
      <c r="D8" s="32" t="n">
        <v>39589</v>
      </c>
      <c r="E8" s="33" t="n">
        <v>0.00371311167070632</v>
      </c>
      <c r="F8" s="33" t="n">
        <v>0.0154159913759178</v>
      </c>
      <c r="G8" s="33" t="n">
        <v>0.041157359817229</v>
      </c>
      <c r="H8" s="33" t="n">
        <v>0.0845382772322734</v>
      </c>
      <c r="I8" s="33" t="n">
        <v>0.166715443733421</v>
      </c>
      <c r="J8" s="33" t="n">
        <v>0.0995918896897516</v>
      </c>
      <c r="K8" s="33" t="n">
        <v>2.74576096949152</v>
      </c>
      <c r="L8" s="34" t="n">
        <v>0.125113693321594</v>
      </c>
    </row>
    <row r="9" s="2" customFormat="true" ht="14.25" hidden="false" customHeight="false" outlineLevel="0" collapsed="false">
      <c r="A9" s="35" t="n">
        <v>6</v>
      </c>
      <c r="B9" s="31" t="s">
        <v>33</v>
      </c>
      <c r="C9" s="32" t="n">
        <v>39429</v>
      </c>
      <c r="D9" s="32" t="n">
        <v>39618</v>
      </c>
      <c r="E9" s="33" t="n">
        <v>-0.00230458120979937</v>
      </c>
      <c r="F9" s="33" t="n">
        <v>-0.00607845293643161</v>
      </c>
      <c r="G9" s="33" t="n">
        <v>-0.0130444017757675</v>
      </c>
      <c r="H9" s="33" t="n">
        <v>-0.0515313861711216</v>
      </c>
      <c r="I9" s="33" t="n">
        <v>-0.0566239267641457</v>
      </c>
      <c r="J9" s="33" t="n">
        <v>-0.0477096996775882</v>
      </c>
      <c r="K9" s="33" t="n">
        <v>0.171668667366212</v>
      </c>
      <c r="L9" s="34" t="n">
        <v>0.0143449109642935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150775207258178</v>
      </c>
      <c r="F10" s="33" t="n">
        <v>-0.0155413724960637</v>
      </c>
      <c r="G10" s="33" t="n">
        <v>-0.0133661415318914</v>
      </c>
      <c r="H10" s="33" t="n">
        <v>-0.0191324099612139</v>
      </c>
      <c r="I10" s="33" t="n">
        <v>0.0169039860158975</v>
      </c>
      <c r="J10" s="33" t="s">
        <v>56</v>
      </c>
      <c r="K10" s="33" t="n">
        <v>0.0267816718587739</v>
      </c>
      <c r="L10" s="34" t="n">
        <v>0.00247149893409371</v>
      </c>
    </row>
    <row r="11" s="2" customFormat="true" ht="14.25" hidden="false" customHeight="false" outlineLevel="0" collapsed="false">
      <c r="A11" s="35" t="n">
        <v>8</v>
      </c>
      <c r="B11" s="31" t="s">
        <v>19</v>
      </c>
      <c r="C11" s="32" t="n">
        <v>39884</v>
      </c>
      <c r="D11" s="32" t="n">
        <v>40001</v>
      </c>
      <c r="E11" s="33" t="n">
        <v>-0.00226868607901432</v>
      </c>
      <c r="F11" s="33" t="n">
        <v>-9.6780522142903E-005</v>
      </c>
      <c r="G11" s="33" t="n">
        <v>3.69011119052409E-005</v>
      </c>
      <c r="H11" s="33" t="n">
        <v>-0.0138325486907828</v>
      </c>
      <c r="I11" s="33" t="n">
        <v>-0.0143136844460079</v>
      </c>
      <c r="J11" s="33" t="n">
        <v>-0.0165816151168435</v>
      </c>
      <c r="K11" s="33" t="n">
        <v>0.264448397451026</v>
      </c>
      <c r="L11" s="34" t="n">
        <v>0.0235646665604001</v>
      </c>
    </row>
    <row r="12" s="2" customFormat="true" ht="14.25" hidden="false" customHeight="false" outlineLevel="0" collapsed="false">
      <c r="A12" s="35" t="n">
        <v>9</v>
      </c>
      <c r="B12" s="31" t="s">
        <v>12</v>
      </c>
      <c r="C12" s="32" t="n">
        <v>40253</v>
      </c>
      <c r="D12" s="32" t="n">
        <v>40366</v>
      </c>
      <c r="E12" s="33" t="n">
        <v>-0.00286436940313195</v>
      </c>
      <c r="F12" s="33" t="n">
        <v>-0.0137141393908646</v>
      </c>
      <c r="G12" s="33" t="n">
        <v>-0.00379354423183731</v>
      </c>
      <c r="H12" s="33" t="n">
        <v>0.0326585056520734</v>
      </c>
      <c r="I12" s="33" t="n">
        <v>0.0812026193554953</v>
      </c>
      <c r="J12" s="33" t="n">
        <v>0.0345402348722153</v>
      </c>
      <c r="K12" s="33" t="n">
        <v>0.447666249925509</v>
      </c>
      <c r="L12" s="34" t="n">
        <v>0.0416133007829584</v>
      </c>
    </row>
    <row r="13" s="2" customFormat="true" ht="14.25" hidden="false" customHeight="false" outlineLevel="0" collapsed="false">
      <c r="A13" s="35" t="n">
        <v>10</v>
      </c>
      <c r="B13" s="31" t="s">
        <v>20</v>
      </c>
      <c r="C13" s="32" t="n">
        <v>40114</v>
      </c>
      <c r="D13" s="32" t="n">
        <v>40401</v>
      </c>
      <c r="E13" s="33" t="n">
        <v>-0.0107672739825044</v>
      </c>
      <c r="F13" s="33" t="n">
        <v>-0.00250997135338815</v>
      </c>
      <c r="G13" s="33" t="n">
        <v>-0.00266026812840492</v>
      </c>
      <c r="H13" s="33" t="n">
        <v>0.0057535047684536</v>
      </c>
      <c r="I13" s="33" t="n">
        <v>-0.147941649133162</v>
      </c>
      <c r="J13" s="33" t="n">
        <v>-0.162883322847304</v>
      </c>
      <c r="K13" s="33" t="n">
        <v>0.422087852170261</v>
      </c>
      <c r="L13" s="34" t="n">
        <v>0.0399999216790048</v>
      </c>
    </row>
    <row r="14" s="2" customFormat="true" ht="14.25" hidden="false" customHeight="false" outlineLevel="0" collapsed="false">
      <c r="A14" s="35" t="n">
        <v>11</v>
      </c>
      <c r="B14" s="31" t="s">
        <v>23</v>
      </c>
      <c r="C14" s="32" t="n">
        <v>40226</v>
      </c>
      <c r="D14" s="32" t="n">
        <v>40430</v>
      </c>
      <c r="E14" s="33" t="n">
        <v>-0.00173315446799038</v>
      </c>
      <c r="F14" s="33" t="n">
        <v>-0.00204436996255764</v>
      </c>
      <c r="G14" s="33" t="n">
        <v>0.00981223260466546</v>
      </c>
      <c r="H14" s="33" t="n">
        <v>0.0219846284974405</v>
      </c>
      <c r="I14" s="33" t="n">
        <v>0.0520606150152974</v>
      </c>
      <c r="J14" s="33" t="n">
        <v>0.0193358703032607</v>
      </c>
      <c r="K14" s="33" t="n">
        <v>2.35879035031847</v>
      </c>
      <c r="L14" s="34" t="n">
        <v>0.145857930997646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427</v>
      </c>
      <c r="D15" s="32" t="n">
        <v>40543</v>
      </c>
      <c r="E15" s="33" t="n">
        <v>0.00503535679801481</v>
      </c>
      <c r="F15" s="33" t="n">
        <v>0.0129831811083054</v>
      </c>
      <c r="G15" s="33" t="n">
        <v>0.0342561123478293</v>
      </c>
      <c r="H15" s="33" t="n">
        <v>0.0682686533945529</v>
      </c>
      <c r="I15" s="33" t="n">
        <v>0.155195202884749</v>
      </c>
      <c r="J15" s="33" t="n">
        <v>0.0931778125610168</v>
      </c>
      <c r="K15" s="33" t="n">
        <v>2.09966791556728</v>
      </c>
      <c r="L15" s="34" t="n">
        <v>0.140781746349252</v>
      </c>
    </row>
    <row r="16" s="2" customFormat="true" ht="14.25" hidden="false" customHeight="false" outlineLevel="0" collapsed="false">
      <c r="A16" s="35" t="n">
        <v>13</v>
      </c>
      <c r="B16" s="31" t="s">
        <v>29</v>
      </c>
      <c r="C16" s="32" t="n">
        <v>40444</v>
      </c>
      <c r="D16" s="32" t="n">
        <v>40638</v>
      </c>
      <c r="E16" s="33" t="n">
        <v>-0.00887592799696757</v>
      </c>
      <c r="F16" s="33" t="n">
        <v>-0.0153915616711705</v>
      </c>
      <c r="G16" s="33" t="n">
        <v>-0.0163366191907944</v>
      </c>
      <c r="H16" s="33" t="n">
        <v>-0.0631473453469407</v>
      </c>
      <c r="I16" s="33" t="n">
        <v>-0.0321985609317304</v>
      </c>
      <c r="J16" s="33" t="n">
        <v>-0.0538087972469606</v>
      </c>
      <c r="K16" s="33" t="n">
        <v>0.281991930735931</v>
      </c>
      <c r="L16" s="34" t="n">
        <v>0.0302754058286976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427</v>
      </c>
      <c r="D17" s="32" t="n">
        <v>40708</v>
      </c>
      <c r="E17" s="33" t="n">
        <v>-0.00145691843942364</v>
      </c>
      <c r="F17" s="33" t="n">
        <v>0.0117972748181479</v>
      </c>
      <c r="G17" s="33" t="n">
        <v>0.0328876236088247</v>
      </c>
      <c r="H17" s="33" t="n">
        <v>0.0615670779989685</v>
      </c>
      <c r="I17" s="33" t="n">
        <v>0.147433638967623</v>
      </c>
      <c r="J17" s="33" t="n">
        <v>0.0837640646519506</v>
      </c>
      <c r="K17" s="33" t="n">
        <v>2.55803980420249</v>
      </c>
      <c r="L17" s="34" t="n">
        <v>0.168803207897811</v>
      </c>
    </row>
    <row r="18" s="2" customFormat="true" ht="14.25" hidden="false" customHeight="false" outlineLevel="0" collapsed="false">
      <c r="A18" s="35" t="n">
        <v>15</v>
      </c>
      <c r="B18" s="31" t="s">
        <v>27</v>
      </c>
      <c r="C18" s="32" t="n">
        <v>41026</v>
      </c>
      <c r="D18" s="32" t="n">
        <v>41242</v>
      </c>
      <c r="E18" s="33" t="n">
        <v>-0.00591026748769097</v>
      </c>
      <c r="F18" s="33" t="n">
        <v>-0.0170480481240567</v>
      </c>
      <c r="G18" s="33" t="n">
        <v>0.00560058389719731</v>
      </c>
      <c r="H18" s="33" t="n">
        <v>0.0150897108452008</v>
      </c>
      <c r="I18" s="33" t="n">
        <v>0.0702221993994527</v>
      </c>
      <c r="J18" s="33" t="n">
        <v>0.0309390200767514</v>
      </c>
      <c r="K18" s="33" t="n">
        <v>1.3454515192256</v>
      </c>
      <c r="L18" s="34" t="n">
        <v>0.13624811708342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273462528909371</v>
      </c>
      <c r="F19" s="39" t="n">
        <f aca="false">AVERAGE(F4:F18)</f>
        <v>-0.00242696240902321</v>
      </c>
      <c r="G19" s="39" t="n">
        <f aca="false">AVERAGE(G4:G18)</f>
        <v>0.00481731681879027</v>
      </c>
      <c r="H19" s="39" t="n">
        <f aca="false">AVERAGE(H4:H18)</f>
        <v>0.0108832399689823</v>
      </c>
      <c r="I19" s="39" t="n">
        <f aca="false">AVERAGE(I4:I18)</f>
        <v>0.0449473911876321</v>
      </c>
      <c r="J19" s="39" t="n">
        <f aca="false">AVERAGE(J4:J18)</f>
        <v>0.00698482246412462</v>
      </c>
      <c r="K19" s="38" t="s">
        <v>41</v>
      </c>
      <c r="L19" s="40" t="n">
        <f aca="false">AVERAGE(L4:L18)</f>
        <v>0.080218010600488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1" t="s">
        <v>5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42" customFormat="true" ht="14.25" hidden="false" customHeight="false" outlineLevel="0" collapsed="false">
      <c r="C21" s="43"/>
      <c r="D21" s="43"/>
      <c r="E21" s="44"/>
      <c r="F21" s="44"/>
      <c r="G21" s="44"/>
      <c r="H21" s="44"/>
      <c r="I21" s="44"/>
      <c r="J21" s="44"/>
      <c r="K21" s="44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5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4</v>
      </c>
      <c r="C2" s="48" t="s">
        <v>60</v>
      </c>
      <c r="D2" s="48"/>
      <c r="E2" s="47" t="s">
        <v>61</v>
      </c>
      <c r="F2" s="47"/>
      <c r="G2" s="49" t="s">
        <v>62</v>
      </c>
    </row>
    <row r="3" customFormat="false" ht="15.75" hidden="false" customHeight="false" outlineLevel="0" collapsed="false">
      <c r="A3" s="26"/>
      <c r="B3" s="47"/>
      <c r="C3" s="50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20.43904</v>
      </c>
      <c r="D4" s="55" t="n">
        <v>0.0037131116707075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6</v>
      </c>
      <c r="C5" s="54" t="n">
        <v>18.0064399999999</v>
      </c>
      <c r="D5" s="55" t="n">
        <v>0.00544342076783325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32</v>
      </c>
      <c r="C6" s="54" t="n">
        <v>5.88576999999979</v>
      </c>
      <c r="D6" s="55" t="n">
        <v>0.0050353567980146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8</v>
      </c>
      <c r="C7" s="54" t="n">
        <v>5.12965999999992</v>
      </c>
      <c r="D7" s="55" t="n">
        <v>0.0030689439564655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3</v>
      </c>
      <c r="C8" s="54" t="n">
        <v>-2.57923999999999</v>
      </c>
      <c r="D8" s="55" t="n">
        <v>-0.00230458120979844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3</v>
      </c>
      <c r="C9" s="54" t="n">
        <v>-7.32425</v>
      </c>
      <c r="D9" s="55" t="n">
        <v>-0.00173315446799034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15</v>
      </c>
      <c r="C10" s="54" t="n">
        <v>-10.8706600000001</v>
      </c>
      <c r="D10" s="55" t="n">
        <v>-0.00145691843942428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7</v>
      </c>
      <c r="C11" s="54" t="n">
        <v>-12.10939</v>
      </c>
      <c r="D11" s="55" t="n">
        <v>-0.015077520725818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19</v>
      </c>
      <c r="C12" s="54" t="n">
        <v>-12.1820499999998</v>
      </c>
      <c r="D12" s="55" t="n">
        <v>-0.00226868607901475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9</v>
      </c>
      <c r="C13" s="54" t="n">
        <v>-13.26029</v>
      </c>
      <c r="D13" s="55" t="n">
        <v>-0.0088759279969677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27</v>
      </c>
      <c r="C14" s="54" t="n">
        <v>-15.5580600000001</v>
      </c>
      <c r="D14" s="55" t="n">
        <v>-0.00591026748769153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12</v>
      </c>
      <c r="C15" s="54" t="n">
        <v>-33.9145</v>
      </c>
      <c r="D15" s="55" t="n">
        <v>-0.00286436940313213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20</v>
      </c>
      <c r="C16" s="54" t="n">
        <v>-55.2743400000008</v>
      </c>
      <c r="D16" s="55" t="n">
        <v>-0.0107672739825048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9</v>
      </c>
      <c r="C17" s="54" t="n">
        <v>-149.018670000002</v>
      </c>
      <c r="D17" s="55" t="n">
        <v>-0.00478292418969036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36</v>
      </c>
      <c r="C18" s="54" t="n">
        <v>-10.3291799999999</v>
      </c>
      <c r="D18" s="55" t="n">
        <v>-0.00964587445275972</v>
      </c>
      <c r="E18" s="56" t="n">
        <v>-10</v>
      </c>
      <c r="F18" s="55" t="n">
        <v>-0.00742390497401633</v>
      </c>
      <c r="G18" s="57" t="n">
        <v>-7.9533489235338</v>
      </c>
    </row>
    <row r="19" customFormat="false" ht="15.75" hidden="false" customHeight="false" outlineLevel="0" collapsed="false">
      <c r="A19" s="59"/>
      <c r="B19" s="60" t="s">
        <v>40</v>
      </c>
      <c r="C19" s="61" t="n">
        <v>-272.959720000003</v>
      </c>
      <c r="D19" s="62" t="n">
        <v>-0.00325109026512115</v>
      </c>
      <c r="E19" s="63" t="n">
        <v>-10</v>
      </c>
      <c r="F19" s="62" t="n">
        <v>-1.21352257327947E-006</v>
      </c>
      <c r="G19" s="64" t="n">
        <v>-7.9533489235338</v>
      </c>
    </row>
    <row r="21" customFormat="false" ht="14.25" hidden="false" customHeight="false" outlineLevel="0" collapsed="false">
      <c r="D21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4</v>
      </c>
      <c r="C1" s="69" t="s">
        <v>48</v>
      </c>
      <c r="D1" s="67"/>
      <c r="E1" s="67"/>
    </row>
    <row r="2" customFormat="false" ht="14.25" hidden="false" customHeight="false" outlineLevel="0" collapsed="false">
      <c r="B2" s="31" t="s">
        <v>37</v>
      </c>
      <c r="C2" s="33" t="n">
        <v>-0.0150775207258178</v>
      </c>
    </row>
    <row r="3" customFormat="false" ht="14.25" hidden="false" customHeight="false" outlineLevel="0" collapsed="false">
      <c r="A3" s="67"/>
      <c r="B3" s="31" t="s">
        <v>20</v>
      </c>
      <c r="C3" s="33" t="n">
        <v>-0.0107672739825044</v>
      </c>
      <c r="D3" s="67"/>
      <c r="E3" s="67"/>
    </row>
    <row r="4" customFormat="false" ht="14.25" hidden="false" customHeight="false" outlineLevel="0" collapsed="false">
      <c r="A4" s="67"/>
      <c r="B4" s="31" t="s">
        <v>29</v>
      </c>
      <c r="C4" s="33" t="n">
        <v>-0.00887592799696757</v>
      </c>
      <c r="D4" s="67"/>
      <c r="E4" s="67"/>
    </row>
    <row r="5" customFormat="false" ht="14.25" hidden="false" customHeight="false" outlineLevel="0" collapsed="false">
      <c r="A5" s="67"/>
      <c r="B5" s="31" t="s">
        <v>27</v>
      </c>
      <c r="C5" s="33" t="n">
        <v>-0.00591026748769097</v>
      </c>
      <c r="D5" s="67"/>
      <c r="E5" s="67"/>
    </row>
    <row r="6" customFormat="false" ht="14.25" hidden="false" customHeight="false" outlineLevel="0" collapsed="false">
      <c r="A6" s="67"/>
      <c r="B6" s="31" t="s">
        <v>9</v>
      </c>
      <c r="C6" s="33" t="n">
        <v>-0.00478292418968895</v>
      </c>
      <c r="D6" s="67"/>
      <c r="E6" s="67"/>
    </row>
    <row r="7" customFormat="false" ht="14.25" hidden="false" customHeight="false" outlineLevel="0" collapsed="false">
      <c r="A7" s="67"/>
      <c r="B7" s="31" t="s">
        <v>12</v>
      </c>
      <c r="C7" s="33" t="n">
        <v>-0.00286436940313195</v>
      </c>
      <c r="D7" s="67"/>
      <c r="E7" s="67"/>
    </row>
    <row r="8" customFormat="false" ht="14.25" hidden="false" customHeight="false" outlineLevel="0" collapsed="false">
      <c r="A8" s="67"/>
      <c r="B8" s="31" t="s">
        <v>33</v>
      </c>
      <c r="C8" s="33" t="n">
        <v>-0.00230458120979937</v>
      </c>
      <c r="D8" s="67"/>
      <c r="E8" s="67"/>
    </row>
    <row r="9" customFormat="false" ht="14.25" hidden="false" customHeight="false" outlineLevel="0" collapsed="false">
      <c r="A9" s="67"/>
      <c r="B9" s="31" t="s">
        <v>19</v>
      </c>
      <c r="C9" s="33" t="n">
        <v>-0.00226868607901432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-0.00223858854739556</v>
      </c>
      <c r="D10" s="67"/>
      <c r="E10" s="67"/>
    </row>
    <row r="11" customFormat="false" ht="14.25" hidden="false" customHeight="false" outlineLevel="0" collapsed="false">
      <c r="A11" s="67"/>
      <c r="B11" s="31" t="s">
        <v>23</v>
      </c>
      <c r="C11" s="33" t="n">
        <v>-0.00173315446799038</v>
      </c>
      <c r="D11" s="67"/>
      <c r="E11" s="67"/>
    </row>
    <row r="12" customFormat="false" ht="14.25" hidden="false" customHeight="false" outlineLevel="0" collapsed="false">
      <c r="A12" s="67"/>
      <c r="B12" s="31" t="s">
        <v>15</v>
      </c>
      <c r="C12" s="33" t="n">
        <v>-0.00145691843942364</v>
      </c>
      <c r="D12" s="67"/>
      <c r="E12" s="67"/>
    </row>
    <row r="13" customFormat="false" ht="14.25" hidden="false" customHeight="false" outlineLevel="0" collapsed="false">
      <c r="A13" s="67"/>
      <c r="B13" s="31" t="s">
        <v>28</v>
      </c>
      <c r="C13" s="33" t="n">
        <v>0.00306894395646462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371311167070632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503535679801481</v>
      </c>
      <c r="D15" s="67"/>
      <c r="E15" s="67"/>
    </row>
    <row r="16" customFormat="false" ht="14.25" hidden="false" customHeight="false" outlineLevel="0" collapsed="false">
      <c r="A16" s="67"/>
      <c r="B16" s="31" t="s">
        <v>26</v>
      </c>
      <c r="C16" s="33" t="n">
        <v>0.00544342076783355</v>
      </c>
      <c r="D16" s="67"/>
      <c r="E16" s="67"/>
    </row>
    <row r="17" customFormat="false" ht="14.25" hidden="false" customHeight="false" outlineLevel="0" collapsed="false">
      <c r="B17" s="31" t="s">
        <v>66</v>
      </c>
      <c r="C17" s="70" t="n">
        <v>0.00906445273130418</v>
      </c>
    </row>
    <row r="18" customFormat="false" ht="14.25" hidden="false" customHeight="false" outlineLevel="0" collapsed="false">
      <c r="B18" s="67" t="s">
        <v>67</v>
      </c>
      <c r="C18" s="71" t="n">
        <v>0.000443984016575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4" t="s">
        <v>69</v>
      </c>
      <c r="D2" s="74" t="s">
        <v>7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5" t="s">
        <v>72</v>
      </c>
      <c r="D3" s="76" t="s">
        <v>73</v>
      </c>
      <c r="E3" s="12" t="n">
        <v>1444157.88</v>
      </c>
      <c r="F3" s="77" t="n">
        <v>690</v>
      </c>
      <c r="G3" s="12" t="n">
        <v>2092.98243478261</v>
      </c>
      <c r="H3" s="78" t="n">
        <v>1000</v>
      </c>
      <c r="I3" s="11" t="s">
        <v>38</v>
      </c>
      <c r="J3" s="15" t="s">
        <v>39</v>
      </c>
    </row>
    <row r="4" customFormat="false" ht="15" hidden="false" customHeight="true" outlineLevel="0" collapsed="false">
      <c r="A4" s="10" t="n">
        <v>2</v>
      </c>
      <c r="B4" s="11" t="s">
        <v>74</v>
      </c>
      <c r="C4" s="75" t="s">
        <v>72</v>
      </c>
      <c r="D4" s="76" t="s">
        <v>75</v>
      </c>
      <c r="E4" s="12" t="n">
        <v>922189.6601</v>
      </c>
      <c r="F4" s="77" t="n">
        <v>1978</v>
      </c>
      <c r="G4" s="12" t="n">
        <v>466.22328619818</v>
      </c>
      <c r="H4" s="78" t="n">
        <v>1000</v>
      </c>
      <c r="I4" s="11" t="s">
        <v>34</v>
      </c>
      <c r="J4" s="15" t="s">
        <v>35</v>
      </c>
    </row>
    <row r="5" customFormat="false" ht="15" hidden="false" customHeight="true" outlineLevel="0" collapsed="false">
      <c r="A5" s="10" t="n">
        <v>3</v>
      </c>
      <c r="B5" s="11" t="s">
        <v>76</v>
      </c>
      <c r="C5" s="75" t="s">
        <v>72</v>
      </c>
      <c r="D5" s="76" t="s">
        <v>73</v>
      </c>
      <c r="E5" s="12" t="n">
        <v>220170.81</v>
      </c>
      <c r="F5" s="77" t="n">
        <v>671</v>
      </c>
      <c r="G5" s="12" t="n">
        <v>328.123412816692</v>
      </c>
      <c r="H5" s="78" t="n">
        <v>1000</v>
      </c>
      <c r="I5" s="11" t="s">
        <v>77</v>
      </c>
      <c r="J5" s="15" t="s">
        <v>78</v>
      </c>
    </row>
    <row r="6" customFormat="false" ht="15.75" hidden="false" customHeight="true" outlineLevel="0" collapsed="false">
      <c r="A6" s="79" t="s">
        <v>40</v>
      </c>
      <c r="B6" s="79"/>
      <c r="C6" s="19" t="s">
        <v>41</v>
      </c>
      <c r="D6" s="19" t="s">
        <v>41</v>
      </c>
      <c r="E6" s="17" t="n">
        <f aca="false">SUM(E3:E5)</f>
        <v>2586518.3501</v>
      </c>
      <c r="F6" s="18" t="n">
        <f aca="false">SUM(F3:F5)</f>
        <v>3339</v>
      </c>
      <c r="G6" s="19" t="s">
        <v>41</v>
      </c>
      <c r="H6" s="19" t="s">
        <v>41</v>
      </c>
      <c r="I6" s="19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6</v>
      </c>
      <c r="C4" s="32" t="n">
        <v>38441</v>
      </c>
      <c r="D4" s="32" t="n">
        <v>38625</v>
      </c>
      <c r="E4" s="33" t="n">
        <v>-0.0065216377997066</v>
      </c>
      <c r="F4" s="33" t="n">
        <v>-0.0436731416522619</v>
      </c>
      <c r="G4" s="33" t="n">
        <v>-0.054662804782855</v>
      </c>
      <c r="H4" s="33" t="n">
        <v>-0.314093591285803</v>
      </c>
      <c r="I4" s="33" t="n">
        <v>-0.313069390264716</v>
      </c>
      <c r="J4" s="33" t="n">
        <v>-0.322263909685237</v>
      </c>
      <c r="K4" s="34" t="n">
        <v>-0.671876587183308</v>
      </c>
      <c r="L4" s="34" t="n">
        <v>-0.077340878672942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74</v>
      </c>
      <c r="C5" s="32" t="n">
        <v>39048</v>
      </c>
      <c r="D5" s="32" t="n">
        <v>39140</v>
      </c>
      <c r="E5" s="33" t="n">
        <v>-0.00216409036091314</v>
      </c>
      <c r="F5" s="33" t="n">
        <v>-0.00934809045144946</v>
      </c>
      <c r="G5" s="33" t="n">
        <v>-0.0368912489375601</v>
      </c>
      <c r="H5" s="33" t="n">
        <v>-0.0882604885710846</v>
      </c>
      <c r="I5" s="33" t="n">
        <v>-0.155201677153084</v>
      </c>
      <c r="J5" s="33" t="n">
        <v>-0.0893658232703332</v>
      </c>
      <c r="K5" s="34" t="n">
        <v>-0.53377671380182</v>
      </c>
      <c r="L5" s="34" t="n">
        <v>-0.0595312272059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1</v>
      </c>
      <c r="C6" s="32" t="n">
        <v>39100</v>
      </c>
      <c r="D6" s="32" t="n">
        <v>39268</v>
      </c>
      <c r="E6" s="33" t="n">
        <v>-0.00936798777035341</v>
      </c>
      <c r="F6" s="33" t="n">
        <v>-0.0115936357449061</v>
      </c>
      <c r="G6" s="33" t="n">
        <v>-0.00719127238103023</v>
      </c>
      <c r="H6" s="33" t="n">
        <v>-0.0136980017544636</v>
      </c>
      <c r="I6" s="33" t="n">
        <v>0.0177639897395467</v>
      </c>
      <c r="J6" s="33" t="s">
        <v>56</v>
      </c>
      <c r="K6" s="34" t="n">
        <v>1.09298243478261</v>
      </c>
      <c r="L6" s="34" t="n">
        <v>0.063037598676490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57</v>
      </c>
      <c r="C7" s="40" t="s">
        <v>41</v>
      </c>
      <c r="D7" s="40" t="s">
        <v>41</v>
      </c>
      <c r="E7" s="39" t="n">
        <f aca="false">AVERAGE(E4:E6)</f>
        <v>-0.00601790531032439</v>
      </c>
      <c r="F7" s="39" t="n">
        <f aca="false">AVERAGE(F4:F6)</f>
        <v>-0.0215382892828725</v>
      </c>
      <c r="G7" s="39" t="n">
        <f aca="false">AVERAGE(G4:G6)</f>
        <v>-0.0329151087004818</v>
      </c>
      <c r="H7" s="39" t="n">
        <f aca="false">AVERAGE(H4:H6)</f>
        <v>-0.138684027203784</v>
      </c>
      <c r="I7" s="39" t="n">
        <f aca="false">AVERAGE(I4:I6)</f>
        <v>-0.150169025892751</v>
      </c>
      <c r="J7" s="39" t="n">
        <f aca="false">AVERAGE(J4:J6)</f>
        <v>-0.205814866477785</v>
      </c>
      <c r="K7" s="40" t="s">
        <v>41</v>
      </c>
      <c r="L7" s="40" t="n">
        <f aca="false">AVERAGE(L4:L6)</f>
        <v>-0.02461150240079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1" t="s">
        <v>5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7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4</v>
      </c>
      <c r="C2" s="47" t="s">
        <v>60</v>
      </c>
      <c r="D2" s="47"/>
      <c r="E2" s="47" t="s">
        <v>61</v>
      </c>
      <c r="F2" s="47"/>
      <c r="G2" s="49" t="s">
        <v>62</v>
      </c>
    </row>
    <row r="3" s="42" customFormat="true" ht="15.75" hidden="false" customHeight="false" outlineLevel="0" collapsed="false">
      <c r="A3" s="26"/>
      <c r="B3" s="47"/>
      <c r="C3" s="51" t="s">
        <v>63</v>
      </c>
      <c r="D3" s="51" t="s">
        <v>64</v>
      </c>
      <c r="E3" s="51" t="s">
        <v>65</v>
      </c>
      <c r="F3" s="51" t="s">
        <v>64</v>
      </c>
      <c r="G3" s="49"/>
    </row>
    <row r="4" customFormat="false" ht="14.25" hidden="false" customHeight="true" outlineLevel="0" collapsed="false">
      <c r="A4" s="86" t="n">
        <v>1</v>
      </c>
      <c r="B4" s="87" t="s">
        <v>76</v>
      </c>
      <c r="C4" s="54" t="n">
        <v>-1.44529999999999</v>
      </c>
      <c r="D4" s="55" t="n">
        <v>-0.0065216377997068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4" t="n">
        <v>-2.00003000000003</v>
      </c>
      <c r="D5" s="55" t="n">
        <v>-0.0021640903609124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71</v>
      </c>
      <c r="C6" s="54" t="n">
        <v>-13.65679</v>
      </c>
      <c r="D6" s="55" t="n">
        <v>-0.00936798777035221</v>
      </c>
      <c r="E6" s="56" t="n">
        <v>0</v>
      </c>
      <c r="F6" s="88" t="n">
        <v>0</v>
      </c>
      <c r="G6" s="57" t="n">
        <v>0</v>
      </c>
    </row>
    <row r="7" customFormat="false" ht="15.75" hidden="false" customHeight="false" outlineLevel="0" collapsed="false">
      <c r="A7" s="89"/>
      <c r="B7" s="90" t="s">
        <v>40</v>
      </c>
      <c r="C7" s="61" t="n">
        <v>-17.1021200000001</v>
      </c>
      <c r="D7" s="62" t="n">
        <v>-0.00656859177303334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7" t="s">
        <v>48</v>
      </c>
      <c r="D1" s="92"/>
      <c r="E1" s="92"/>
    </row>
    <row r="2" customFormat="false" ht="14.25" hidden="false" customHeight="false" outlineLevel="0" collapsed="false">
      <c r="A2" s="92"/>
      <c r="B2" s="31" t="s">
        <v>71</v>
      </c>
      <c r="C2" s="33" t="n">
        <v>-0.00936798777035341</v>
      </c>
      <c r="D2" s="92"/>
      <c r="E2" s="92"/>
    </row>
    <row r="3" customFormat="false" ht="14.25" hidden="false" customHeight="false" outlineLevel="0" collapsed="false">
      <c r="A3" s="92"/>
      <c r="B3" s="31" t="s">
        <v>76</v>
      </c>
      <c r="C3" s="33" t="n">
        <v>-0.0065216377997066</v>
      </c>
      <c r="D3" s="92"/>
      <c r="E3" s="92"/>
    </row>
    <row r="4" customFormat="false" ht="14.25" hidden="false" customHeight="false" outlineLevel="0" collapsed="false">
      <c r="A4" s="92"/>
      <c r="B4" s="31" t="s">
        <v>74</v>
      </c>
      <c r="C4" s="33" t="n">
        <v>-0.00216409036091314</v>
      </c>
      <c r="D4" s="92"/>
      <c r="E4" s="92"/>
    </row>
    <row r="5" customFormat="false" ht="14.25" hidden="false" customHeight="false" outlineLevel="0" collapsed="false">
      <c r="A5" s="92"/>
      <c r="B5" s="31" t="s">
        <v>66</v>
      </c>
      <c r="C5" s="70" t="n">
        <v>0.00906445273130418</v>
      </c>
      <c r="D5" s="92"/>
    </row>
    <row r="6" customFormat="false" ht="14.25" hidden="false" customHeight="false" outlineLevel="0" collapsed="false">
      <c r="B6" s="31" t="s">
        <v>67</v>
      </c>
      <c r="C6" s="71" t="n">
        <v>0.000443984016575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81</v>
      </c>
      <c r="G2" s="8" t="s">
        <v>82</v>
      </c>
      <c r="H2" s="9" t="s">
        <v>8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84</v>
      </c>
      <c r="C3" s="95" t="s">
        <v>72</v>
      </c>
      <c r="D3" s="95" t="s">
        <v>85</v>
      </c>
      <c r="E3" s="96" t="n">
        <v>11707470.96</v>
      </c>
      <c r="F3" s="42" t="n">
        <v>172950</v>
      </c>
      <c r="G3" s="96" t="n">
        <v>67.6928069384215</v>
      </c>
      <c r="H3" s="97" t="n">
        <v>100</v>
      </c>
      <c r="I3" s="95" t="s">
        <v>86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87</v>
      </c>
      <c r="C4" s="95" t="s">
        <v>72</v>
      </c>
      <c r="D4" s="95" t="s">
        <v>88</v>
      </c>
      <c r="E4" s="96" t="n">
        <v>1573524.17</v>
      </c>
      <c r="F4" s="42" t="n">
        <v>153672</v>
      </c>
      <c r="G4" s="96" t="n">
        <v>10.2394982169816</v>
      </c>
      <c r="H4" s="97" t="n">
        <v>10</v>
      </c>
      <c r="I4" s="95" t="s">
        <v>89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0</v>
      </c>
      <c r="C5" s="95" t="s">
        <v>72</v>
      </c>
      <c r="D5" s="95" t="s">
        <v>85</v>
      </c>
      <c r="E5" s="96" t="n">
        <v>945296.1601</v>
      </c>
      <c r="F5" s="42" t="n">
        <v>648</v>
      </c>
      <c r="G5" s="96" t="n">
        <v>1458.79037052469</v>
      </c>
      <c r="H5" s="97" t="n">
        <v>5000</v>
      </c>
      <c r="I5" s="95" t="s">
        <v>91</v>
      </c>
      <c r="J5" s="15" t="s">
        <v>35</v>
      </c>
    </row>
    <row r="6" customFormat="false" ht="15.75" hidden="false" customHeight="true" outlineLevel="0" collapsed="false">
      <c r="A6" s="79" t="s">
        <v>40</v>
      </c>
      <c r="B6" s="79"/>
      <c r="C6" s="19" t="s">
        <v>41</v>
      </c>
      <c r="D6" s="19" t="s">
        <v>41</v>
      </c>
      <c r="E6" s="98" t="n">
        <f aca="false">SUM(E3:E5)</f>
        <v>14226291.2901</v>
      </c>
      <c r="F6" s="99" t="n">
        <f aca="false">SUM(F3:F5)</f>
        <v>327270</v>
      </c>
      <c r="G6" s="19" t="s">
        <v>41</v>
      </c>
      <c r="H6" s="19" t="s">
        <v>41</v>
      </c>
      <c r="I6" s="19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8-02T09:12:50Z</dcterms:modified>
  <cp:revision>0</cp:revision>
  <dc:subject>Еженедельная аналитика</dc:subject>
  <dc:title>Weekly Analytics</dc:title>
</cp:coreProperties>
</file>