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ВСІ</c:v>
                </c:pt>
                <c:pt idx="1">
                  <c:v>Альтус-Депозит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ОТП Класичний</c:v>
                </c:pt>
                <c:pt idx="5">
                  <c:v>ТАСК Ресурс</c:v>
                </c:pt>
                <c:pt idx="6">
                  <c:v>КІНТО-Казначейський</c:v>
                </c:pt>
                <c:pt idx="7">
                  <c:v>Альтус-Збалансований</c:v>
                </c:pt>
                <c:pt idx="8">
                  <c:v>КІНТО-Класичний</c:v>
                </c:pt>
                <c:pt idx="9">
                  <c:v>УНІВЕР.УА/Володимир Великий: Фонд Збалансований</c:v>
                </c:pt>
                <c:pt idx="10">
                  <c:v>КІНТО-Еквіті</c:v>
                </c:pt>
                <c:pt idx="11">
                  <c:v>УНІВЕР.УА/Ярослав Мудрий: Фонд Акцiй</c:v>
                </c:pt>
                <c:pt idx="12">
                  <c:v>Надбання</c:v>
                </c:pt>
                <c:pt idx="13">
                  <c:v>Аргентум</c:v>
                </c:pt>
                <c:pt idx="14">
                  <c:v>Софіївський</c:v>
                </c:pt>
                <c:pt idx="15">
                  <c:v>ОТП Фонд Акці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05116014401578</c:v>
                </c:pt>
                <c:pt idx="1">
                  <c:v>-0.00215778730893879</c:v>
                </c:pt>
                <c:pt idx="2">
                  <c:v>-0.000217645363765673</c:v>
                </c:pt>
                <c:pt idx="3">
                  <c:v>-8.88912614148696E-005</c:v>
                </c:pt>
                <c:pt idx="4">
                  <c:v>0.000278235716349107</c:v>
                </c:pt>
                <c:pt idx="5">
                  <c:v>0.000313308799088974</c:v>
                </c:pt>
                <c:pt idx="6">
                  <c:v>0.000623734716271418</c:v>
                </c:pt>
                <c:pt idx="7">
                  <c:v>0.00154870084324998</c:v>
                </c:pt>
                <c:pt idx="8">
                  <c:v>0.00352832864782027</c:v>
                </c:pt>
                <c:pt idx="9">
                  <c:v>0.00404460770185255</c:v>
                </c:pt>
                <c:pt idx="10">
                  <c:v>0.00469819803717164</c:v>
                </c:pt>
                <c:pt idx="11">
                  <c:v>0.00569929904973332</c:v>
                </c:pt>
                <c:pt idx="12">
                  <c:v>0.0142178063192939</c:v>
                </c:pt>
                <c:pt idx="13">
                  <c:v>0.0166504014791828</c:v>
                </c:pt>
                <c:pt idx="14">
                  <c:v>0.0174274652715005</c:v>
                </c:pt>
                <c:pt idx="15">
                  <c:v>0.0386449462824141</c:v>
                </c:pt>
                <c:pt idx="16">
                  <c:v>0.0209494809275388</c:v>
                </c:pt>
                <c:pt idx="17">
                  <c:v>-0.000479530060540689</c:v>
                </c:pt>
              </c:numCache>
            </c:numRef>
          </c:val>
        </c:ser>
        <c:gapWidth val="40"/>
        <c:overlap val="0"/>
        <c:axId val="52981020"/>
        <c:axId val="19890967"/>
      </c:barChart>
      <c:catAx>
        <c:axId val="5298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890967"/>
        <c:crossesAt val="0"/>
        <c:auto val="1"/>
        <c:lblAlgn val="ctr"/>
        <c:lblOffset val="100"/>
        <c:noMultiLvlLbl val="0"/>
      </c:catAx>
      <c:valAx>
        <c:axId val="19890967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8102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728493175728429</c:v>
                </c:pt>
                <c:pt idx="1">
                  <c:v>0.0209494809275388</c:v>
                </c:pt>
                <c:pt idx="2">
                  <c:v>-0.000479530060540689</c:v>
                </c:pt>
              </c:numCache>
            </c:numRef>
          </c:val>
        </c:ser>
        <c:gapWidth val="40"/>
        <c:overlap val="0"/>
        <c:axId val="50459212"/>
        <c:axId val="60895964"/>
      </c:barChart>
      <c:catAx>
        <c:axId val="50459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895964"/>
        <c:crossesAt val="0"/>
        <c:auto val="1"/>
        <c:lblAlgn val="ctr"/>
        <c:lblOffset val="100"/>
        <c:noMultiLvlLbl val="0"/>
      </c:catAx>
      <c:valAx>
        <c:axId val="60895964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5921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31261262164232</c:v>
                </c:pt>
                <c:pt idx="1">
                  <c:v>0.0294023940231061</c:v>
                </c:pt>
                <c:pt idx="2">
                  <c:v>0.0209494809275388</c:v>
                </c:pt>
                <c:pt idx="3">
                  <c:v>-0.000479530060540689</c:v>
                </c:pt>
              </c:numCache>
            </c:numRef>
          </c:val>
        </c:ser>
        <c:gapWidth val="40"/>
        <c:overlap val="0"/>
        <c:axId val="1411653"/>
        <c:axId val="61839192"/>
      </c:barChart>
      <c:catAx>
        <c:axId val="1411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839192"/>
        <c:crossesAt val="0"/>
        <c:auto val="1"/>
        <c:lblAlgn val="ctr"/>
        <c:lblOffset val="100"/>
        <c:noMultiLvlLbl val="0"/>
      </c:catAx>
      <c:valAx>
        <c:axId val="61839192"/>
        <c:scaling>
          <c:orientation val="minMax"/>
          <c:max val="0.03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1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814987.59</v>
      </c>
      <c r="D3" s="13" t="n">
        <v>45850</v>
      </c>
      <c r="E3" s="12" t="n">
        <v>650.27235747001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430623.83</v>
      </c>
      <c r="D4" s="13" t="n">
        <v>5708</v>
      </c>
      <c r="E4" s="12" t="n">
        <v>4455.25995620182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38206.72</v>
      </c>
      <c r="D5" s="13" t="n">
        <v>1855</v>
      </c>
      <c r="E5" s="12" t="n">
        <v>4279.3567223719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72615.67</v>
      </c>
      <c r="D6" s="13" t="n">
        <v>8180</v>
      </c>
      <c r="E6" s="12" t="n">
        <v>766.823431540342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969973.89</v>
      </c>
      <c r="D7" s="13" t="n">
        <v>4207802</v>
      </c>
      <c r="E7" s="12" t="n">
        <v>1.41878678939741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264889.1589</v>
      </c>
      <c r="D8" s="13" t="n">
        <v>3559</v>
      </c>
      <c r="E8" s="12" t="n">
        <v>1479.31698760888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55903.59</v>
      </c>
      <c r="D9" s="13" t="n">
        <v>1256</v>
      </c>
      <c r="E9" s="12" t="n">
        <v>3786.5474442675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553956.55</v>
      </c>
      <c r="D10" s="13" t="n">
        <v>3641</v>
      </c>
      <c r="E10" s="12" t="n">
        <v>1250.74335347432</v>
      </c>
      <c r="F10" s="14" t="n">
        <v>10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790151.35</v>
      </c>
      <c r="D11" s="13" t="n">
        <v>13376</v>
      </c>
      <c r="E11" s="12" t="n">
        <v>283.354616477273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24282.07</v>
      </c>
      <c r="D12" s="13" t="n">
        <v>675</v>
      </c>
      <c r="E12" s="12" t="n">
        <v>5517.45491851852</v>
      </c>
      <c r="F12" s="14" t="n">
        <v>1000</v>
      </c>
      <c r="G12" s="11" t="s">
        <v>24</v>
      </c>
      <c r="H12" s="15" t="s">
        <v>25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218398.12</v>
      </c>
      <c r="D13" s="13" t="n">
        <v>1596</v>
      </c>
      <c r="E13" s="12" t="n">
        <v>1389.9737593985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04730.98</v>
      </c>
      <c r="D14" s="13" t="n">
        <v>531</v>
      </c>
      <c r="E14" s="12" t="n">
        <v>2833.76832391714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59517.85</v>
      </c>
      <c r="D15" s="13" t="n">
        <v>366</v>
      </c>
      <c r="E15" s="12" t="n">
        <v>3714.52964480874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62365.43</v>
      </c>
      <c r="D16" s="13" t="n">
        <v>22481</v>
      </c>
      <c r="E16" s="12" t="n">
        <v>56.1525479293626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1375.7701</v>
      </c>
      <c r="D17" s="13" t="n">
        <v>953</v>
      </c>
      <c r="E17" s="12" t="n">
        <v>1092.73428132214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11850.44</v>
      </c>
      <c r="D18" s="13" t="n">
        <v>7931</v>
      </c>
      <c r="E18" s="12" t="n">
        <v>114.972946664986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05813829.009</v>
      </c>
      <c r="D19" s="18" t="n">
        <f aca="false">SUM(D3:D18)</f>
        <v>4325760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4</v>
      </c>
      <c r="C4" s="32" t="n">
        <v>40555</v>
      </c>
      <c r="D4" s="32" t="n">
        <v>40626</v>
      </c>
      <c r="E4" s="33" t="n">
        <v>0.0294023940231061</v>
      </c>
      <c r="F4" s="33" t="n">
        <v>0.120155625985357</v>
      </c>
      <c r="G4" s="33" t="n">
        <v>0.0181471099171826</v>
      </c>
      <c r="H4" s="33" t="n">
        <v>0.0308871487156308</v>
      </c>
      <c r="I4" s="33" t="n">
        <v>-0.0711531151925795</v>
      </c>
      <c r="J4" s="33" t="n">
        <v>-0.0591225386363765</v>
      </c>
      <c r="K4" s="34" t="n">
        <v>-0.404162437585525</v>
      </c>
      <c r="L4" s="34" t="n">
        <v>-0.0522606416670296</v>
      </c>
    </row>
    <row r="5" s="1" customFormat="true" ht="14.25" hidden="false" customHeight="false" outlineLevel="0" collapsed="false">
      <c r="A5" s="100" t="n">
        <v>2</v>
      </c>
      <c r="B5" s="31" t="s">
        <v>87</v>
      </c>
      <c r="C5" s="32" t="n">
        <v>41848</v>
      </c>
      <c r="D5" s="32" t="n">
        <v>42032</v>
      </c>
      <c r="E5" s="33" t="n">
        <v>-0.031261262164232</v>
      </c>
      <c r="F5" s="33" t="n">
        <v>-0.0242279387754599</v>
      </c>
      <c r="G5" s="33" t="n">
        <v>-0.0624530552559026</v>
      </c>
      <c r="H5" s="33" t="n">
        <v>0.139042805966794</v>
      </c>
      <c r="I5" s="33" t="n">
        <v>0.45868813721444</v>
      </c>
      <c r="J5" s="33" t="n">
        <v>0.509089837142949</v>
      </c>
      <c r="K5" s="34" t="n">
        <v>0.491226568533653</v>
      </c>
      <c r="L5" s="34" t="n">
        <v>0.0713949879201401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00929434070562951</v>
      </c>
      <c r="F6" s="39" t="n">
        <f aca="false">AVERAGE(F4:F5)</f>
        <v>0.0479638436049484</v>
      </c>
      <c r="G6" s="39" t="n">
        <f aca="false">AVERAGE(G4:G5)</f>
        <v>-0.02215297266936</v>
      </c>
      <c r="H6" s="39" t="n">
        <f aca="false">AVERAGE(H4:H5)</f>
        <v>0.0849649773412126</v>
      </c>
      <c r="I6" s="39" t="n">
        <f aca="false">AVERAGE(I4:I5)</f>
        <v>0.19376751101093</v>
      </c>
      <c r="J6" s="39" t="n">
        <f aca="false">AVERAGE(J4:J5)</f>
        <v>0.224983649253286</v>
      </c>
      <c r="K6" s="84" t="s">
        <v>44</v>
      </c>
      <c r="L6" s="39" t="n">
        <f aca="false">AVERAGE(L4:L5)</f>
        <v>0.00956717312655525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1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4</v>
      </c>
      <c r="C4" s="53" t="n">
        <v>279.82934</v>
      </c>
      <c r="D4" s="54" t="n">
        <v>0.029402394023106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7</v>
      </c>
      <c r="C5" s="53" t="n">
        <v>-83.49452</v>
      </c>
      <c r="D5" s="54" t="n">
        <v>-0.0312612621642325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90" t="s">
        <v>43</v>
      </c>
      <c r="C6" s="60" t="n">
        <v>196.33482</v>
      </c>
      <c r="D6" s="61" t="n">
        <v>0.0161087413923472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2</v>
      </c>
    </row>
    <row r="10" customFormat="false" ht="14.25" hidden="true" customHeight="false" outlineLevel="0" collapsed="false">
      <c r="A10" s="41" t="s">
        <v>93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7</v>
      </c>
      <c r="C2" s="33" t="n">
        <v>-0.031261262164232</v>
      </c>
      <c r="D2" s="92"/>
    </row>
    <row r="3" customFormat="false" ht="14.25" hidden="false" customHeight="false" outlineLevel="0" collapsed="false">
      <c r="A3" s="92"/>
      <c r="B3" s="31" t="s">
        <v>84</v>
      </c>
      <c r="C3" s="33" t="n">
        <v>0.0294023940231061</v>
      </c>
      <c r="D3" s="92"/>
    </row>
    <row r="4" customFormat="false" ht="14.25" hidden="false" customHeight="false" outlineLevel="0" collapsed="false">
      <c r="B4" s="107" t="s">
        <v>69</v>
      </c>
      <c r="C4" s="69" t="n">
        <v>0.0209494809275388</v>
      </c>
    </row>
    <row r="5" customFormat="false" ht="14.25" hidden="false" customHeight="false" outlineLevel="0" collapsed="false">
      <c r="B5" s="108" t="s">
        <v>70</v>
      </c>
      <c r="C5" s="71" t="n">
        <v>-0.000479530060540689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352832864782027</v>
      </c>
      <c r="F4" s="33" t="s">
        <v>59</v>
      </c>
      <c r="G4" s="33" t="n">
        <v>0.0172003115407573</v>
      </c>
      <c r="H4" s="33" t="n">
        <v>0.0414336793309729</v>
      </c>
      <c r="I4" s="33" t="n">
        <v>0.0381707423252982</v>
      </c>
      <c r="J4" s="33" t="n">
        <v>0.045425136044714</v>
      </c>
      <c r="K4" s="33" t="n">
        <v>5.50272357470012</v>
      </c>
      <c r="L4" s="34" t="n">
        <v>0.12138185849873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54870084324998</v>
      </c>
      <c r="F5" s="33" t="n">
        <v>0.00569974969316189</v>
      </c>
      <c r="G5" s="33" t="n">
        <v>0.0200723218171246</v>
      </c>
      <c r="H5" s="33" t="n">
        <v>0.0380402638302775</v>
      </c>
      <c r="I5" s="33" t="n">
        <v>0.0886320964986047</v>
      </c>
      <c r="J5" s="33" t="n">
        <v>0.0727484189969572</v>
      </c>
      <c r="K5" s="33" t="n">
        <v>4.51745491851852</v>
      </c>
      <c r="L5" s="34" t="n">
        <v>0.129505091453122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404460770185255</v>
      </c>
      <c r="F6" s="33" t="n">
        <v>0.0150870180558385</v>
      </c>
      <c r="G6" s="33" t="n">
        <v>0.00897070986477755</v>
      </c>
      <c r="H6" s="33" t="n">
        <v>-0.0142589555375929</v>
      </c>
      <c r="I6" s="33" t="n">
        <v>-0.0136685688495003</v>
      </c>
      <c r="J6" s="33" t="n">
        <v>-0.0160515205458899</v>
      </c>
      <c r="K6" s="33" t="n">
        <v>1.83376832391714</v>
      </c>
      <c r="L6" s="34" t="n">
        <v>0.0781105616840354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0.00569929904973332</v>
      </c>
      <c r="F7" s="33" t="n">
        <v>-0.0561974424412425</v>
      </c>
      <c r="G7" s="33" t="n">
        <v>0.0129000905997567</v>
      </c>
      <c r="H7" s="33" t="n">
        <v>0.0971465857809124</v>
      </c>
      <c r="I7" s="33" t="n">
        <v>0.0596495018220367</v>
      </c>
      <c r="J7" s="33" t="n">
        <v>0.0801518029236359</v>
      </c>
      <c r="K7" s="33" t="n">
        <v>-0.233176568459659</v>
      </c>
      <c r="L7" s="34" t="n">
        <v>-0.0189879440585818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0278235716349107</v>
      </c>
      <c r="F8" s="33" t="n">
        <v>0.00593517297966129</v>
      </c>
      <c r="G8" s="33" t="n">
        <v>0.024662695584621</v>
      </c>
      <c r="H8" s="33" t="n">
        <v>0.0647830935607374</v>
      </c>
      <c r="I8" s="33" t="n">
        <v>0.134698747375111</v>
      </c>
      <c r="J8" s="33" t="n">
        <v>0.110786365967344</v>
      </c>
      <c r="K8" s="33" t="n">
        <v>3.45525995620183</v>
      </c>
      <c r="L8" s="34" t="n">
        <v>0.127096479469097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0313308799088974</v>
      </c>
      <c r="F9" s="33" t="n">
        <v>0.00466625949710608</v>
      </c>
      <c r="G9" s="33" t="n">
        <v>-0.00575525858476034</v>
      </c>
      <c r="H9" s="33" t="n">
        <v>0.00589176122870838</v>
      </c>
      <c r="I9" s="33" t="n">
        <v>-0.0391502069408958</v>
      </c>
      <c r="J9" s="33" t="n">
        <v>-0.0385692539000113</v>
      </c>
      <c r="K9" s="33" t="n">
        <v>0.0927342813221406</v>
      </c>
      <c r="L9" s="34" t="n">
        <v>0.0071727247590061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142178063192939</v>
      </c>
      <c r="F10" s="33" t="n">
        <v>0.155890738848399</v>
      </c>
      <c r="G10" s="33" t="n">
        <v>0.12079441108957</v>
      </c>
      <c r="H10" s="33" t="n">
        <v>0.129618105789137</v>
      </c>
      <c r="I10" s="33" t="n">
        <v>0.131930890191734</v>
      </c>
      <c r="J10" s="33" t="n">
        <v>0.102571501231982</v>
      </c>
      <c r="K10" s="33" t="n">
        <v>0.149729466649854</v>
      </c>
      <c r="L10" s="34" t="n">
        <v>0.0117031438006516</v>
      </c>
    </row>
    <row r="11" s="2" customFormat="true" ht="14.25" hidden="false" customHeight="false" outlineLevel="0" collapsed="false">
      <c r="A11" s="35" t="n">
        <v>8</v>
      </c>
      <c r="B11" s="31" t="s">
        <v>26</v>
      </c>
      <c r="C11" s="32" t="n">
        <v>39884</v>
      </c>
      <c r="D11" s="32" t="n">
        <v>40001</v>
      </c>
      <c r="E11" s="33" t="n">
        <v>0.00469819803717164</v>
      </c>
      <c r="F11" s="33" t="s">
        <v>59</v>
      </c>
      <c r="G11" s="33" t="n">
        <v>0.0517919054210014</v>
      </c>
      <c r="H11" s="33" t="n">
        <v>0.0586344463822648</v>
      </c>
      <c r="I11" s="33" t="n">
        <v>0.0694160803979185</v>
      </c>
      <c r="J11" s="33" t="n">
        <v>0.0709413051632051</v>
      </c>
      <c r="K11" s="33" t="n">
        <v>0.250743353474319</v>
      </c>
      <c r="L11" s="34" t="n">
        <v>0.0198924205607944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n">
        <v>0.0166504014791828</v>
      </c>
      <c r="F12" s="33" t="s">
        <v>59</v>
      </c>
      <c r="G12" s="33" t="n">
        <v>-0.00365766279919</v>
      </c>
      <c r="H12" s="33" t="n">
        <v>-0.00830254586255641</v>
      </c>
      <c r="I12" s="33" t="n">
        <v>-0.144808189559421</v>
      </c>
      <c r="J12" s="33" t="s">
        <v>59</v>
      </c>
      <c r="K12" s="33" t="n">
        <v>-0.438474520706375</v>
      </c>
      <c r="L12" s="34" t="n">
        <v>-0.0510738431245754</v>
      </c>
    </row>
    <row r="13" s="2" customFormat="true" ht="14.25" hidden="false" customHeight="false" outlineLevel="0" collapsed="false">
      <c r="A13" s="35" t="n">
        <v>10</v>
      </c>
      <c r="B13" s="31" t="s">
        <v>19</v>
      </c>
      <c r="C13" s="32" t="n">
        <v>40253</v>
      </c>
      <c r="D13" s="32" t="n">
        <v>40366</v>
      </c>
      <c r="E13" s="33" t="n">
        <v>0.0386449462824141</v>
      </c>
      <c r="F13" s="33" t="n">
        <v>0.0976193863870363</v>
      </c>
      <c r="G13" s="33" t="n">
        <v>0.0391507881305691</v>
      </c>
      <c r="H13" s="33" t="n">
        <v>0.0579922327294438</v>
      </c>
      <c r="I13" s="33" t="n">
        <v>-0.00524125558062916</v>
      </c>
      <c r="J13" s="33" t="n">
        <v>-0.00186701645976295</v>
      </c>
      <c r="K13" s="33" t="n">
        <v>0.41878678939741</v>
      </c>
      <c r="L13" s="34" t="n">
        <v>0.0343448764223802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0.0174274652715005</v>
      </c>
      <c r="F14" s="33" t="n">
        <v>0.123882046304709</v>
      </c>
      <c r="G14" s="33" t="n">
        <v>0.114986248911944</v>
      </c>
      <c r="H14" s="33" t="n">
        <v>0.0438005112665787</v>
      </c>
      <c r="I14" s="33" t="n">
        <v>0.0522462552752381</v>
      </c>
      <c r="J14" s="33" t="n">
        <v>0.0393843378094045</v>
      </c>
      <c r="K14" s="33" t="n">
        <v>0.479316987608879</v>
      </c>
      <c r="L14" s="34" t="n">
        <v>0.0388917626802463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215778730893879</v>
      </c>
      <c r="F15" s="33" t="n">
        <v>0.00365127759505035</v>
      </c>
      <c r="G15" s="33" t="n">
        <v>0.019625624899966</v>
      </c>
      <c r="H15" s="33" t="n">
        <v>0.0445411660755584</v>
      </c>
      <c r="I15" s="33" t="n">
        <v>0.103633522956546</v>
      </c>
      <c r="J15" s="33" t="n">
        <v>0.102214427509902</v>
      </c>
      <c r="K15" s="33" t="n">
        <v>2.78654744426752</v>
      </c>
      <c r="L15" s="34" t="n">
        <v>0.139677671854415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-8.88912614148696E-005</v>
      </c>
      <c r="F16" s="33" t="n">
        <v>0.00226524452882826</v>
      </c>
      <c r="G16" s="33" t="n">
        <v>0.038695359830941</v>
      </c>
      <c r="H16" s="33" t="n">
        <v>0.0995452431167334</v>
      </c>
      <c r="I16" s="33" t="n">
        <v>0.163400990902932</v>
      </c>
      <c r="J16" s="33" t="n">
        <v>0.147375933788864</v>
      </c>
      <c r="K16" s="33" t="n">
        <v>2.71452964480874</v>
      </c>
      <c r="L16" s="34" t="n">
        <v>0.142135906455049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105116014401578</v>
      </c>
      <c r="F17" s="33" t="n">
        <v>-0.00229615357298218</v>
      </c>
      <c r="G17" s="33" t="n">
        <v>0.0102839908004526</v>
      </c>
      <c r="H17" s="33" t="n">
        <v>0.0352102523520748</v>
      </c>
      <c r="I17" s="33" t="n">
        <v>0.0855578419642018</v>
      </c>
      <c r="J17" s="33" t="n">
        <v>0.106108217225674</v>
      </c>
      <c r="K17" s="33" t="n">
        <v>0.389973759398496</v>
      </c>
      <c r="L17" s="34" t="n">
        <v>0.0348449742075667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-0.000217645363765673</v>
      </c>
      <c r="F18" s="33" t="n">
        <v>0.00253187263941146</v>
      </c>
      <c r="G18" s="33" t="n">
        <v>0.0415666552648835</v>
      </c>
      <c r="H18" s="33" t="n">
        <v>0.0991379160952692</v>
      </c>
      <c r="I18" s="33" t="n">
        <v>0.17642179120696</v>
      </c>
      <c r="J18" s="33" t="n">
        <v>0.176849300563918</v>
      </c>
      <c r="K18" s="33" t="n">
        <v>3.27935672237197</v>
      </c>
      <c r="L18" s="34" t="n">
        <v>0.166840983384549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0623734716271418</v>
      </c>
      <c r="F19" s="33" t="n">
        <v>0.0151938164322596</v>
      </c>
      <c r="G19" s="33" t="n">
        <v>-0.020978582332506</v>
      </c>
      <c r="H19" s="33" t="n">
        <v>0.0590043775860247</v>
      </c>
      <c r="I19" s="33" t="n">
        <v>0.201353726245087</v>
      </c>
      <c r="J19" s="33" t="n">
        <v>0.214462303827617</v>
      </c>
      <c r="K19" s="33" t="n">
        <v>1.83354616477273</v>
      </c>
      <c r="L19" s="34" t="n">
        <v>0.139812034673518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591869421810322</v>
      </c>
      <c r="F20" s="39" t="n">
        <f aca="false">AVERAGE(F4:F19)</f>
        <v>0.0287637682267106</v>
      </c>
      <c r="G20" s="39" t="n">
        <f aca="false">AVERAGE(G4:G19)</f>
        <v>0.0306443506274943</v>
      </c>
      <c r="H20" s="39" t="n">
        <f aca="false">AVERAGE(H4:H19)</f>
        <v>0.053263633357784</v>
      </c>
      <c r="I20" s="39" t="n">
        <f aca="false">AVERAGE(I4:I19)</f>
        <v>0.0688902478894514</v>
      </c>
      <c r="J20" s="39" t="n">
        <f aca="false">AVERAGE(J4:J19)</f>
        <v>0.0808354173431702</v>
      </c>
      <c r="K20" s="38" t="s">
        <v>44</v>
      </c>
      <c r="L20" s="39" t="n">
        <f aca="false">AVERAGE(L4:L19)</f>
        <v>0.070084293920000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73.884049999997</v>
      </c>
      <c r="D4" s="54" t="n">
        <v>0.002913783500601</v>
      </c>
      <c r="E4" s="55" t="n">
        <v>15</v>
      </c>
      <c r="F4" s="54" t="n">
        <v>0.00263481468470051</v>
      </c>
      <c r="G4" s="56" t="n">
        <v>66.7947665027253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222.1253</v>
      </c>
      <c r="D5" s="54" t="n">
        <v>0.038644946282414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104.827210000001</v>
      </c>
      <c r="D6" s="54" t="n">
        <v>0.0035283286478173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90.1820288000004</v>
      </c>
      <c r="D7" s="54" t="n">
        <v>0.017427465271499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8</v>
      </c>
      <c r="C8" s="53" t="n">
        <v>35.5469199999999</v>
      </c>
      <c r="D8" s="54" t="n">
        <v>0.0056992990497338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6</v>
      </c>
      <c r="C9" s="53" t="n">
        <v>21.2953399999999</v>
      </c>
      <c r="D9" s="54" t="n">
        <v>0.0046981980371746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4</v>
      </c>
      <c r="C10" s="53" t="n">
        <v>20.6746499999999</v>
      </c>
      <c r="D10" s="54" t="n">
        <v>0.01665040147918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0</v>
      </c>
      <c r="C11" s="53" t="n">
        <v>12.7827699999999</v>
      </c>
      <c r="D11" s="54" t="n">
        <v>0.014217806319295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6.06153000000003</v>
      </c>
      <c r="D12" s="54" t="n">
        <v>0.0040446077018518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5.75887999999989</v>
      </c>
      <c r="D13" s="54" t="n">
        <v>0.0015487008432505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7</v>
      </c>
      <c r="C14" s="53" t="n">
        <v>0.326169999999925</v>
      </c>
      <c r="D14" s="54" t="n">
        <v>0.00031330879908949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-0.12085999999987</v>
      </c>
      <c r="D15" s="54" t="n">
        <v>-8.88912614144898E-00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5</v>
      </c>
      <c r="C16" s="53" t="n">
        <v>-1.72808999999985</v>
      </c>
      <c r="D16" s="54" t="n">
        <v>-0.00021764536376588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3</v>
      </c>
      <c r="C17" s="53" t="n">
        <v>-10.2844199999999</v>
      </c>
      <c r="D17" s="54" t="n">
        <v>-0.0021577873089399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9</v>
      </c>
      <c r="C18" s="53" t="n">
        <v>-23.5666399999997</v>
      </c>
      <c r="D18" s="54" t="n">
        <v>-0.0105116014401581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7</v>
      </c>
      <c r="C19" s="53" t="n">
        <v>-112.32451</v>
      </c>
      <c r="D19" s="54" t="n">
        <v>-0.02878288400226</v>
      </c>
      <c r="E19" s="55" t="n">
        <v>-405</v>
      </c>
      <c r="F19" s="54" t="n">
        <v>-0.0293882882229156</v>
      </c>
      <c r="G19" s="56" t="n">
        <v>-114.957222795878</v>
      </c>
    </row>
    <row r="20" customFormat="false" ht="15.75" hidden="false" customHeight="false" outlineLevel="0" collapsed="false">
      <c r="A20" s="58"/>
      <c r="B20" s="59" t="s">
        <v>43</v>
      </c>
      <c r="C20" s="60" t="n">
        <v>445.440328799999</v>
      </c>
      <c r="D20" s="61" t="n">
        <v>0.00422745696673733</v>
      </c>
      <c r="E20" s="62" t="n">
        <v>-390</v>
      </c>
      <c r="F20" s="61" t="n">
        <v>-9.0149440033286E-005</v>
      </c>
      <c r="G20" s="63" t="n">
        <v>-48.1624562931531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9</v>
      </c>
      <c r="C2" s="33" t="n">
        <v>-0.0105116014401578</v>
      </c>
    </row>
    <row r="3" customFormat="false" ht="14.25" hidden="false" customHeight="false" outlineLevel="0" collapsed="false">
      <c r="A3" s="66"/>
      <c r="B3" s="31" t="s">
        <v>23</v>
      </c>
      <c r="C3" s="33" t="n">
        <v>-0.00215778730893879</v>
      </c>
      <c r="D3" s="66"/>
      <c r="E3" s="66"/>
    </row>
    <row r="4" customFormat="false" ht="14.25" hidden="false" customHeight="false" outlineLevel="0" collapsed="false">
      <c r="A4" s="66"/>
      <c r="B4" s="31" t="s">
        <v>15</v>
      </c>
      <c r="C4" s="33" t="n">
        <v>-0.000217645363765673</v>
      </c>
      <c r="D4" s="66"/>
      <c r="E4" s="66"/>
    </row>
    <row r="5" customFormat="false" ht="14.25" hidden="false" customHeight="false" outlineLevel="0" collapsed="false">
      <c r="A5" s="66"/>
      <c r="B5" s="31" t="s">
        <v>33</v>
      </c>
      <c r="C5" s="33" t="n">
        <v>-8.88912614148696E-005</v>
      </c>
      <c r="D5" s="66"/>
      <c r="E5" s="66"/>
    </row>
    <row r="6" customFormat="false" ht="14.25" hidden="false" customHeight="false" outlineLevel="0" collapsed="false">
      <c r="A6" s="66"/>
      <c r="B6" s="31" t="s">
        <v>12</v>
      </c>
      <c r="C6" s="33" t="n">
        <v>0.000278235716349107</v>
      </c>
      <c r="D6" s="66"/>
      <c r="E6" s="66"/>
    </row>
    <row r="7" customFormat="false" ht="14.25" hidden="false" customHeight="false" outlineLevel="0" collapsed="false">
      <c r="A7" s="66"/>
      <c r="B7" s="31" t="s">
        <v>37</v>
      </c>
      <c r="C7" s="33" t="n">
        <v>0.000313308799088974</v>
      </c>
      <c r="D7" s="66"/>
      <c r="E7" s="66"/>
    </row>
    <row r="8" customFormat="false" ht="14.25" hidden="false" customHeight="false" outlineLevel="0" collapsed="false">
      <c r="A8" s="66"/>
      <c r="B8" s="31" t="s">
        <v>27</v>
      </c>
      <c r="C8" s="33" t="n">
        <v>0.000623734716271418</v>
      </c>
      <c r="D8" s="66"/>
      <c r="E8" s="66"/>
    </row>
    <row r="9" customFormat="false" ht="14.25" hidden="false" customHeight="false" outlineLevel="0" collapsed="false">
      <c r="A9" s="66"/>
      <c r="B9" s="31" t="s">
        <v>28</v>
      </c>
      <c r="C9" s="33" t="n">
        <v>0.00154870084324998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352832864782027</v>
      </c>
      <c r="D10" s="66"/>
      <c r="E10" s="66"/>
    </row>
    <row r="11" customFormat="false" ht="14.25" hidden="false" customHeight="false" outlineLevel="0" collapsed="false">
      <c r="A11" s="66"/>
      <c r="B11" s="31" t="s">
        <v>32</v>
      </c>
      <c r="C11" s="33" t="n">
        <v>0.00404460770185255</v>
      </c>
      <c r="D11" s="66"/>
      <c r="E11" s="66"/>
    </row>
    <row r="12" customFormat="false" ht="14.25" hidden="false" customHeight="false" outlineLevel="0" collapsed="false">
      <c r="A12" s="66"/>
      <c r="B12" s="31" t="s">
        <v>26</v>
      </c>
      <c r="C12" s="33" t="n">
        <v>0.00469819803717164</v>
      </c>
      <c r="D12" s="66"/>
      <c r="E12" s="66"/>
    </row>
    <row r="13" customFormat="false" ht="14.25" hidden="false" customHeight="false" outlineLevel="0" collapsed="false">
      <c r="A13" s="66"/>
      <c r="B13" s="31" t="s">
        <v>18</v>
      </c>
      <c r="C13" s="33" t="n">
        <v>0.00569929904973332</v>
      </c>
      <c r="D13" s="66"/>
      <c r="E13" s="66"/>
    </row>
    <row r="14" customFormat="false" ht="14.25" hidden="false" customHeight="false" outlineLevel="0" collapsed="false">
      <c r="A14" s="66"/>
      <c r="B14" s="31" t="s">
        <v>40</v>
      </c>
      <c r="C14" s="33" t="n">
        <v>0.0142178063192939</v>
      </c>
      <c r="D14" s="66"/>
      <c r="E14" s="66"/>
    </row>
    <row r="15" customFormat="false" ht="14.25" hidden="false" customHeight="false" outlineLevel="0" collapsed="false">
      <c r="A15" s="66"/>
      <c r="B15" s="31" t="s">
        <v>34</v>
      </c>
      <c r="C15" s="33" t="n">
        <v>0.0166504014791828</v>
      </c>
      <c r="D15" s="66"/>
      <c r="E15" s="66"/>
    </row>
    <row r="16" customFormat="false" ht="14.25" hidden="false" customHeight="false" outlineLevel="0" collapsed="false">
      <c r="A16" s="66"/>
      <c r="B16" s="31" t="s">
        <v>20</v>
      </c>
      <c r="C16" s="33" t="n">
        <v>0.0174274652715005</v>
      </c>
      <c r="D16" s="66"/>
      <c r="E16" s="66"/>
    </row>
    <row r="17" customFormat="false" ht="14.25" hidden="false" customHeight="false" outlineLevel="0" collapsed="false">
      <c r="A17" s="66"/>
      <c r="B17" s="31" t="s">
        <v>19</v>
      </c>
      <c r="C17" s="69" t="n">
        <v>0.0386449462824141</v>
      </c>
      <c r="D17" s="66"/>
      <c r="E17" s="66"/>
    </row>
    <row r="18" customFormat="false" ht="14.25" hidden="false" customHeight="false" outlineLevel="0" collapsed="false">
      <c r="B18" s="31" t="s">
        <v>69</v>
      </c>
      <c r="C18" s="70" t="n">
        <v>0.0209494809275388</v>
      </c>
    </row>
    <row r="19" customFormat="false" ht="14.25" hidden="false" customHeight="false" outlineLevel="0" collapsed="false">
      <c r="B19" s="66" t="s">
        <v>70</v>
      </c>
      <c r="C19" s="71" t="n">
        <v>-0.000479530060540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589688.88</v>
      </c>
      <c r="F3" s="77" t="n">
        <v>680</v>
      </c>
      <c r="G3" s="12" t="n">
        <v>2337.77776470588</v>
      </c>
      <c r="H3" s="78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805752.7803</v>
      </c>
      <c r="F4" s="77" t="n">
        <v>1982</v>
      </c>
      <c r="G4" s="12" t="n">
        <v>406.535207013118</v>
      </c>
      <c r="H4" s="78" t="n">
        <v>1000</v>
      </c>
      <c r="I4" s="11" t="s">
        <v>38</v>
      </c>
      <c r="J4" s="15" t="s">
        <v>39</v>
      </c>
    </row>
    <row r="5" customFormat="false" ht="15.75" hidden="false" customHeight="true" outlineLevel="0" collapsed="false">
      <c r="A5" s="79" t="s">
        <v>43</v>
      </c>
      <c r="B5" s="79"/>
      <c r="C5" s="19" t="s">
        <v>44</v>
      </c>
      <c r="D5" s="19" t="s">
        <v>44</v>
      </c>
      <c r="E5" s="17" t="n">
        <f aca="false">SUM(E3:E4)</f>
        <v>2395441.6603</v>
      </c>
      <c r="F5" s="18" t="n">
        <f aca="false">SUM(F3:F4)</f>
        <v>2662</v>
      </c>
      <c r="G5" s="19" t="s">
        <v>44</v>
      </c>
      <c r="H5" s="19" t="s">
        <v>44</v>
      </c>
      <c r="I5" s="19" t="s">
        <v>44</v>
      </c>
      <c r="J5" s="80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9048</v>
      </c>
      <c r="D4" s="32" t="n">
        <v>39140</v>
      </c>
      <c r="E4" s="33" t="s">
        <v>59</v>
      </c>
      <c r="F4" s="33" t="s">
        <v>59</v>
      </c>
      <c r="G4" s="33" t="n">
        <v>-0.0177812970730918</v>
      </c>
      <c r="H4" s="33" t="n">
        <v>-0.023748852286855</v>
      </c>
      <c r="I4" s="33" t="n">
        <v>-0.151580196388482</v>
      </c>
      <c r="J4" s="33" t="n">
        <v>-0.143915503934334</v>
      </c>
      <c r="K4" s="34" t="n">
        <v>-0.593464792986882</v>
      </c>
      <c r="L4" s="34" t="n">
        <v>-0.063508024955870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4</v>
      </c>
      <c r="C5" s="32" t="n">
        <v>39100</v>
      </c>
      <c r="D5" s="32" t="n">
        <v>39268</v>
      </c>
      <c r="E5" s="33" t="n">
        <v>0.00728493175728429</v>
      </c>
      <c r="F5" s="33" t="n">
        <v>0.0692016107372282</v>
      </c>
      <c r="G5" s="33" t="n">
        <v>0.0578601202215048</v>
      </c>
      <c r="H5" s="33" t="n">
        <v>0.0727147873035461</v>
      </c>
      <c r="I5" s="33" t="n">
        <v>0.114499798128456</v>
      </c>
      <c r="J5" s="33" t="n">
        <v>0.10331802079237</v>
      </c>
      <c r="K5" s="34" t="n">
        <v>1.33777776470588</v>
      </c>
      <c r="L5" s="34" t="n">
        <v>0.065590453608003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0728493175728429</v>
      </c>
      <c r="F6" s="39" t="n">
        <f aca="false">AVERAGE(F4:F5)</f>
        <v>0.0692016107372282</v>
      </c>
      <c r="G6" s="39" t="n">
        <f aca="false">AVERAGE(G4:G5)</f>
        <v>0.0200394115742065</v>
      </c>
      <c r="H6" s="39" t="n">
        <f aca="false">AVERAGE(H4:H5)</f>
        <v>0.0244829675083456</v>
      </c>
      <c r="I6" s="39" t="n">
        <f aca="false">AVERAGE(I4:I5)</f>
        <v>-0.0185401991300129</v>
      </c>
      <c r="J6" s="39" t="n">
        <f aca="false">AVERAGE(J4:J5)</f>
        <v>-0.0202987415709824</v>
      </c>
      <c r="K6" s="84" t="s">
        <v>44</v>
      </c>
      <c r="L6" s="39" t="n">
        <f aca="false">AVERAGE(L4:L5)</f>
        <v>0.0010412143260664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n">
        <v>11.4970199999998</v>
      </c>
      <c r="D4" s="54" t="n">
        <v>0.00728493175728316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3" t="s">
        <v>59</v>
      </c>
      <c r="D5" s="54" t="s">
        <v>59</v>
      </c>
      <c r="E5" s="55" t="s">
        <v>59</v>
      </c>
      <c r="F5" s="88" t="s">
        <v>59</v>
      </c>
      <c r="G5" s="56" t="s">
        <v>59</v>
      </c>
    </row>
    <row r="6" customFormat="false" ht="15.75" hidden="false" customHeight="false" outlineLevel="0" collapsed="false">
      <c r="A6" s="89"/>
      <c r="B6" s="90" t="s">
        <v>43</v>
      </c>
      <c r="C6" s="60" t="n">
        <v>11.4970199999998</v>
      </c>
      <c r="D6" s="61" t="n">
        <v>0.0072849317572831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0.00728493175728429</v>
      </c>
      <c r="D2" s="92"/>
      <c r="E2" s="92"/>
    </row>
    <row r="3" customFormat="false" ht="14.25" hidden="false" customHeight="false" outlineLevel="0" collapsed="false">
      <c r="A3" s="92"/>
      <c r="B3" s="31" t="s">
        <v>69</v>
      </c>
      <c r="C3" s="70" t="n">
        <v>0.0209494809275388</v>
      </c>
      <c r="D3" s="92"/>
    </row>
    <row r="4" customFormat="false" ht="14.25" hidden="false" customHeight="false" outlineLevel="0" collapsed="false">
      <c r="B4" s="31" t="s">
        <v>70</v>
      </c>
      <c r="C4" s="71" t="n">
        <v>-0.000479530060540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4</v>
      </c>
      <c r="C3" s="95" t="s">
        <v>75</v>
      </c>
      <c r="D3" s="95" t="s">
        <v>85</v>
      </c>
      <c r="E3" s="96" t="n">
        <v>9797059.12</v>
      </c>
      <c r="F3" s="97" t="n">
        <v>164425</v>
      </c>
      <c r="G3" s="96" t="n">
        <v>59.5837562414475</v>
      </c>
      <c r="H3" s="96" t="n">
        <v>100</v>
      </c>
      <c r="I3" s="95" t="s">
        <v>8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87</v>
      </c>
      <c r="C4" s="95" t="s">
        <v>75</v>
      </c>
      <c r="D4" s="95" t="s">
        <v>88</v>
      </c>
      <c r="E4" s="96" t="n">
        <v>2587367.57</v>
      </c>
      <c r="F4" s="97" t="n">
        <v>173506</v>
      </c>
      <c r="G4" s="96" t="n">
        <v>14.9122656853365</v>
      </c>
      <c r="H4" s="96" t="n">
        <v>10</v>
      </c>
      <c r="I4" s="95" t="s">
        <v>89</v>
      </c>
      <c r="J4" s="15" t="s">
        <v>11</v>
      </c>
    </row>
    <row r="5" customFormat="false" ht="15.75" hidden="false" customHeight="true" outlineLevel="0" collapsed="false">
      <c r="A5" s="79" t="s">
        <v>43</v>
      </c>
      <c r="B5" s="79"/>
      <c r="C5" s="19" t="s">
        <v>44</v>
      </c>
      <c r="D5" s="19" t="s">
        <v>44</v>
      </c>
      <c r="E5" s="98" t="n">
        <f aca="false">SUM(E3:E4)</f>
        <v>12384426.69</v>
      </c>
      <c r="F5" s="99" t="n">
        <f aca="false">SUM(F3:F4)</f>
        <v>337931</v>
      </c>
      <c r="G5" s="19" t="s">
        <v>44</v>
      </c>
      <c r="H5" s="19" t="s">
        <v>44</v>
      </c>
      <c r="I5" s="19" t="s">
        <v>44</v>
      </c>
      <c r="J5" s="80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11-13T09:15:23Z</dcterms:modified>
  <cp:revision>0</cp:revision>
  <dc:subject>Еженедельная аналитика</dc:subject>
  <dc:title>Weekly Analytics</dc:title>
</cp:coreProperties>
</file>