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ВСІ</c:v>
                </c:pt>
                <c:pt idx="1">
                  <c:v>Альтус-Депозит</c:v>
                </c:pt>
                <c:pt idx="2">
                  <c:v>КІНТО-Казначейський</c:v>
                </c:pt>
                <c:pt idx="3">
                  <c:v>Софіївський</c:v>
                </c:pt>
                <c:pt idx="4">
                  <c:v>Альтус-Збалансований</c:v>
                </c:pt>
                <c:pt idx="5">
                  <c:v>Надбання</c:v>
                </c:pt>
                <c:pt idx="6">
                  <c:v>УНIВЕР.УА/Михайло Грушевський: Фонд Державних Паперiв</c:v>
                </c:pt>
                <c:pt idx="7">
                  <c:v>УНIВЕР.УА/Тарас Шевченко: Фонд Заощаджень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КІНТО-Еквіті</c:v>
                </c:pt>
                <c:pt idx="11">
                  <c:v>ОТП Фонд Акцій</c:v>
                </c:pt>
                <c:pt idx="12">
                  <c:v>ТАСК Ресурс</c:v>
                </c:pt>
                <c:pt idx="13">
                  <c:v>УНІВЕР.УА/Володимир Великий: Фонд Збалансований</c:v>
                </c:pt>
                <c:pt idx="14">
                  <c:v>УНІВЕР.УА/Ярослав Мудрий: Фонд Акцiй</c:v>
                </c:pt>
                <c:pt idx="15">
                  <c:v>Аргентум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519509810061913</c:v>
                </c:pt>
                <c:pt idx="1">
                  <c:v>-0.000431274853787356</c:v>
                </c:pt>
                <c:pt idx="2">
                  <c:v>-0.000263810300352607</c:v>
                </c:pt>
                <c:pt idx="3">
                  <c:v>0.000804040331004785</c:v>
                </c:pt>
                <c:pt idx="4">
                  <c:v>0.00151217676989135</c:v>
                </c:pt>
                <c:pt idx="5">
                  <c:v>0.00211688693449008</c:v>
                </c:pt>
                <c:pt idx="6">
                  <c:v>0.00230081424182305</c:v>
                </c:pt>
                <c:pt idx="7">
                  <c:v>0.00282507179664693</c:v>
                </c:pt>
                <c:pt idx="8">
                  <c:v>0.00286316977584611</c:v>
                </c:pt>
                <c:pt idx="9">
                  <c:v>0.00312550503338627</c:v>
                </c:pt>
                <c:pt idx="10">
                  <c:v>0.00617060111061618</c:v>
                </c:pt>
                <c:pt idx="11">
                  <c:v>0.00774333279609163</c:v>
                </c:pt>
                <c:pt idx="12">
                  <c:v>0.00775868458649831</c:v>
                </c:pt>
                <c:pt idx="13">
                  <c:v>0.00890015150230794</c:v>
                </c:pt>
                <c:pt idx="14">
                  <c:v>0.0109955332036507</c:v>
                </c:pt>
                <c:pt idx="15">
                  <c:v>0.012193254935412</c:v>
                </c:pt>
                <c:pt idx="16">
                  <c:v>0.0157192922989389</c:v>
                </c:pt>
                <c:pt idx="17">
                  <c:v>0.00972837780679314</c:v>
                </c:pt>
              </c:numCache>
            </c:numRef>
          </c:val>
        </c:ser>
        <c:gapWidth val="40"/>
        <c:overlap val="0"/>
        <c:axId val="83883045"/>
        <c:axId val="4312499"/>
      </c:barChart>
      <c:catAx>
        <c:axId val="83883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12499"/>
        <c:crossesAt val="0"/>
        <c:auto val="1"/>
        <c:lblAlgn val="ctr"/>
        <c:lblOffset val="100"/>
        <c:noMultiLvlLbl val="0"/>
      </c:catAx>
      <c:valAx>
        <c:axId val="4312499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8304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37570314812987"/>
          <c:w val="0.988568014339773"/>
          <c:h val="0.862429685187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Платинум</c:v>
                </c:pt>
                <c:pt idx="3">
                  <c:v>Аурум</c:v>
                </c:pt>
                <c:pt idx="4">
                  <c:v>ТАСК Український Капіт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466963187888742</c:v>
                </c:pt>
                <c:pt idx="1">
                  <c:v>0.000713397635173418</c:v>
                </c:pt>
                <c:pt idx="2">
                  <c:v>0.0014409722989388</c:v>
                </c:pt>
                <c:pt idx="3">
                  <c:v>0.0050359484791731</c:v>
                </c:pt>
                <c:pt idx="4">
                  <c:v>0.0150626999677452</c:v>
                </c:pt>
                <c:pt idx="5">
                  <c:v>0.0157192922989389</c:v>
                </c:pt>
                <c:pt idx="6">
                  <c:v>0.00972837780679314</c:v>
                </c:pt>
              </c:numCache>
            </c:numRef>
          </c:val>
        </c:ser>
        <c:gapWidth val="40"/>
        <c:overlap val="0"/>
        <c:axId val="56042124"/>
        <c:axId val="71720062"/>
      </c:barChart>
      <c:catAx>
        <c:axId val="5604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720062"/>
        <c:crossesAt val="0"/>
        <c:auto val="1"/>
        <c:lblAlgn val="ctr"/>
        <c:lblOffset val="100"/>
        <c:noMultiLvlLbl val="0"/>
      </c:catAx>
      <c:valAx>
        <c:axId val="71720062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4212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12699497246124</c:v>
                </c:pt>
                <c:pt idx="1">
                  <c:v>0.0121957357927278</c:v>
                </c:pt>
                <c:pt idx="2">
                  <c:v>0.0152911048666611</c:v>
                </c:pt>
                <c:pt idx="3">
                  <c:v>0.0157192922989389</c:v>
                </c:pt>
                <c:pt idx="4">
                  <c:v>0.00972837780679314</c:v>
                </c:pt>
              </c:numCache>
            </c:numRef>
          </c:val>
        </c:ser>
        <c:gapWidth val="40"/>
        <c:overlap val="0"/>
        <c:axId val="37589541"/>
        <c:axId val="36988050"/>
      </c:barChart>
      <c:catAx>
        <c:axId val="37589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988050"/>
        <c:crossesAt val="0"/>
        <c:auto val="1"/>
        <c:lblAlgn val="ctr"/>
        <c:lblOffset val="100"/>
        <c:noMultiLvlLbl val="0"/>
      </c:catAx>
      <c:valAx>
        <c:axId val="36988050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895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20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757576.28</v>
      </c>
      <c r="D3" s="13" t="n">
        <v>48769</v>
      </c>
      <c r="E3" s="12" t="n">
        <v>630.678838606492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446893.1</v>
      </c>
      <c r="D4" s="13" t="n">
        <v>9708305</v>
      </c>
      <c r="E4" s="12" t="n">
        <v>1.38509174361539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666030.22</v>
      </c>
      <c r="D5" s="13" t="n">
        <v>2090</v>
      </c>
      <c r="E5" s="12" t="n">
        <v>3189.4881435406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188280.86</v>
      </c>
      <c r="D6" s="13" t="n">
        <v>3637</v>
      </c>
      <c r="E6" s="12" t="n">
        <v>1701.47947759142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808135.3</v>
      </c>
      <c r="D7" s="13" t="n">
        <v>4474</v>
      </c>
      <c r="E7" s="12" t="n">
        <v>1298.19742959321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5078400.7</v>
      </c>
      <c r="D8" s="13" t="n">
        <v>1540</v>
      </c>
      <c r="E8" s="12" t="n">
        <v>3297.66279220779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03986.87</v>
      </c>
      <c r="D9" s="13" t="n">
        <v>1256</v>
      </c>
      <c r="E9" s="12" t="n">
        <v>3267.5054697452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73984.93</v>
      </c>
      <c r="D10" s="13" t="n">
        <v>678</v>
      </c>
      <c r="E10" s="12" t="n">
        <v>4533.90107669617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42237.09</v>
      </c>
      <c r="D11" s="13" t="n">
        <v>37320</v>
      </c>
      <c r="E11" s="12" t="n">
        <v>70.799493301179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209193.66</v>
      </c>
      <c r="D12" s="13" t="n">
        <v>9973</v>
      </c>
      <c r="E12" s="12" t="n">
        <v>221.517463150506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23884.93</v>
      </c>
      <c r="D13" s="13" t="n">
        <v>630</v>
      </c>
      <c r="E13" s="12" t="n">
        <v>2736.32528571429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47264.32</v>
      </c>
      <c r="D14" s="13" t="n">
        <v>1210</v>
      </c>
      <c r="E14" s="12" t="n">
        <v>1361.37547107438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31802.69</v>
      </c>
      <c r="D15" s="13" t="n">
        <v>1439</v>
      </c>
      <c r="E15" s="12" t="n">
        <v>856.01298818624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08842.63</v>
      </c>
      <c r="D16" s="13" t="n">
        <v>955</v>
      </c>
      <c r="E16" s="12" t="n">
        <v>1265.8038010471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77796.42</v>
      </c>
      <c r="D17" s="13" t="n">
        <v>391</v>
      </c>
      <c r="E17" s="12" t="n">
        <v>2756.5125831202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685258.28</v>
      </c>
      <c r="D18" s="13" t="n">
        <v>6487</v>
      </c>
      <c r="E18" s="12" t="n">
        <v>105.635622013257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48318.6399</v>
      </c>
      <c r="D19" s="13" t="n">
        <v>8840</v>
      </c>
      <c r="E19" s="12" t="n">
        <v>50.7147782692308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7997886.9199</v>
      </c>
      <c r="D20" s="18" t="n">
        <f aca="false">SUM(D3:D19)</f>
        <v>9837994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8</v>
      </c>
      <c r="C4" s="32" t="n">
        <v>38945</v>
      </c>
      <c r="D4" s="32" t="n">
        <v>39016</v>
      </c>
      <c r="E4" s="33" t="n">
        <v>0.0152911048666611</v>
      </c>
      <c r="F4" s="33" t="n">
        <v>0.0429290187027034</v>
      </c>
      <c r="G4" s="33" t="n">
        <v>0.0457332643835688</v>
      </c>
      <c r="H4" s="33" t="n">
        <v>0.0212916493273396</v>
      </c>
      <c r="I4" s="33" t="n">
        <v>0.152493623838327</v>
      </c>
      <c r="J4" s="33" t="n">
        <v>0.122042175948142</v>
      </c>
      <c r="K4" s="34" t="n">
        <v>-0.658580376512346</v>
      </c>
      <c r="L4" s="34" t="n">
        <v>-0.0858856526959184</v>
      </c>
    </row>
    <row r="5" s="1" customFormat="true" ht="14.25" hidden="false" customHeight="false" outlineLevel="0" collapsed="false">
      <c r="A5" s="101" t="n">
        <v>2</v>
      </c>
      <c r="B5" s="31" t="s">
        <v>92</v>
      </c>
      <c r="C5" s="32" t="n">
        <v>40555</v>
      </c>
      <c r="D5" s="32" t="n">
        <v>40626</v>
      </c>
      <c r="E5" s="33" t="n">
        <v>0.0121957357927278</v>
      </c>
      <c r="F5" s="33" t="n">
        <v>0.0333236787313036</v>
      </c>
      <c r="G5" s="33" t="n">
        <v>0.0947382722795127</v>
      </c>
      <c r="H5" s="33" t="n">
        <v>0.0391673330319253</v>
      </c>
      <c r="I5" s="33" t="n">
        <v>0.482928514824949</v>
      </c>
      <c r="J5" s="33" t="n">
        <v>0.304568864772992</v>
      </c>
      <c r="K5" s="34" t="n">
        <v>-0.328910222675912</v>
      </c>
      <c r="L5" s="34" t="n">
        <v>-0.05141609121906</v>
      </c>
    </row>
    <row r="6" s="1" customFormat="true" ht="14.25" hidden="false" customHeight="false" outlineLevel="0" collapsed="false">
      <c r="A6" s="101" t="n">
        <v>3</v>
      </c>
      <c r="B6" s="31" t="s">
        <v>95</v>
      </c>
      <c r="C6" s="32" t="n">
        <v>41848</v>
      </c>
      <c r="D6" s="32" t="n">
        <v>42032</v>
      </c>
      <c r="E6" s="33" t="n">
        <v>-0.0112699497246124</v>
      </c>
      <c r="F6" s="33" t="n">
        <v>-0.0186738203563829</v>
      </c>
      <c r="G6" s="33" t="n">
        <v>-0.00891697009990389</v>
      </c>
      <c r="H6" s="33" t="n">
        <v>-0.0553337390360351</v>
      </c>
      <c r="I6" s="33" t="n">
        <v>-0.0586532785636555</v>
      </c>
      <c r="J6" s="33" t="n">
        <v>-0.104601571532325</v>
      </c>
      <c r="K6" s="34" t="n">
        <v>-0.0317012012598263</v>
      </c>
      <c r="L6" s="34" t="n">
        <v>-0.00865926958063867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0.00540563031159217</v>
      </c>
      <c r="F7" s="39" t="n">
        <f aca="false">AVERAGE(F4:F6)</f>
        <v>0.0191929590258747</v>
      </c>
      <c r="G7" s="39" t="n">
        <f aca="false">AVERAGE(G4:G6)</f>
        <v>0.0438515221877259</v>
      </c>
      <c r="H7" s="39" t="n">
        <f aca="false">AVERAGE(H4:H6)</f>
        <v>0.00170841444107661</v>
      </c>
      <c r="I7" s="39" t="n">
        <f aca="false">AVERAGE(I4:I6)</f>
        <v>0.192256286699874</v>
      </c>
      <c r="J7" s="39" t="n">
        <f aca="false">AVERAGE(J4:J6)</f>
        <v>0.107336489729603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1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5" t="s">
        <v>92</v>
      </c>
      <c r="C4" s="54" t="n">
        <v>643.58301</v>
      </c>
      <c r="D4" s="55" t="n">
        <v>0.0549328636236685</v>
      </c>
      <c r="E4" s="56" t="n">
        <v>7461</v>
      </c>
      <c r="F4" s="55" t="n">
        <v>0.042222197070874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8</v>
      </c>
      <c r="C5" s="54" t="n">
        <v>16.66026</v>
      </c>
      <c r="D5" s="55" t="n">
        <v>0.0152911048666614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5</v>
      </c>
      <c r="C6" s="54" t="n">
        <v>-16.9608800000001</v>
      </c>
      <c r="D6" s="55" t="n">
        <v>-0.011269949724612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6"/>
      <c r="B7" s="90" t="s">
        <v>46</v>
      </c>
      <c r="C7" s="61" t="n">
        <v>643.28239</v>
      </c>
      <c r="D7" s="62" t="n">
        <v>0.0449523582240051</v>
      </c>
      <c r="E7" s="63" t="n">
        <v>7461</v>
      </c>
      <c r="F7" s="62" t="n">
        <v>0.0225388788863782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2</v>
      </c>
    </row>
    <row r="11" customFormat="false" ht="14.25" hidden="true" customHeight="false" outlineLevel="0" collapsed="false">
      <c r="A11" s="42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5</v>
      </c>
      <c r="C2" s="33" t="n">
        <v>-0.0112699497246124</v>
      </c>
      <c r="D2" s="92"/>
    </row>
    <row r="3" customFormat="false" ht="14.25" hidden="false" customHeight="false" outlineLevel="0" collapsed="false">
      <c r="A3" s="92"/>
      <c r="B3" s="31" t="s">
        <v>92</v>
      </c>
      <c r="C3" s="33" t="n">
        <v>0.0121957357927278</v>
      </c>
      <c r="D3" s="92"/>
    </row>
    <row r="4" customFormat="false" ht="14.25" hidden="false" customHeight="false" outlineLevel="0" collapsed="false">
      <c r="A4" s="92"/>
      <c r="B4" s="31" t="s">
        <v>98</v>
      </c>
      <c r="C4" s="33" t="n">
        <v>0.0152911048666611</v>
      </c>
      <c r="D4" s="92"/>
    </row>
    <row r="5" customFormat="false" ht="14.25" hidden="false" customHeight="false" outlineLevel="0" collapsed="false">
      <c r="B5" s="108" t="s">
        <v>72</v>
      </c>
      <c r="C5" s="71" t="n">
        <v>0.0157192922989389</v>
      </c>
    </row>
    <row r="6" customFormat="false" ht="14.25" hidden="false" customHeight="false" outlineLevel="0" collapsed="false">
      <c r="B6" s="109" t="s">
        <v>73</v>
      </c>
      <c r="C6" s="72" t="n">
        <v>0.00972837780679314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86316977584611</v>
      </c>
      <c r="F4" s="33" t="n">
        <v>0.0252739842214988</v>
      </c>
      <c r="G4" s="33" t="n">
        <v>0.045250643933556</v>
      </c>
      <c r="H4" s="33" t="n">
        <v>0.0469301606114263</v>
      </c>
      <c r="I4" s="33" t="n">
        <v>0.181463318228696</v>
      </c>
      <c r="J4" s="33" t="n">
        <v>0.166493924747233</v>
      </c>
      <c r="K4" s="33" t="n">
        <v>5.30678838606493</v>
      </c>
      <c r="L4" s="34" t="n">
        <v>0.137938531612333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51217676989135</v>
      </c>
      <c r="F5" s="33" t="n">
        <v>0.00853519249953783</v>
      </c>
      <c r="G5" s="33" t="n">
        <v>0.0212430561250225</v>
      </c>
      <c r="H5" s="33" t="n">
        <v>0.0435465343554093</v>
      </c>
      <c r="I5" s="33" t="n">
        <v>0.0878943256500935</v>
      </c>
      <c r="J5" s="33" t="n">
        <v>0.0611054274011553</v>
      </c>
      <c r="K5" s="33" t="n">
        <v>3.53390107669617</v>
      </c>
      <c r="L5" s="34" t="n">
        <v>0.135030191596692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0890015150230794</v>
      </c>
      <c r="F6" s="33" t="n">
        <v>0.0410311000978787</v>
      </c>
      <c r="G6" s="33" t="n">
        <v>0.0706614237634438</v>
      </c>
      <c r="H6" s="33" t="n">
        <v>0.110554865720629</v>
      </c>
      <c r="I6" s="33" t="n">
        <v>0.215625128923339</v>
      </c>
      <c r="J6" s="33" t="n">
        <v>0.159741698053576</v>
      </c>
      <c r="K6" s="33" t="n">
        <v>1.73632528571428</v>
      </c>
      <c r="L6" s="34" t="n">
        <v>0.0893754670916962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0.0109955332036507</v>
      </c>
      <c r="F7" s="33" t="n">
        <v>0.0742597947132218</v>
      </c>
      <c r="G7" s="33" t="n">
        <v>0.103233286821248</v>
      </c>
      <c r="H7" s="33" t="n">
        <v>0.14932982452131</v>
      </c>
      <c r="I7" s="33" t="n">
        <v>0.346784322150746</v>
      </c>
      <c r="J7" s="33" t="n">
        <v>0.228819168208818</v>
      </c>
      <c r="K7" s="33" t="n">
        <v>-0.143987011813759</v>
      </c>
      <c r="L7" s="34" t="n">
        <v>-0.0131344277987993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s">
        <v>62</v>
      </c>
      <c r="F8" s="33" t="n">
        <v>-0.0345813861697705</v>
      </c>
      <c r="G8" s="33" t="n">
        <v>-0.0366161054858688</v>
      </c>
      <c r="H8" s="33" t="n">
        <v>-0.368710392832522</v>
      </c>
      <c r="I8" s="33" t="s">
        <v>62</v>
      </c>
      <c r="J8" s="33" t="n">
        <v>-0.372186681949844</v>
      </c>
      <c r="K8" s="33" t="n">
        <v>-0.492852217307692</v>
      </c>
      <c r="L8" s="34" t="n">
        <v>-0.0567203656325894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312550503338627</v>
      </c>
      <c r="F9" s="33" t="n">
        <v>0.0113406902313455</v>
      </c>
      <c r="G9" s="33" t="n">
        <v>0.0355127313597774</v>
      </c>
      <c r="H9" s="33" t="n">
        <v>0.0701340879783496</v>
      </c>
      <c r="I9" s="33" t="n">
        <v>0.13928939496456</v>
      </c>
      <c r="J9" s="33" t="n">
        <v>0.105885329899587</v>
      </c>
      <c r="K9" s="33" t="n">
        <v>2.29766279220779</v>
      </c>
      <c r="L9" s="34" t="n">
        <v>0.121606850650843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775868458649831</v>
      </c>
      <c r="F10" s="33" t="n">
        <v>0.0190467261968597</v>
      </c>
      <c r="G10" s="33" t="n">
        <v>0.0325751272067116</v>
      </c>
      <c r="H10" s="33" t="n">
        <v>0.048418923713986</v>
      </c>
      <c r="I10" s="33" t="n">
        <v>0.196311825890358</v>
      </c>
      <c r="J10" s="33" t="n">
        <v>0.131769733614224</v>
      </c>
      <c r="K10" s="33" t="n">
        <v>0.265803801047121</v>
      </c>
      <c r="L10" s="34" t="n">
        <v>0.0231076487872988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0211688693449008</v>
      </c>
      <c r="F11" s="33" t="n">
        <v>0.0119218538502404</v>
      </c>
      <c r="G11" s="33" t="n">
        <v>0.206800155186978</v>
      </c>
      <c r="H11" s="33" t="n">
        <v>-0.103687471395802</v>
      </c>
      <c r="I11" s="33" t="n">
        <v>0.0715768866981186</v>
      </c>
      <c r="J11" s="33" t="n">
        <v>0.000619802816651749</v>
      </c>
      <c r="K11" s="33" t="n">
        <v>0.0563562201325742</v>
      </c>
      <c r="L11" s="34" t="n">
        <v>0.00555251727956629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0.00617060111061618</v>
      </c>
      <c r="F12" s="33" t="n">
        <v>0.00854411864567095</v>
      </c>
      <c r="G12" s="33" t="n">
        <v>0.0346884917386032</v>
      </c>
      <c r="H12" s="33" t="n">
        <v>0.0371543302896604</v>
      </c>
      <c r="I12" s="33" t="n">
        <v>0.294783839307323</v>
      </c>
      <c r="J12" s="33" t="n">
        <v>0.234466170714791</v>
      </c>
      <c r="K12" s="33" t="n">
        <v>0.298197429593205</v>
      </c>
      <c r="L12" s="34" t="n">
        <v>0.0285575711471062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031</v>
      </c>
      <c r="D13" s="32" t="n">
        <v>40129</v>
      </c>
      <c r="E13" s="33" t="n">
        <v>0.012193254935412</v>
      </c>
      <c r="F13" s="33" t="s">
        <v>62</v>
      </c>
      <c r="G13" s="33" t="n">
        <v>0.0954840366863401</v>
      </c>
      <c r="H13" s="33" t="n">
        <v>0.0574548702326425</v>
      </c>
      <c r="I13" s="33" t="s">
        <v>62</v>
      </c>
      <c r="J13" s="33" t="n">
        <v>0.3283778384847</v>
      </c>
      <c r="K13" s="33" t="n">
        <v>-0.29200506698821</v>
      </c>
      <c r="L13" s="34" t="n">
        <v>-0.0379822076197932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0774333279609163</v>
      </c>
      <c r="F14" s="33" t="n">
        <v>0.0251001293291662</v>
      </c>
      <c r="G14" s="33" t="n">
        <v>0.0620639322536971</v>
      </c>
      <c r="H14" s="33" t="n">
        <v>0.0677934389782646</v>
      </c>
      <c r="I14" s="33" t="n">
        <v>0.22235897119309</v>
      </c>
      <c r="J14" s="33" t="n">
        <v>0.156411386736414</v>
      </c>
      <c r="K14" s="33" t="n">
        <v>0.38509174361539</v>
      </c>
      <c r="L14" s="34" t="n">
        <v>0.0401849337444205</v>
      </c>
    </row>
    <row r="15" s="2" customFormat="true" ht="14.25" hidden="false" customHeight="false" outlineLevel="0" collapsed="false">
      <c r="A15" s="35" t="n">
        <v>12</v>
      </c>
      <c r="B15" s="31" t="s">
        <v>18</v>
      </c>
      <c r="C15" s="32" t="n">
        <v>40114</v>
      </c>
      <c r="D15" s="32" t="n">
        <v>40401</v>
      </c>
      <c r="E15" s="33" t="n">
        <v>0.000804040331004785</v>
      </c>
      <c r="F15" s="33" t="n">
        <v>0.00705236150961541</v>
      </c>
      <c r="G15" s="33" t="n">
        <v>0.0511631869300184</v>
      </c>
      <c r="H15" s="33" t="n">
        <v>-0.125150559663105</v>
      </c>
      <c r="I15" s="33" t="n">
        <v>0.089827271309725</v>
      </c>
      <c r="J15" s="33" t="n">
        <v>-0.0373593540063353</v>
      </c>
      <c r="K15" s="33" t="n">
        <v>0.701479477591421</v>
      </c>
      <c r="L15" s="34" t="n">
        <v>0.0671954529554173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-0.000431274853787356</v>
      </c>
      <c r="F16" s="33" t="n">
        <v>0.00473918186162226</v>
      </c>
      <c r="G16" s="33" t="n">
        <v>0.03174387912026</v>
      </c>
      <c r="H16" s="33" t="n">
        <v>0.0506387856893122</v>
      </c>
      <c r="I16" s="33" t="n">
        <v>0.0834884569564878</v>
      </c>
      <c r="J16" s="33" t="n">
        <v>0.0497960640558854</v>
      </c>
      <c r="K16" s="33" t="n">
        <v>2.26750546974523</v>
      </c>
      <c r="L16" s="34" t="n">
        <v>0.1575432409829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0282507179664693</v>
      </c>
      <c r="F17" s="33" t="n">
        <v>0.0119529667610747</v>
      </c>
      <c r="G17" s="33" t="n">
        <v>0.0373533756834119</v>
      </c>
      <c r="H17" s="33" t="n">
        <v>0.0737266176373521</v>
      </c>
      <c r="I17" s="33" t="n">
        <v>0.154153723326483</v>
      </c>
      <c r="J17" s="33" t="n">
        <v>0.121129386037807</v>
      </c>
      <c r="K17" s="33" t="n">
        <v>1.7565125831202</v>
      </c>
      <c r="L17" s="34" t="n">
        <v>0.139136164410221</v>
      </c>
    </row>
    <row r="18" s="2" customFormat="true" ht="14.25" hidden="false" customHeight="false" outlineLevel="0" collapsed="false">
      <c r="A18" s="35" t="n">
        <v>15</v>
      </c>
      <c r="B18" s="31" t="s">
        <v>32</v>
      </c>
      <c r="C18" s="32" t="n">
        <v>40444</v>
      </c>
      <c r="D18" s="32" t="n">
        <v>40638</v>
      </c>
      <c r="E18" s="33" t="n">
        <v>-0.00519509810061913</v>
      </c>
      <c r="F18" s="33" t="n">
        <v>-0.0037313070746382</v>
      </c>
      <c r="G18" s="33" t="n">
        <v>0.0355288967214684</v>
      </c>
      <c r="H18" s="33" t="n">
        <v>0.0412902150738408</v>
      </c>
      <c r="I18" s="33" t="n">
        <v>0.0470932967658275</v>
      </c>
      <c r="J18" s="33" t="n">
        <v>-0.00987997397120677</v>
      </c>
      <c r="K18" s="33" t="n">
        <v>0.36137547107438</v>
      </c>
      <c r="L18" s="34" t="n">
        <v>0.041857751527062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230081424182305</v>
      </c>
      <c r="F19" s="33" t="n">
        <v>0.0115128128394535</v>
      </c>
      <c r="G19" s="33" t="n">
        <v>0.0384724128891709</v>
      </c>
      <c r="H19" s="33" t="n">
        <v>0.069172834616577</v>
      </c>
      <c r="I19" s="33" t="n">
        <v>0.130840999176274</v>
      </c>
      <c r="J19" s="33" t="n">
        <v>0.1018802641731</v>
      </c>
      <c r="K19" s="33" t="n">
        <v>2.18948814354067</v>
      </c>
      <c r="L19" s="34" t="n">
        <v>0.171403017985994</v>
      </c>
    </row>
    <row r="20" s="2" customFormat="true" ht="14.25" hidden="false" customHeight="false" outlineLevel="0" collapsed="false">
      <c r="A20" s="35" t="n">
        <v>17</v>
      </c>
      <c r="B20" s="31" t="s">
        <v>30</v>
      </c>
      <c r="C20" s="32" t="n">
        <v>41026</v>
      </c>
      <c r="D20" s="32" t="n">
        <v>41242</v>
      </c>
      <c r="E20" s="33" t="n">
        <v>-0.000263810300352607</v>
      </c>
      <c r="F20" s="33" t="n">
        <v>-0.00265098976088063</v>
      </c>
      <c r="G20" s="33" t="n">
        <v>0.028131331160411</v>
      </c>
      <c r="H20" s="33" t="n">
        <v>0.0102503598267298</v>
      </c>
      <c r="I20" s="33" t="n">
        <v>0.303919938712293</v>
      </c>
      <c r="J20" s="33" t="n">
        <v>0.137980478737125</v>
      </c>
      <c r="K20" s="33" t="n">
        <v>1.21517463150506</v>
      </c>
      <c r="L20" s="34" t="n">
        <v>0.145138547193628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0396368998518164</v>
      </c>
      <c r="F21" s="39" t="n">
        <f aca="false">AVERAGE(F4:F20)</f>
        <v>0.0137092018594935</v>
      </c>
      <c r="G21" s="39" t="n">
        <f aca="false">AVERAGE(G4:G20)</f>
        <v>0.0525464624761323</v>
      </c>
      <c r="H21" s="39" t="n">
        <f aca="false">AVERAGE(H4:H20)</f>
        <v>0.0164027897267095</v>
      </c>
      <c r="I21" s="39" t="n">
        <f aca="false">AVERAGE(I4:I20)</f>
        <v>0.171027446616894</v>
      </c>
      <c r="J21" s="39" t="n">
        <f aca="false">AVERAGE(J4:J20)</f>
        <v>0.0920618037502166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31</v>
      </c>
      <c r="C4" s="54" t="n">
        <v>66.73903</v>
      </c>
      <c r="D4" s="55" t="n">
        <v>0.0402734786357677</v>
      </c>
      <c r="E4" s="56" t="n">
        <v>19</v>
      </c>
      <c r="F4" s="55" t="n">
        <v>0.0310965630114566</v>
      </c>
      <c r="G4" s="57" t="n">
        <v>51.9729364648117</v>
      </c>
    </row>
    <row r="5" customFormat="false" ht="14.25" hidden="false" customHeight="false" outlineLevel="0" collapsed="false">
      <c r="A5" s="58" t="n">
        <v>2</v>
      </c>
      <c r="B5" s="53" t="s">
        <v>22</v>
      </c>
      <c r="C5" s="54" t="n">
        <v>35.5474400000004</v>
      </c>
      <c r="D5" s="55" t="n">
        <v>0.0070490728496828</v>
      </c>
      <c r="E5" s="56" t="n">
        <v>6</v>
      </c>
      <c r="F5" s="55" t="n">
        <v>0.00391134289439374</v>
      </c>
      <c r="G5" s="57" t="n">
        <v>19.7703623859193</v>
      </c>
    </row>
    <row r="6" customFormat="false" ht="14.25" hidden="false" customHeight="false" outlineLevel="0" collapsed="false">
      <c r="A6" s="58" t="n">
        <v>3</v>
      </c>
      <c r="B6" s="53" t="s">
        <v>27</v>
      </c>
      <c r="C6" s="54" t="n">
        <v>36.7256299999999</v>
      </c>
      <c r="D6" s="55" t="n">
        <v>0.0140953630654919</v>
      </c>
      <c r="E6" s="56" t="n">
        <v>70</v>
      </c>
      <c r="F6" s="55" t="n">
        <v>0.00187919463087248</v>
      </c>
      <c r="G6" s="57" t="n">
        <v>4.94372682953023</v>
      </c>
    </row>
    <row r="7" customFormat="false" ht="14.25" hidden="false" customHeight="false" outlineLevel="0" collapsed="false">
      <c r="A7" s="58" t="n">
        <v>4</v>
      </c>
      <c r="B7" s="53" t="s">
        <v>9</v>
      </c>
      <c r="C7" s="54" t="n">
        <v>87.8127400000021</v>
      </c>
      <c r="D7" s="55" t="n">
        <v>0.0028631697758437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1</v>
      </c>
      <c r="C8" s="54" t="n">
        <v>35.6198899999997</v>
      </c>
      <c r="D8" s="55" t="n">
        <v>0.00617060111061699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15</v>
      </c>
      <c r="C9" s="54" t="n">
        <v>15.3020899999999</v>
      </c>
      <c r="D9" s="55" t="n">
        <v>0.0023008142418234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5</v>
      </c>
      <c r="C10" s="54" t="n">
        <v>13.39702</v>
      </c>
      <c r="D10" s="55" t="n">
        <v>0.0109955332036497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6</v>
      </c>
      <c r="C11" s="54" t="n">
        <v>9.30681999999983</v>
      </c>
      <c r="D11" s="55" t="n">
        <v>0.0077586845864983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18</v>
      </c>
      <c r="C12" s="54" t="n">
        <v>4.97162999999989</v>
      </c>
      <c r="D12" s="55" t="n">
        <v>0.000804040331005714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6</v>
      </c>
      <c r="C13" s="54" t="n">
        <v>4.64139000000013</v>
      </c>
      <c r="D13" s="55" t="n">
        <v>0.00151217676989006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0</v>
      </c>
      <c r="C14" s="54" t="n">
        <v>1.44755000000005</v>
      </c>
      <c r="D14" s="55" t="n">
        <v>0.00211688693448851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3</v>
      </c>
      <c r="C15" s="54" t="n">
        <v>-1.77070999999996</v>
      </c>
      <c r="D15" s="55" t="n">
        <v>-0.000431274853787145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2</v>
      </c>
      <c r="C16" s="54" t="n">
        <v>-8.6023899999999</v>
      </c>
      <c r="D16" s="55" t="n">
        <v>-0.0051950981006194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9</v>
      </c>
      <c r="C17" s="54" t="n">
        <v>-21.7024500000002</v>
      </c>
      <c r="D17" s="55" t="n">
        <v>-0.0197384923187781</v>
      </c>
      <c r="E17" s="56" t="n">
        <v>-9</v>
      </c>
      <c r="F17" s="55" t="n">
        <v>-0.0225</v>
      </c>
      <c r="G17" s="57" t="n">
        <v>-24.738724575</v>
      </c>
    </row>
    <row r="18" customFormat="false" ht="14.25" hidden="false" customHeight="false" outlineLevel="0" collapsed="false">
      <c r="A18" s="58" t="n">
        <v>15</v>
      </c>
      <c r="B18" s="53" t="s">
        <v>12</v>
      </c>
      <c r="C18" s="54" t="n">
        <v>75.8347199999988</v>
      </c>
      <c r="D18" s="55" t="n">
        <v>0.00567155701851021</v>
      </c>
      <c r="E18" s="56" t="n">
        <v>-20000</v>
      </c>
      <c r="F18" s="55" t="n">
        <v>-0.00205585659577902</v>
      </c>
      <c r="G18" s="57" t="n">
        <v>-27.5339872259349</v>
      </c>
    </row>
    <row r="19" customFormat="false" ht="14.25" hidden="false" customHeight="false" outlineLevel="0" collapsed="false">
      <c r="A19" s="58" t="n">
        <v>16</v>
      </c>
      <c r="B19" s="53" t="s">
        <v>30</v>
      </c>
      <c r="C19" s="54" t="n">
        <v>-37.5861399999997</v>
      </c>
      <c r="D19" s="55" t="n">
        <v>-0.0167288935034932</v>
      </c>
      <c r="E19" s="56" t="n">
        <v>-167</v>
      </c>
      <c r="F19" s="55" t="n">
        <v>-0.0164694280078895</v>
      </c>
      <c r="G19" s="57" t="n">
        <v>-37.0439498219622</v>
      </c>
    </row>
    <row r="20" customFormat="false" ht="14.25" hidden="false" customHeight="false" outlineLevel="0" collapsed="false">
      <c r="A20" s="58" t="n">
        <v>17</v>
      </c>
      <c r="B20" s="53" t="s">
        <v>43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62</v>
      </c>
    </row>
    <row r="21" customFormat="false" ht="15.75" hidden="false" customHeight="false" outlineLevel="0" collapsed="false">
      <c r="A21" s="59"/>
      <c r="B21" s="60" t="s">
        <v>46</v>
      </c>
      <c r="C21" s="61" t="n">
        <v>317.684260000001</v>
      </c>
      <c r="D21" s="62" t="n">
        <v>0.0036418365093108</v>
      </c>
      <c r="E21" s="63" t="n">
        <v>-20081</v>
      </c>
      <c r="F21" s="62" t="n">
        <v>-0.00203883854938988</v>
      </c>
      <c r="G21" s="64" t="n">
        <v>-12.6296359426357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32</v>
      </c>
      <c r="C2" s="33" t="n">
        <v>-0.00519509810061913</v>
      </c>
    </row>
    <row r="3" customFormat="false" ht="14.25" hidden="false" customHeight="false" outlineLevel="0" collapsed="false">
      <c r="A3" s="67"/>
      <c r="B3" s="31" t="s">
        <v>23</v>
      </c>
      <c r="C3" s="33" t="n">
        <v>-0.000431274853787356</v>
      </c>
      <c r="D3" s="67"/>
      <c r="E3" s="67"/>
    </row>
    <row r="4" customFormat="false" ht="14.25" hidden="false" customHeight="false" outlineLevel="0" collapsed="false">
      <c r="A4" s="67"/>
      <c r="B4" s="31" t="s">
        <v>30</v>
      </c>
      <c r="C4" s="33" t="n">
        <v>-0.000263810300352607</v>
      </c>
      <c r="D4" s="67"/>
      <c r="E4" s="67"/>
    </row>
    <row r="5" customFormat="false" ht="14.25" hidden="false" customHeight="false" outlineLevel="0" collapsed="false">
      <c r="A5" s="67"/>
      <c r="B5" s="31" t="s">
        <v>18</v>
      </c>
      <c r="C5" s="33" t="n">
        <v>0.000804040331004785</v>
      </c>
      <c r="D5" s="67"/>
      <c r="E5" s="67"/>
    </row>
    <row r="6" customFormat="false" ht="14.25" hidden="false" customHeight="false" outlineLevel="0" collapsed="false">
      <c r="A6" s="67"/>
      <c r="B6" s="31" t="s">
        <v>26</v>
      </c>
      <c r="C6" s="33" t="n">
        <v>0.00151217676989135</v>
      </c>
      <c r="D6" s="67"/>
      <c r="E6" s="67"/>
    </row>
    <row r="7" customFormat="false" ht="14.25" hidden="false" customHeight="false" outlineLevel="0" collapsed="false">
      <c r="A7" s="67"/>
      <c r="B7" s="31" t="s">
        <v>40</v>
      </c>
      <c r="C7" s="33" t="n">
        <v>0.00211688693449008</v>
      </c>
      <c r="D7" s="67"/>
      <c r="E7" s="67"/>
    </row>
    <row r="8" customFormat="false" ht="14.25" hidden="false" customHeight="false" outlineLevel="0" collapsed="false">
      <c r="A8" s="67"/>
      <c r="B8" s="31" t="s">
        <v>15</v>
      </c>
      <c r="C8" s="33" t="n">
        <v>0.00230081424182305</v>
      </c>
      <c r="D8" s="67"/>
      <c r="E8" s="67"/>
    </row>
    <row r="9" customFormat="false" ht="14.25" hidden="false" customHeight="false" outlineLevel="0" collapsed="false">
      <c r="A9" s="67"/>
      <c r="B9" s="31" t="s">
        <v>39</v>
      </c>
      <c r="C9" s="33" t="n">
        <v>0.00282507179664693</v>
      </c>
      <c r="D9" s="67"/>
      <c r="E9" s="67"/>
    </row>
    <row r="10" customFormat="false" ht="14.25" hidden="false" customHeight="false" outlineLevel="0" collapsed="false">
      <c r="A10" s="67"/>
      <c r="B10" s="31" t="s">
        <v>9</v>
      </c>
      <c r="C10" s="33" t="n">
        <v>0.00286316977584611</v>
      </c>
      <c r="D10" s="67"/>
      <c r="E10" s="67"/>
    </row>
    <row r="11" customFormat="false" ht="14.25" hidden="false" customHeight="false" outlineLevel="0" collapsed="false">
      <c r="A11" s="67"/>
      <c r="B11" s="31" t="s">
        <v>22</v>
      </c>
      <c r="C11" s="33" t="n">
        <v>0.00312550503338627</v>
      </c>
      <c r="D11" s="67"/>
      <c r="E11" s="67"/>
    </row>
    <row r="12" customFormat="false" ht="14.25" hidden="false" customHeight="false" outlineLevel="0" collapsed="false">
      <c r="A12" s="67"/>
      <c r="B12" s="31" t="s">
        <v>21</v>
      </c>
      <c r="C12" s="33" t="n">
        <v>0.00617060111061618</v>
      </c>
      <c r="D12" s="67"/>
      <c r="E12" s="67"/>
    </row>
    <row r="13" customFormat="false" ht="14.25" hidden="false" customHeight="false" outlineLevel="0" collapsed="false">
      <c r="A13" s="67"/>
      <c r="B13" s="31" t="s">
        <v>12</v>
      </c>
      <c r="C13" s="33" t="n">
        <v>0.00774333279609163</v>
      </c>
      <c r="D13" s="67"/>
      <c r="E13" s="67"/>
    </row>
    <row r="14" customFormat="false" ht="14.25" hidden="false" customHeight="false" outlineLevel="0" collapsed="false">
      <c r="A14" s="67"/>
      <c r="B14" s="31" t="s">
        <v>36</v>
      </c>
      <c r="C14" s="33" t="n">
        <v>0.00775868458649831</v>
      </c>
      <c r="D14" s="67"/>
      <c r="E14" s="67"/>
    </row>
    <row r="15" customFormat="false" ht="14.25" hidden="false" customHeight="false" outlineLevel="0" collapsed="false">
      <c r="A15" s="67"/>
      <c r="B15" s="31" t="s">
        <v>31</v>
      </c>
      <c r="C15" s="33" t="n">
        <v>0.00890015150230794</v>
      </c>
      <c r="D15" s="67"/>
      <c r="E15" s="67"/>
    </row>
    <row r="16" customFormat="false" ht="14.25" hidden="false" customHeight="false" outlineLevel="0" collapsed="false">
      <c r="A16" s="67"/>
      <c r="B16" s="31" t="s">
        <v>35</v>
      </c>
      <c r="C16" s="70" t="n">
        <v>0.0109955332036507</v>
      </c>
      <c r="D16" s="67"/>
      <c r="E16" s="67"/>
    </row>
    <row r="17" customFormat="false" ht="14.25" hidden="false" customHeight="false" outlineLevel="0" collapsed="false">
      <c r="A17" s="67"/>
      <c r="B17" s="31" t="s">
        <v>27</v>
      </c>
      <c r="C17" s="33" t="n">
        <v>0.012193254935412</v>
      </c>
      <c r="D17" s="67"/>
      <c r="E17" s="67"/>
    </row>
    <row r="18" customFormat="false" ht="14.25" hidden="false" customHeight="false" outlineLevel="0" collapsed="false">
      <c r="B18" s="31" t="s">
        <v>72</v>
      </c>
      <c r="C18" s="71" t="n">
        <v>0.0157192922989389</v>
      </c>
    </row>
    <row r="19" customFormat="false" ht="14.25" hidden="false" customHeight="false" outlineLevel="0" collapsed="false">
      <c r="B19" s="67" t="s">
        <v>73</v>
      </c>
      <c r="C19" s="72" t="n">
        <v>0.00972837780679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5" t="s">
        <v>75</v>
      </c>
      <c r="D2" s="75" t="s">
        <v>76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6" t="s">
        <v>78</v>
      </c>
      <c r="D3" s="77" t="s">
        <v>79</v>
      </c>
      <c r="E3" s="12" t="n">
        <v>15066194.17</v>
      </c>
      <c r="F3" s="78" t="n">
        <v>27119</v>
      </c>
      <c r="G3" s="12" t="n">
        <v>555.558618311885</v>
      </c>
      <c r="H3" s="79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80</v>
      </c>
      <c r="C4" s="76" t="s">
        <v>78</v>
      </c>
      <c r="D4" s="77" t="s">
        <v>81</v>
      </c>
      <c r="E4" s="12" t="n">
        <v>3521160.31</v>
      </c>
      <c r="F4" s="78" t="n">
        <v>49641</v>
      </c>
      <c r="G4" s="12" t="n">
        <v>70.9325015612095</v>
      </c>
      <c r="H4" s="79" t="n">
        <v>100</v>
      </c>
      <c r="I4" s="11" t="s">
        <v>28</v>
      </c>
      <c r="J4" s="15" t="s">
        <v>29</v>
      </c>
    </row>
    <row r="5" customFormat="false" ht="15" hidden="false" customHeight="true" outlineLevel="0" collapsed="false">
      <c r="A5" s="10" t="n">
        <v>3</v>
      </c>
      <c r="B5" s="11" t="s">
        <v>82</v>
      </c>
      <c r="C5" s="76" t="s">
        <v>78</v>
      </c>
      <c r="D5" s="77" t="s">
        <v>79</v>
      </c>
      <c r="E5" s="12" t="n">
        <v>1494706.62</v>
      </c>
      <c r="F5" s="78" t="n">
        <v>706</v>
      </c>
      <c r="G5" s="12" t="n">
        <v>2117.14818696884</v>
      </c>
      <c r="H5" s="79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6" t="s">
        <v>78</v>
      </c>
      <c r="D6" s="77" t="s">
        <v>81</v>
      </c>
      <c r="E6" s="12" t="n">
        <v>1106760.4801</v>
      </c>
      <c r="F6" s="78" t="n">
        <v>1975</v>
      </c>
      <c r="G6" s="12" t="n">
        <v>560.38505321519</v>
      </c>
      <c r="H6" s="79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6" t="s">
        <v>78</v>
      </c>
      <c r="D7" s="77" t="s">
        <v>79</v>
      </c>
      <c r="E7" s="12" t="n">
        <v>330223.48</v>
      </c>
      <c r="F7" s="78" t="n">
        <v>679</v>
      </c>
      <c r="G7" s="12" t="n">
        <v>486.337967599411</v>
      </c>
      <c r="H7" s="79" t="n">
        <v>1000</v>
      </c>
      <c r="I7" s="11" t="s">
        <v>85</v>
      </c>
      <c r="J7" s="15" t="s">
        <v>86</v>
      </c>
    </row>
    <row r="8" customFormat="false" ht="15.75" hidden="false" customHeight="true" outlineLevel="0" collapsed="false">
      <c r="A8" s="80" t="s">
        <v>46</v>
      </c>
      <c r="B8" s="80"/>
      <c r="C8" s="19" t="s">
        <v>47</v>
      </c>
      <c r="D8" s="19" t="s">
        <v>47</v>
      </c>
      <c r="E8" s="17" t="n">
        <f aca="false">SUM(E3:E7)</f>
        <v>21519045.0601</v>
      </c>
      <c r="F8" s="18" t="n">
        <f aca="false">SUM(F3:F7)</f>
        <v>80120</v>
      </c>
      <c r="G8" s="19" t="s">
        <v>47</v>
      </c>
      <c r="H8" s="19" t="s">
        <v>47</v>
      </c>
      <c r="I8" s="19" t="s">
        <v>47</v>
      </c>
      <c r="J8" s="81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-0.0466963187888742</v>
      </c>
      <c r="F4" s="33" t="n">
        <v>0.0242382932180147</v>
      </c>
      <c r="G4" s="33" t="n">
        <v>0.00990443350163472</v>
      </c>
      <c r="H4" s="33" t="n">
        <v>-0.138124112526052</v>
      </c>
      <c r="I4" s="33" t="n">
        <v>-0.213977186393604</v>
      </c>
      <c r="J4" s="33" t="n">
        <v>-0.145512033101266</v>
      </c>
      <c r="K4" s="34" t="n">
        <v>-0.513662032400589</v>
      </c>
      <c r="L4" s="34" t="n">
        <v>-0.05378644653632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8862</v>
      </c>
      <c r="D5" s="32" t="n">
        <v>38958</v>
      </c>
      <c r="E5" s="33" t="n">
        <v>0.0014409722989388</v>
      </c>
      <c r="F5" s="33" t="s">
        <v>62</v>
      </c>
      <c r="G5" s="33" t="n">
        <v>0.0120050936473994</v>
      </c>
      <c r="H5" s="33" t="n">
        <v>0.0299572111416202</v>
      </c>
      <c r="I5" s="33" t="n">
        <v>0.501328123391662</v>
      </c>
      <c r="J5" s="33" t="n">
        <v>0.305149340752995</v>
      </c>
      <c r="K5" s="34" t="n">
        <v>4.55558618311885</v>
      </c>
      <c r="L5" s="34" t="n">
        <v>0.15190275715136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3</v>
      </c>
      <c r="C6" s="32" t="n">
        <v>39048</v>
      </c>
      <c r="D6" s="32" t="n">
        <v>39140</v>
      </c>
      <c r="E6" s="33" t="n">
        <v>0.0150626999677452</v>
      </c>
      <c r="F6" s="33" t="n">
        <v>0.0348627392253089</v>
      </c>
      <c r="G6" s="33" t="n">
        <v>0.0255617566440576</v>
      </c>
      <c r="H6" s="33" t="n">
        <v>0.010730234960145</v>
      </c>
      <c r="I6" s="33" t="n">
        <v>0.349697321859263</v>
      </c>
      <c r="J6" s="33" t="n">
        <v>0.235408690062694</v>
      </c>
      <c r="K6" s="34" t="n">
        <v>-0.439614946784811</v>
      </c>
      <c r="L6" s="34" t="n">
        <v>-0.048587409181132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2</v>
      </c>
      <c r="C7" s="32" t="n">
        <v>39100</v>
      </c>
      <c r="D7" s="32" t="n">
        <v>39268</v>
      </c>
      <c r="E7" s="33" t="n">
        <v>0.000713397635173418</v>
      </c>
      <c r="F7" s="33" t="n">
        <v>0.00683775565482359</v>
      </c>
      <c r="G7" s="33" t="n">
        <v>0.0882444586716915</v>
      </c>
      <c r="H7" s="33" t="n">
        <v>-0.0300758506296251</v>
      </c>
      <c r="I7" s="33" t="n">
        <v>0.0661814731941974</v>
      </c>
      <c r="J7" s="33" t="n">
        <v>0.0177053170670041</v>
      </c>
      <c r="K7" s="34" t="n">
        <v>1.11714818696884</v>
      </c>
      <c r="L7" s="34" t="n">
        <v>0.068776945162081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0</v>
      </c>
      <c r="C8" s="32" t="n">
        <v>40253</v>
      </c>
      <c r="D8" s="32" t="n">
        <v>40445</v>
      </c>
      <c r="E8" s="33" t="n">
        <v>0.0050359484791731</v>
      </c>
      <c r="F8" s="33" t="s">
        <v>62</v>
      </c>
      <c r="G8" s="33" t="n">
        <v>0.10650698203232</v>
      </c>
      <c r="H8" s="33" t="n">
        <v>0.0483684806565259</v>
      </c>
      <c r="I8" s="33" t="s">
        <v>62</v>
      </c>
      <c r="J8" s="33" t="n">
        <v>0.25541065770119</v>
      </c>
      <c r="K8" s="34" t="n">
        <v>-0.290674984387906</v>
      </c>
      <c r="L8" s="34" t="n">
        <v>-0.041755817861740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3</v>
      </c>
      <c r="C9" s="40" t="s">
        <v>47</v>
      </c>
      <c r="D9" s="40" t="s">
        <v>47</v>
      </c>
      <c r="E9" s="39" t="n">
        <f aca="false">AVERAGE(E4:E8)</f>
        <v>-0.00488866008156872</v>
      </c>
      <c r="F9" s="39" t="n">
        <f aca="false">AVERAGE(F4:F8)</f>
        <v>0.0219795960327157</v>
      </c>
      <c r="G9" s="39" t="n">
        <f aca="false">AVERAGE(G4:G8)</f>
        <v>0.0484445448994207</v>
      </c>
      <c r="H9" s="39" t="n">
        <f aca="false">AVERAGE(H4:H8)</f>
        <v>-0.0158288072794773</v>
      </c>
      <c r="I9" s="39" t="n">
        <f aca="false">AVERAGE(I4:I8)</f>
        <v>0.17580743301288</v>
      </c>
      <c r="J9" s="39" t="n">
        <f aca="false">AVERAGE(J4:J8)</f>
        <v>0.133632394496524</v>
      </c>
      <c r="K9" s="40" t="s">
        <v>47</v>
      </c>
      <c r="L9" s="40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6" t="n">
        <v>1</v>
      </c>
      <c r="B4" s="87" t="s">
        <v>77</v>
      </c>
      <c r="C4" s="54" t="n">
        <v>21.6787300000004</v>
      </c>
      <c r="D4" s="55" t="n">
        <v>0.00144097229893902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0</v>
      </c>
      <c r="C5" s="54" t="n">
        <v>17.6435300000003</v>
      </c>
      <c r="D5" s="55" t="n">
        <v>0.00503594847917362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3</v>
      </c>
      <c r="C6" s="54" t="n">
        <v>16.4234200000002</v>
      </c>
      <c r="D6" s="55" t="n">
        <v>0.0150626999677457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2</v>
      </c>
      <c r="C7" s="54" t="n">
        <v>1.06556000000006</v>
      </c>
      <c r="D7" s="55" t="n">
        <v>0.000713397635172172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4</v>
      </c>
      <c r="C8" s="54" t="n">
        <v>-16.17556</v>
      </c>
      <c r="D8" s="55" t="n">
        <v>-0.0466963187888742</v>
      </c>
      <c r="E8" s="56" t="n">
        <v>0</v>
      </c>
      <c r="F8" s="88" t="n">
        <v>0</v>
      </c>
      <c r="G8" s="57" t="n">
        <v>0</v>
      </c>
    </row>
    <row r="9" customFormat="false" ht="15.75" hidden="false" customHeight="false" outlineLevel="0" collapsed="false">
      <c r="A9" s="89"/>
      <c r="B9" s="90" t="s">
        <v>46</v>
      </c>
      <c r="C9" s="61" t="n">
        <v>40.6356800000009</v>
      </c>
      <c r="D9" s="62" t="n">
        <v>0.00189193153370335</v>
      </c>
      <c r="E9" s="63" t="n">
        <v>0</v>
      </c>
      <c r="F9" s="62" t="n">
        <v>0</v>
      </c>
      <c r="G9" s="64" t="n">
        <v>0</v>
      </c>
    </row>
    <row r="11" customFormat="false" ht="15" hidden="false" customHeight="tru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4</v>
      </c>
      <c r="C2" s="33" t="n">
        <v>-0.0466963187888742</v>
      </c>
      <c r="D2" s="92"/>
      <c r="E2" s="92"/>
    </row>
    <row r="3" customFormat="false" ht="14.25" hidden="false" customHeight="false" outlineLevel="0" collapsed="false">
      <c r="A3" s="92"/>
      <c r="B3" s="31" t="s">
        <v>82</v>
      </c>
      <c r="C3" s="33" t="n">
        <v>0.000713397635173418</v>
      </c>
      <c r="D3" s="92"/>
      <c r="E3" s="92"/>
    </row>
    <row r="4" customFormat="false" ht="14.25" hidden="false" customHeight="false" outlineLevel="0" collapsed="false">
      <c r="A4" s="92"/>
      <c r="B4" s="31" t="s">
        <v>77</v>
      </c>
      <c r="C4" s="33" t="n">
        <v>0.0014409722989388</v>
      </c>
      <c r="D4" s="92"/>
      <c r="E4" s="92"/>
    </row>
    <row r="5" customFormat="false" ht="14.25" hidden="false" customHeight="false" outlineLevel="0" collapsed="false">
      <c r="A5" s="92"/>
      <c r="B5" s="31" t="s">
        <v>80</v>
      </c>
      <c r="C5" s="33" t="n">
        <v>0.0050359484791731</v>
      </c>
      <c r="D5" s="92"/>
      <c r="E5" s="92"/>
    </row>
    <row r="6" customFormat="false" ht="14.25" hidden="false" customHeight="false" outlineLevel="0" collapsed="false">
      <c r="A6" s="92"/>
      <c r="B6" s="31" t="s">
        <v>83</v>
      </c>
      <c r="C6" s="33" t="n">
        <v>0.0150626999677452</v>
      </c>
      <c r="D6" s="92"/>
      <c r="E6" s="92"/>
    </row>
    <row r="7" customFormat="false" ht="14.25" hidden="false" customHeight="false" outlineLevel="0" collapsed="false">
      <c r="A7" s="92"/>
      <c r="B7" s="31" t="s">
        <v>72</v>
      </c>
      <c r="C7" s="93" t="n">
        <v>0.0157192922989389</v>
      </c>
      <c r="D7" s="92"/>
    </row>
    <row r="8" customFormat="false" ht="14.25" hidden="false" customHeight="false" outlineLevel="0" collapsed="false">
      <c r="B8" s="31" t="s">
        <v>73</v>
      </c>
      <c r="C8" s="72" t="n">
        <v>0.00972837780679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2</v>
      </c>
      <c r="C3" s="96" t="s">
        <v>78</v>
      </c>
      <c r="D3" s="96" t="s">
        <v>93</v>
      </c>
      <c r="E3" s="97" t="n">
        <v>12359393.32</v>
      </c>
      <c r="F3" s="42" t="n">
        <v>184169</v>
      </c>
      <c r="G3" s="97" t="n">
        <v>67.1089777324088</v>
      </c>
      <c r="H3" s="98" t="n">
        <v>100</v>
      </c>
      <c r="I3" s="96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5</v>
      </c>
      <c r="C4" s="96" t="s">
        <v>78</v>
      </c>
      <c r="D4" s="96" t="s">
        <v>96</v>
      </c>
      <c r="E4" s="97" t="n">
        <v>1488004.13</v>
      </c>
      <c r="F4" s="42" t="n">
        <v>153672</v>
      </c>
      <c r="G4" s="97" t="n">
        <v>9.68298798740174</v>
      </c>
      <c r="H4" s="98" t="n">
        <v>10</v>
      </c>
      <c r="I4" s="96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8</v>
      </c>
      <c r="C5" s="96" t="s">
        <v>78</v>
      </c>
      <c r="D5" s="96" t="s">
        <v>93</v>
      </c>
      <c r="E5" s="97" t="n">
        <v>1106199.5801</v>
      </c>
      <c r="F5" s="42" t="n">
        <v>648</v>
      </c>
      <c r="G5" s="97" t="n">
        <v>1707.09811743827</v>
      </c>
      <c r="H5" s="98" t="n">
        <v>5000</v>
      </c>
      <c r="I5" s="96" t="s">
        <v>99</v>
      </c>
      <c r="J5" s="15" t="s">
        <v>38</v>
      </c>
    </row>
    <row r="6" customFormat="false" ht="15.75" hidden="false" customHeight="true" outlineLevel="0" collapsed="false">
      <c r="A6" s="80" t="s">
        <v>46</v>
      </c>
      <c r="B6" s="80"/>
      <c r="C6" s="19" t="s">
        <v>47</v>
      </c>
      <c r="D6" s="19" t="s">
        <v>47</v>
      </c>
      <c r="E6" s="99" t="n">
        <f aca="false">SUM(E3:E5)</f>
        <v>14953597.0301</v>
      </c>
      <c r="F6" s="100" t="n">
        <f aca="false">SUM(F3:F5)</f>
        <v>338489</v>
      </c>
      <c r="G6" s="19" t="s">
        <v>47</v>
      </c>
      <c r="H6" s="19" t="s">
        <v>47</v>
      </c>
      <c r="I6" s="19" t="s">
        <v>47</v>
      </c>
      <c r="J6" s="81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10-12T09:33:35Z</dcterms:modified>
  <cp:revision>0</cp:revision>
  <dc:subject>Еженедельная аналитика</dc:subject>
  <dc:title>Weekly Analytics</dc:title>
</cp:coreProperties>
</file>