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Тарас Шевченко: Фонд Заощаджень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онкорд Перспектива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8641207463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39951669769837"/>
          <c:w val="0.934731270358306"/>
          <c:h val="0.946004833023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5</c:f>
              <c:strCache>
                <c:ptCount val="24"/>
                <c:pt idx="0">
                  <c:v>Конкорд Достаток</c:v>
                </c:pt>
                <c:pt idx="1">
                  <c:v>УНIВЕР.УА/Михайло Грушевський: Фонд Державних Паперiв</c:v>
                </c:pt>
                <c:pt idx="2">
                  <c:v>Преміум-фонд Індексний</c:v>
                </c:pt>
                <c:pt idx="3">
                  <c:v>Бонум Оптімум</c:v>
                </c:pt>
                <c:pt idx="4">
                  <c:v>ОТП Класичний</c:v>
                </c:pt>
                <c:pt idx="5">
                  <c:v>ОТП Облігаційний</c:v>
                </c:pt>
                <c:pt idx="6">
                  <c:v>Преміум - фонд збалансований</c:v>
                </c:pt>
                <c:pt idx="7">
                  <c:v>СЕМ Ажіо</c:v>
                </c:pt>
                <c:pt idx="8">
                  <c:v>КІНТО-Класичний</c:v>
                </c:pt>
                <c:pt idx="9">
                  <c:v>ТАСК Ресурс</c:v>
                </c:pt>
                <c:pt idx="10">
                  <c:v>УНIВЕР.УА/Тарас Шевченко: Фонд Заощаджень</c:v>
                </c:pt>
                <c:pt idx="11">
                  <c:v>Конкорд Стабільність</c:v>
                </c:pt>
                <c:pt idx="12">
                  <c:v>Альтус-Стратегічний</c:v>
                </c:pt>
                <c:pt idx="13">
                  <c:v>Альтус-Депозит</c:v>
                </c:pt>
                <c:pt idx="14">
                  <c:v>КІНТО-Еквіті</c:v>
                </c:pt>
                <c:pt idx="15">
                  <c:v>Альтус-Збалансований</c:v>
                </c:pt>
                <c:pt idx="16">
                  <c:v>Надбання</c:v>
                </c:pt>
                <c:pt idx="17">
                  <c:v>ОТП Фонд Акцій</c:v>
                </c:pt>
                <c:pt idx="18">
                  <c:v>КІНТО-Казначейський</c:v>
                </c:pt>
                <c:pt idx="19">
                  <c:v>УНІВЕР.УА/Володимир Великий: Фонд Збалансований</c:v>
                </c:pt>
                <c:pt idx="20">
                  <c:v>УНІВЕР.УА/Ярослав Мудрий: Фонд Акцiй</c:v>
                </c:pt>
                <c:pt idx="21">
                  <c:v>ВСІ</c:v>
                </c:pt>
                <c:pt idx="22">
                  <c:v>Індекс українських акцій (UX)</c:v>
                </c:pt>
                <c:pt idx="23">
                  <c:v>Індекс ПФТС (PFTS)</c:v>
                </c:pt>
              </c:strCache>
            </c:strRef>
          </c:cat>
          <c:val>
            <c:numRef>
              <c:f>Графік_В!$C$2:$C$25</c:f>
              <c:numCache>
                <c:formatCode>General</c:formatCode>
                <c:ptCount val="24"/>
                <c:pt idx="0">
                  <c:v>-0.000160753821364046</c:v>
                </c:pt>
                <c:pt idx="1">
                  <c:v>0.00107202903149051</c:v>
                </c:pt>
                <c:pt idx="2">
                  <c:v>0.00185457190116956</c:v>
                </c:pt>
                <c:pt idx="3">
                  <c:v>0.0024900848089453</c:v>
                </c:pt>
                <c:pt idx="4">
                  <c:v>0.00292348352328942</c:v>
                </c:pt>
                <c:pt idx="5">
                  <c:v>0.00308138344457265</c:v>
                </c:pt>
                <c:pt idx="6">
                  <c:v>0.0038593614748863</c:v>
                </c:pt>
                <c:pt idx="7">
                  <c:v>0.00711020421383823</c:v>
                </c:pt>
                <c:pt idx="8">
                  <c:v>0.00821215593631552</c:v>
                </c:pt>
                <c:pt idx="9">
                  <c:v>0.008532441675136</c:v>
                </c:pt>
                <c:pt idx="10">
                  <c:v>0.0129099075333392</c:v>
                </c:pt>
                <c:pt idx="11">
                  <c:v>0.0136731146817302</c:v>
                </c:pt>
                <c:pt idx="12">
                  <c:v>0.0140845055108643</c:v>
                </c:pt>
                <c:pt idx="13">
                  <c:v>0.0147062990097604</c:v>
                </c:pt>
                <c:pt idx="14">
                  <c:v>0.0149460378041408</c:v>
                </c:pt>
                <c:pt idx="15">
                  <c:v>0.0150503853227744</c:v>
                </c:pt>
                <c:pt idx="16">
                  <c:v>0.0181913499446451</c:v>
                </c:pt>
                <c:pt idx="17">
                  <c:v>0.0234278737583884</c:v>
                </c:pt>
                <c:pt idx="18">
                  <c:v>0.024693979867729</c:v>
                </c:pt>
                <c:pt idx="19">
                  <c:v>0.0312103308041094</c:v>
                </c:pt>
                <c:pt idx="20">
                  <c:v>0.0328918828274301</c:v>
                </c:pt>
                <c:pt idx="21">
                  <c:v>0.041021848988003</c:v>
                </c:pt>
                <c:pt idx="22">
                  <c:v>0.0700577013546857</c:v>
                </c:pt>
                <c:pt idx="23">
                  <c:v>0.0592121542039887</c:v>
                </c:pt>
              </c:numCache>
            </c:numRef>
          </c:val>
        </c:ser>
        <c:gapWidth val="40"/>
        <c:overlap val="0"/>
        <c:axId val="43313048"/>
        <c:axId val="75162104"/>
      </c:barChart>
      <c:catAx>
        <c:axId val="43313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162104"/>
        <c:crossesAt val="0"/>
        <c:auto val="1"/>
        <c:lblAlgn val="ctr"/>
        <c:lblOffset val="100"/>
        <c:noMultiLvlLbl val="0"/>
      </c:catAx>
      <c:valAx>
        <c:axId val="75162104"/>
        <c:scaling>
          <c:orientation val="minMax"/>
          <c:max val="0.08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13048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7556739688178"/>
          <c:w val="0.988577569051978"/>
          <c:h val="0.8624432603118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Конкорд Перспектива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УНІВЕР.УА/Отаман: Фонд Перспективних Акцій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0</c:v>
                </c:pt>
                <c:pt idx="1">
                  <c:v>0.005083882188059</c:v>
                </c:pt>
                <c:pt idx="2">
                  <c:v>0.00805300688702637</c:v>
                </c:pt>
                <c:pt idx="3">
                  <c:v>0.0138305522468554</c:v>
                </c:pt>
                <c:pt idx="4">
                  <c:v>0.020819324620716</c:v>
                </c:pt>
                <c:pt idx="5">
                  <c:v>0.0700577013546857</c:v>
                </c:pt>
                <c:pt idx="6">
                  <c:v>0.0592121542039887</c:v>
                </c:pt>
              </c:numCache>
            </c:numRef>
          </c:val>
        </c:ser>
        <c:gapWidth val="40"/>
        <c:overlap val="0"/>
        <c:axId val="11545401"/>
        <c:axId val="15469076"/>
      </c:barChart>
      <c:catAx>
        <c:axId val="1154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469076"/>
        <c:crossesAt val="0"/>
        <c:auto val="1"/>
        <c:lblAlgn val="ctr"/>
        <c:lblOffset val="100"/>
        <c:noMultiLvlLbl val="0"/>
      </c:catAx>
      <c:valAx>
        <c:axId val="15469076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45401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83968081247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39571998549148"/>
          <c:w val="0.921069012740175"/>
          <c:h val="0.860428001450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КІНТО-Голд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Індекс Української Біржі</c:v>
                </c:pt>
                <c:pt idx="5">
                  <c:v>ОТП Валютн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0.0062569003730073</c:v>
                </c:pt>
                <c:pt idx="1">
                  <c:v>0.00732941905845297</c:v>
                </c:pt>
                <c:pt idx="2">
                  <c:v>0.0101203383316195</c:v>
                </c:pt>
                <c:pt idx="3">
                  <c:v>0.0192445229530209</c:v>
                </c:pt>
                <c:pt idx="4">
                  <c:v>0.0484212315109849</c:v>
                </c:pt>
                <c:pt idx="5">
                  <c:v>0.0511842427326672</c:v>
                </c:pt>
                <c:pt idx="6">
                  <c:v>0.0700577013546857</c:v>
                </c:pt>
                <c:pt idx="7">
                  <c:v>0.0592121542039887</c:v>
                </c:pt>
              </c:numCache>
            </c:numRef>
          </c:val>
        </c:ser>
        <c:gapWidth val="40"/>
        <c:overlap val="0"/>
        <c:axId val="91203914"/>
        <c:axId val="43786120"/>
      </c:barChart>
      <c:catAx>
        <c:axId val="9120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786120"/>
        <c:crossesAt val="0"/>
        <c:auto val="1"/>
        <c:lblAlgn val="ctr"/>
        <c:lblOffset val="100"/>
        <c:noMultiLvlLbl val="0"/>
      </c:catAx>
      <c:valAx>
        <c:axId val="43786120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03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76320</xdr:rowOff>
    </xdr:to>
    <xdr:graphicFrame>
      <xdr:nvGraphicFramePr>
        <xdr:cNvPr id="0" name="Chart 33"/>
        <xdr:cNvGraphicFramePr/>
      </xdr:nvGraphicFramePr>
      <xdr:xfrm>
        <a:off x="5692680" y="104760"/>
        <a:ext cx="8841240" cy="90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7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kinto.com/" TargetMode="External"/><Relationship Id="rId5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372626.531</v>
      </c>
      <c r="D3" s="13" t="n">
        <v>53209</v>
      </c>
      <c r="E3" s="12" t="n">
        <v>401.67314798248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669626.38</v>
      </c>
      <c r="D4" s="13" t="n">
        <v>4736</v>
      </c>
      <c r="E4" s="12" t="n">
        <v>774.836651182432</v>
      </c>
      <c r="F4" s="13" t="n">
        <v>1000</v>
      </c>
      <c r="G4" s="11" t="s">
        <v>10</v>
      </c>
      <c r="H4" s="14" t="s">
        <v>11</v>
      </c>
    </row>
    <row r="5" customFormat="false" ht="14.25" hidden="false" customHeight="true" outlineLevel="0" collapsed="false">
      <c r="A5" s="10" t="n">
        <v>3</v>
      </c>
      <c r="B5" s="11" t="s">
        <v>13</v>
      </c>
      <c r="C5" s="12" t="n">
        <v>3658520.36</v>
      </c>
      <c r="D5" s="13" t="n">
        <v>1741</v>
      </c>
      <c r="E5" s="12" t="n">
        <v>2101.39021252154</v>
      </c>
      <c r="F5" s="13" t="n">
        <v>1000</v>
      </c>
      <c r="G5" s="11" t="s">
        <v>14</v>
      </c>
      <c r="H5" s="14" t="s">
        <v>15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623966.34</v>
      </c>
      <c r="D6" s="13" t="n">
        <v>1911</v>
      </c>
      <c r="E6" s="12" t="n">
        <v>1896.371711146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581286.71</v>
      </c>
      <c r="D7" s="13" t="n">
        <v>1925</v>
      </c>
      <c r="E7" s="12" t="n">
        <v>1860.40868051948</v>
      </c>
      <c r="F7" s="13" t="n">
        <v>1000</v>
      </c>
      <c r="G7" s="11" t="s">
        <v>14</v>
      </c>
      <c r="H7" s="14" t="s">
        <v>15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3284210.7236</v>
      </c>
      <c r="D8" s="13" t="n">
        <v>10461</v>
      </c>
      <c r="E8" s="12" t="n">
        <v>313.948066494599</v>
      </c>
      <c r="F8" s="13" t="n">
        <v>1000</v>
      </c>
      <c r="G8" s="11" t="s">
        <v>21</v>
      </c>
      <c r="H8" s="14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53302.17</v>
      </c>
      <c r="D9" s="13" t="n">
        <v>1271</v>
      </c>
      <c r="E9" s="12" t="n">
        <v>2244.92696302124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44866.2</v>
      </c>
      <c r="D10" s="13" t="n">
        <v>742</v>
      </c>
      <c r="E10" s="12" t="n">
        <v>3160.19703504043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224428.0999</v>
      </c>
      <c r="D11" s="13" t="n">
        <v>14623</v>
      </c>
      <c r="E11" s="12" t="n">
        <v>152.118450379539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2125897.17</v>
      </c>
      <c r="D12" s="13" t="n">
        <v>2934518</v>
      </c>
      <c r="E12" s="12" t="n">
        <v>0.724445094560674</v>
      </c>
      <c r="F12" s="13" t="n">
        <v>1</v>
      </c>
      <c r="G12" s="11" t="s">
        <v>17</v>
      </c>
      <c r="H12" s="14" t="s">
        <v>18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2014728.66</v>
      </c>
      <c r="D13" s="13" t="n">
        <v>1795</v>
      </c>
      <c r="E13" s="12" t="n">
        <v>1122.4115097493</v>
      </c>
      <c r="F13" s="13" t="n">
        <v>1000</v>
      </c>
      <c r="G13" s="11" t="s">
        <v>31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166752.01</v>
      </c>
      <c r="D14" s="13" t="n">
        <v>25748</v>
      </c>
      <c r="E14" s="12" t="n">
        <v>45.3142772254156</v>
      </c>
      <c r="F14" s="13" t="n">
        <v>100</v>
      </c>
      <c r="G14" s="11" t="s">
        <v>21</v>
      </c>
      <c r="H14" s="14" t="s">
        <v>22</v>
      </c>
    </row>
    <row r="15" customFormat="false" ht="14.25" hidden="false" customHeight="false" outlineLevel="0" collapsed="false">
      <c r="A15" s="10" t="n">
        <v>13</v>
      </c>
      <c r="B15" s="11" t="s">
        <v>34</v>
      </c>
      <c r="C15" s="12" t="n">
        <v>1160397.59</v>
      </c>
      <c r="D15" s="13" t="n">
        <v>600</v>
      </c>
      <c r="E15" s="12" t="n">
        <v>1933.99598333333</v>
      </c>
      <c r="F15" s="13" t="n">
        <v>1000</v>
      </c>
      <c r="G15" s="11" t="s">
        <v>14</v>
      </c>
      <c r="H15" s="14" t="s">
        <v>15</v>
      </c>
    </row>
    <row r="16" customFormat="false" ht="14.25" hidden="false" customHeight="false" outlineLevel="0" collapsed="false">
      <c r="A16" s="10" t="n">
        <v>14</v>
      </c>
      <c r="B16" s="11" t="s">
        <v>35</v>
      </c>
      <c r="C16" s="12" t="n">
        <v>1058460.45</v>
      </c>
      <c r="D16" s="13" t="n">
        <v>1526</v>
      </c>
      <c r="E16" s="12" t="n">
        <v>693.617595019659</v>
      </c>
      <c r="F16" s="13" t="n">
        <v>1000</v>
      </c>
      <c r="G16" s="11" t="s">
        <v>14</v>
      </c>
      <c r="H16" s="14" t="s">
        <v>15</v>
      </c>
    </row>
    <row r="17" customFormat="false" ht="14.25" hidden="false" customHeight="false" outlineLevel="0" collapsed="false">
      <c r="A17" s="10" t="n">
        <v>15</v>
      </c>
      <c r="B17" s="11" t="s">
        <v>36</v>
      </c>
      <c r="C17" s="12" t="n">
        <v>976693.96</v>
      </c>
      <c r="D17" s="13" t="n">
        <v>952</v>
      </c>
      <c r="E17" s="12" t="n">
        <v>1025.93903361345</v>
      </c>
      <c r="F17" s="13" t="n">
        <v>1000</v>
      </c>
      <c r="G17" s="11" t="s">
        <v>37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39</v>
      </c>
      <c r="C18" s="12" t="n">
        <v>782739.28</v>
      </c>
      <c r="D18" s="13" t="n">
        <v>2503</v>
      </c>
      <c r="E18" s="12" t="n">
        <v>312.720447463044</v>
      </c>
      <c r="F18" s="13" t="n">
        <v>1000</v>
      </c>
      <c r="G18" s="11" t="s">
        <v>21</v>
      </c>
      <c r="H18" s="14" t="s">
        <v>22</v>
      </c>
    </row>
    <row r="19" customFormat="false" ht="14.25" hidden="false" customHeight="false" outlineLevel="0" collapsed="false">
      <c r="A19" s="10" t="n">
        <v>17</v>
      </c>
      <c r="B19" s="11" t="s">
        <v>40</v>
      </c>
      <c r="C19" s="12" t="n">
        <v>681886.27</v>
      </c>
      <c r="D19" s="13" t="n">
        <v>9897</v>
      </c>
      <c r="E19" s="12" t="n">
        <v>68.8982792765485</v>
      </c>
      <c r="F19" s="13" t="n">
        <v>100</v>
      </c>
      <c r="G19" s="11" t="s">
        <v>41</v>
      </c>
      <c r="H19" s="14" t="s">
        <v>42</v>
      </c>
    </row>
    <row r="20" customFormat="false" ht="14.25" hidden="false" customHeight="false" outlineLevel="0" collapsed="false">
      <c r="A20" s="10" t="n">
        <v>18</v>
      </c>
      <c r="B20" s="11" t="s">
        <v>43</v>
      </c>
      <c r="C20" s="12" t="n">
        <v>664530.99</v>
      </c>
      <c r="D20" s="13" t="n">
        <v>273</v>
      </c>
      <c r="E20" s="12" t="n">
        <v>2434.17945054945</v>
      </c>
      <c r="F20" s="13" t="n">
        <v>1000</v>
      </c>
      <c r="G20" s="11" t="s">
        <v>24</v>
      </c>
      <c r="H20" s="14" t="s">
        <v>25</v>
      </c>
    </row>
    <row r="21" customFormat="false" ht="14.25" hidden="false" customHeight="false" outlineLevel="0" collapsed="false">
      <c r="A21" s="10" t="n">
        <v>19</v>
      </c>
      <c r="B21" s="11" t="s">
        <v>44</v>
      </c>
      <c r="C21" s="12" t="n">
        <v>660415.5586</v>
      </c>
      <c r="D21" s="13" t="n">
        <v>8937</v>
      </c>
      <c r="E21" s="12" t="n">
        <v>73.8967839991048</v>
      </c>
      <c r="F21" s="13" t="n">
        <v>100</v>
      </c>
      <c r="G21" s="11" t="s">
        <v>45</v>
      </c>
      <c r="H21" s="14" t="s">
        <v>46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517384.82</v>
      </c>
      <c r="D22" s="13" t="n">
        <v>1121</v>
      </c>
      <c r="E22" s="12" t="n">
        <v>461.538644067797</v>
      </c>
      <c r="F22" s="13" t="n">
        <v>10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480491.39</v>
      </c>
      <c r="D23" s="13" t="n">
        <v>332</v>
      </c>
      <c r="E23" s="12" t="n">
        <v>1447.26322289157</v>
      </c>
      <c r="F23" s="13" t="n">
        <v>1000</v>
      </c>
      <c r="G23" s="11" t="s">
        <v>17</v>
      </c>
      <c r="H23" s="14" t="s">
        <v>18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295389.86</v>
      </c>
      <c r="D24" s="13" t="n">
        <v>10422</v>
      </c>
      <c r="E24" s="12" t="n">
        <v>28.3429149875264</v>
      </c>
      <c r="F24" s="13" t="n">
        <v>100</v>
      </c>
      <c r="G24" s="11" t="s">
        <v>21</v>
      </c>
      <c r="H24" s="14" t="s">
        <v>22</v>
      </c>
    </row>
    <row r="25" customFormat="false" ht="15.75" hidden="false" customHeight="true" outlineLevel="0" collapsed="false">
      <c r="A25" s="15" t="s">
        <v>52</v>
      </c>
      <c r="B25" s="15"/>
      <c r="C25" s="16" t="n">
        <f aca="false">SUM(C3:C24)</f>
        <v>59198601.5231</v>
      </c>
      <c r="D25" s="17" t="n">
        <f aca="false">SUM(D3:D24)</f>
        <v>3089243</v>
      </c>
      <c r="E25" s="18" t="s">
        <v>53</v>
      </c>
      <c r="F25" s="18" t="s">
        <v>53</v>
      </c>
      <c r="G25" s="18" t="s">
        <v>53</v>
      </c>
      <c r="H25" s="19" t="s">
        <v>53</v>
      </c>
    </row>
    <row r="26" customFormat="false" ht="15" hidden="false" customHeight="true" outlineLevel="0" collapsed="false">
      <c r="A26" s="20" t="s">
        <v>54</v>
      </c>
      <c r="B26" s="20"/>
      <c r="C26" s="20"/>
      <c r="D26" s="20"/>
      <c r="E26" s="20"/>
      <c r="F26" s="20"/>
      <c r="G26" s="20"/>
      <c r="H26" s="20"/>
    </row>
  </sheetData>
  <mergeCells count="3">
    <mergeCell ref="A1:H1"/>
    <mergeCell ref="A25:B25"/>
    <mergeCell ref="A26:H26"/>
  </mergeCells>
  <hyperlinks>
    <hyperlink ref="H2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6</v>
      </c>
      <c r="C2" s="27" t="s">
        <v>57</v>
      </c>
      <c r="D2" s="28" t="s">
        <v>58</v>
      </c>
      <c r="E2" s="9" t="s">
        <v>5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8" t="s">
        <v>65</v>
      </c>
      <c r="K3" s="8" t="s">
        <v>66</v>
      </c>
      <c r="L3" s="9" t="s">
        <v>67</v>
      </c>
    </row>
    <row r="4" s="1" customFormat="true" ht="14.25" hidden="false" customHeight="false" outlineLevel="0" collapsed="false">
      <c r="A4" s="29" t="n">
        <v>1</v>
      </c>
      <c r="B4" s="30" t="s">
        <v>108</v>
      </c>
      <c r="C4" s="31" t="n">
        <v>38945</v>
      </c>
      <c r="D4" s="31" t="n">
        <v>39016</v>
      </c>
      <c r="E4" s="32" t="n">
        <v>0.00732941905845297</v>
      </c>
      <c r="F4" s="32" t="n">
        <v>-0.0456625382367643</v>
      </c>
      <c r="G4" s="32" t="n">
        <v>-0.0657868545447835</v>
      </c>
      <c r="H4" s="32" t="n">
        <v>-0.122876307919387</v>
      </c>
      <c r="I4" s="32" t="n">
        <v>-0.042730663717175</v>
      </c>
      <c r="J4" s="32" t="n">
        <v>-0.0560745640468027</v>
      </c>
      <c r="K4" s="33" t="n">
        <v>-0.663404108024691</v>
      </c>
      <c r="L4" s="33" t="n">
        <v>-0.122626389723372</v>
      </c>
    </row>
    <row r="5" s="1" customFormat="true" ht="14.25" hidden="false" customHeight="false" outlineLevel="0" collapsed="false">
      <c r="A5" s="100" t="n">
        <v>2</v>
      </c>
      <c r="B5" s="30" t="s">
        <v>102</v>
      </c>
      <c r="C5" s="31" t="n">
        <v>39205</v>
      </c>
      <c r="D5" s="31" t="n">
        <v>39322</v>
      </c>
      <c r="E5" s="32" t="n">
        <v>0.0101203383316195</v>
      </c>
      <c r="F5" s="32" t="n">
        <v>0.0100791258064374</v>
      </c>
      <c r="G5" s="32" t="s">
        <v>68</v>
      </c>
      <c r="H5" s="32" t="n">
        <v>-0.0783610798257094</v>
      </c>
      <c r="I5" s="32" t="n">
        <v>0.0787621243005205</v>
      </c>
      <c r="J5" s="32" t="s">
        <v>68</v>
      </c>
      <c r="K5" s="33" t="n">
        <v>-0.209844500624219</v>
      </c>
      <c r="L5" s="33" t="n">
        <v>-0.0309767010381787</v>
      </c>
    </row>
    <row r="6" s="1" customFormat="true" ht="14.25" hidden="false" customHeight="false" outlineLevel="0" collapsed="false">
      <c r="A6" s="100" t="n">
        <v>3</v>
      </c>
      <c r="B6" s="30" t="s">
        <v>103</v>
      </c>
      <c r="C6" s="31" t="n">
        <v>40050</v>
      </c>
      <c r="D6" s="31" t="n">
        <v>40319</v>
      </c>
      <c r="E6" s="32" t="n">
        <v>0.0192445229530209</v>
      </c>
      <c r="F6" s="32" t="n">
        <v>0.0240146836334325</v>
      </c>
      <c r="G6" s="32" t="n">
        <v>0.000636419046062597</v>
      </c>
      <c r="H6" s="32" t="n">
        <v>0.169574308173612</v>
      </c>
      <c r="I6" s="32" t="n">
        <v>0.514014530098893</v>
      </c>
      <c r="J6" s="32" t="n">
        <v>-0.00517453154857017</v>
      </c>
      <c r="K6" s="33" t="n">
        <v>0.609749624134521</v>
      </c>
      <c r="L6" s="33" t="n">
        <v>0.105342095036183</v>
      </c>
    </row>
    <row r="7" s="1" customFormat="true" ht="14.25" hidden="false" customHeight="false" outlineLevel="0" collapsed="false">
      <c r="A7" s="100" t="n">
        <v>4</v>
      </c>
      <c r="B7" s="30" t="s">
        <v>101</v>
      </c>
      <c r="C7" s="31" t="n">
        <v>40555</v>
      </c>
      <c r="D7" s="31" t="n">
        <v>40626</v>
      </c>
      <c r="E7" s="32" t="n">
        <v>0.0484212315109849</v>
      </c>
      <c r="F7" s="32" t="n">
        <v>0.0432520129042844</v>
      </c>
      <c r="G7" s="32" t="n">
        <v>0.109184256769981</v>
      </c>
      <c r="H7" s="32" t="n">
        <v>-0.135429610361919</v>
      </c>
      <c r="I7" s="32" t="n">
        <v>0.274302347749011</v>
      </c>
      <c r="J7" s="32" t="n">
        <v>0.0635325808760461</v>
      </c>
      <c r="K7" s="33" t="n">
        <v>-0.621593110724415</v>
      </c>
      <c r="L7" s="33" t="n">
        <v>-0.219944715229565</v>
      </c>
    </row>
    <row r="8" s="1" customFormat="true" ht="14.25" hidden="false" customHeight="false" outlineLevel="0" collapsed="false">
      <c r="A8" s="100" t="n">
        <v>5</v>
      </c>
      <c r="B8" s="30" t="s">
        <v>98</v>
      </c>
      <c r="C8" s="31" t="n">
        <v>41207</v>
      </c>
      <c r="D8" s="31" t="n">
        <v>41494</v>
      </c>
      <c r="E8" s="32" t="n">
        <v>0.0511842427326672</v>
      </c>
      <c r="F8" s="32" t="s">
        <v>68</v>
      </c>
      <c r="G8" s="32" t="s">
        <v>68</v>
      </c>
      <c r="H8" s="32" t="n">
        <v>1.15406143699313</v>
      </c>
      <c r="I8" s="32" t="s">
        <v>68</v>
      </c>
      <c r="J8" s="32" t="s">
        <v>68</v>
      </c>
      <c r="K8" s="33" t="n">
        <v>2.82520971254837</v>
      </c>
      <c r="L8" s="33" t="n">
        <v>1.39754279678227</v>
      </c>
    </row>
    <row r="9" s="1" customFormat="true" ht="14.25" hidden="false" customHeight="false" outlineLevel="0" collapsed="false">
      <c r="A9" s="100" t="n">
        <v>6</v>
      </c>
      <c r="B9" s="30" t="s">
        <v>105</v>
      </c>
      <c r="C9" s="31" t="n">
        <v>41848</v>
      </c>
      <c r="D9" s="31" t="n">
        <v>42032</v>
      </c>
      <c r="E9" s="32" t="n">
        <v>0.0062569003730073</v>
      </c>
      <c r="F9" s="32" t="s">
        <v>68</v>
      </c>
      <c r="G9" s="32" t="s">
        <v>68</v>
      </c>
      <c r="H9" s="32" t="s">
        <v>68</v>
      </c>
      <c r="I9" s="32" t="s">
        <v>68</v>
      </c>
      <c r="J9" s="32" t="s">
        <v>68</v>
      </c>
      <c r="K9" s="33" t="n">
        <v>0.00981847947882719</v>
      </c>
      <c r="L9" s="33" t="s">
        <v>109</v>
      </c>
    </row>
    <row r="10" s="1" customFormat="true" ht="14.25" hidden="false" customHeight="true" outlineLevel="0" collapsed="false">
      <c r="A10" s="35"/>
      <c r="B10" s="36" t="s">
        <v>69</v>
      </c>
      <c r="C10" s="39" t="s">
        <v>53</v>
      </c>
      <c r="D10" s="39" t="s">
        <v>53</v>
      </c>
      <c r="E10" s="38" t="n">
        <f aca="false">AVERAGE(E4:E9)</f>
        <v>0.0237594424932921</v>
      </c>
      <c r="F10" s="38" t="n">
        <f aca="false">AVERAGE(F4:F9)</f>
        <v>0.00792082102684752</v>
      </c>
      <c r="G10" s="38" t="n">
        <f aca="false">AVERAGE(G4:G9)</f>
        <v>0.0146779404237534</v>
      </c>
      <c r="H10" s="38" t="n">
        <f aca="false">AVERAGE(H4:H9)</f>
        <v>0.197393749411944</v>
      </c>
      <c r="I10" s="38" t="n">
        <f aca="false">AVERAGE(I4:I9)</f>
        <v>0.206087084607812</v>
      </c>
      <c r="J10" s="38" t="n">
        <f aca="false">AVERAGE(J4:J9)</f>
        <v>0.000761161760224412</v>
      </c>
      <c r="K10" s="39" t="s">
        <v>53</v>
      </c>
      <c r="L10" s="39" t="s">
        <v>53</v>
      </c>
    </row>
    <row r="11" s="2" customFormat="true" ht="14.25" hidden="false" customHeight="false" outlineLevel="0" collapsed="false">
      <c r="A11" s="40" t="s">
        <v>7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4.25" hidden="false" customHeight="false" outlineLevel="0" collapsed="false">
      <c r="A12" s="101" t="s">
        <v>110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6</v>
      </c>
      <c r="C2" s="47" t="s">
        <v>72</v>
      </c>
      <c r="D2" s="47"/>
      <c r="E2" s="46" t="s">
        <v>112</v>
      </c>
      <c r="F2" s="46"/>
      <c r="G2" s="48" t="s">
        <v>74</v>
      </c>
    </row>
    <row r="3" s="41" customFormat="true" ht="15.75" hidden="false" customHeight="false" outlineLevel="0" collapsed="false">
      <c r="A3" s="25"/>
      <c r="B3" s="46"/>
      <c r="C3" s="50" t="s">
        <v>75</v>
      </c>
      <c r="D3" s="50" t="s">
        <v>76</v>
      </c>
      <c r="E3" s="50" t="s">
        <v>77</v>
      </c>
      <c r="F3" s="50" t="s">
        <v>76</v>
      </c>
      <c r="G3" s="48"/>
    </row>
    <row r="4" customFormat="false" ht="14.25" hidden="false" customHeight="false" outlineLevel="0" collapsed="false">
      <c r="A4" s="34" t="n">
        <v>1</v>
      </c>
      <c r="B4" s="89" t="s">
        <v>101</v>
      </c>
      <c r="C4" s="53" t="n">
        <v>255.10018</v>
      </c>
      <c r="D4" s="54" t="n">
        <v>0.048421231510984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89" t="s">
        <v>102</v>
      </c>
      <c r="C5" s="53" t="n">
        <v>38.0468100000001</v>
      </c>
      <c r="D5" s="54" t="n">
        <v>0.010120338331619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03</v>
      </c>
      <c r="C6" s="53" t="n">
        <v>30.72828</v>
      </c>
      <c r="D6" s="54" t="n">
        <v>0.019244522953021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05</v>
      </c>
      <c r="C7" s="53" t="n">
        <v>9.63833599999989</v>
      </c>
      <c r="D7" s="54" t="n">
        <v>0.0062569003730073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89" t="s">
        <v>108</v>
      </c>
      <c r="C8" s="53" t="n">
        <v>7.93508999999985</v>
      </c>
      <c r="D8" s="54" t="n">
        <v>0.0073294190584531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34" t="n">
        <v>6</v>
      </c>
      <c r="B9" s="2" t="s">
        <v>98</v>
      </c>
      <c r="C9" s="3" t="n">
        <v>-906.911120000001</v>
      </c>
      <c r="D9" s="54" t="n">
        <v>-0.0418580978652696</v>
      </c>
      <c r="E9" s="104" t="n">
        <v>-527</v>
      </c>
      <c r="F9" s="54" t="n">
        <v>-0.0885119247564662</v>
      </c>
      <c r="G9" s="3" t="n">
        <v>-1938.43599382625</v>
      </c>
    </row>
    <row r="10" customFormat="false" ht="15.75" hidden="false" customHeight="false" outlineLevel="0" collapsed="false">
      <c r="A10" s="105"/>
      <c r="B10" s="88" t="s">
        <v>52</v>
      </c>
      <c r="C10" s="60" t="n">
        <v>341.448696</v>
      </c>
      <c r="D10" s="61" t="n">
        <v>0.02577439789365</v>
      </c>
      <c r="E10" s="62" t="n">
        <v>0</v>
      </c>
      <c r="F10" s="61" t="n">
        <v>0</v>
      </c>
      <c r="G10" s="63" t="n">
        <v>0</v>
      </c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  <row r="19" customFormat="false" ht="14.25" hidden="false" customHeight="false" outlineLevel="0" collapsed="false">
      <c r="B19" s="89"/>
      <c r="C19" s="53"/>
      <c r="D19" s="54"/>
      <c r="E19" s="55"/>
      <c r="F19" s="54"/>
      <c r="G19" s="56"/>
    </row>
    <row r="20" customFormat="false" ht="14.25" hidden="false" customHeight="false" outlineLevel="0" collapsed="false">
      <c r="B20" s="89"/>
      <c r="C20" s="53"/>
      <c r="D20" s="54"/>
      <c r="E20" s="55"/>
      <c r="F20" s="54"/>
      <c r="G20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6" t="s">
        <v>56</v>
      </c>
      <c r="C1" s="9" t="s">
        <v>60</v>
      </c>
      <c r="D1" s="91"/>
    </row>
    <row r="2" customFormat="false" ht="14.25" hidden="false" customHeight="false" outlineLevel="0" collapsed="false">
      <c r="A2" s="91"/>
      <c r="B2" s="30" t="s">
        <v>105</v>
      </c>
      <c r="C2" s="32" t="n">
        <v>0.0062569003730073</v>
      </c>
      <c r="D2" s="91"/>
    </row>
    <row r="3" customFormat="false" ht="14.25" hidden="false" customHeight="false" outlineLevel="0" collapsed="false">
      <c r="A3" s="91"/>
      <c r="B3" s="30" t="s">
        <v>108</v>
      </c>
      <c r="C3" s="32" t="n">
        <v>0.00732941905845297</v>
      </c>
      <c r="D3" s="91"/>
    </row>
    <row r="4" customFormat="false" ht="14.25" hidden="false" customHeight="false" outlineLevel="0" collapsed="false">
      <c r="A4" s="91"/>
      <c r="B4" s="30" t="s">
        <v>102</v>
      </c>
      <c r="C4" s="32" t="n">
        <v>0.0101203383316195</v>
      </c>
      <c r="D4" s="91"/>
    </row>
    <row r="5" customFormat="false" ht="14.25" hidden="false" customHeight="false" outlineLevel="0" collapsed="false">
      <c r="A5" s="91"/>
      <c r="B5" s="30" t="s">
        <v>103</v>
      </c>
      <c r="C5" s="32" t="n">
        <v>0.0192445229530209</v>
      </c>
      <c r="D5" s="91"/>
    </row>
    <row r="6" customFormat="false" ht="14.25" hidden="false" customHeight="false" outlineLevel="0" collapsed="false">
      <c r="A6" s="91"/>
      <c r="B6" s="30" t="s">
        <v>101</v>
      </c>
      <c r="C6" s="32" t="n">
        <v>0.0484212315109849</v>
      </c>
      <c r="D6" s="91"/>
    </row>
    <row r="7" customFormat="false" ht="14.25" hidden="false" customHeight="false" outlineLevel="0" collapsed="false">
      <c r="A7" s="91"/>
      <c r="B7" s="30" t="s">
        <v>98</v>
      </c>
      <c r="C7" s="32" t="n">
        <v>0.0511842427326672</v>
      </c>
      <c r="D7" s="91"/>
    </row>
    <row r="8" customFormat="false" ht="14.25" hidden="false" customHeight="false" outlineLevel="0" collapsed="false">
      <c r="B8" s="107" t="s">
        <v>78</v>
      </c>
      <c r="C8" s="69" t="n">
        <v>0.0700577013546857</v>
      </c>
    </row>
    <row r="9" customFormat="false" ht="14.25" hidden="false" customHeight="false" outlineLevel="0" collapsed="false">
      <c r="B9" s="108" t="s">
        <v>79</v>
      </c>
      <c r="C9" s="70" t="n">
        <v>0.0592121542039887</v>
      </c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6</v>
      </c>
      <c r="C2" s="27" t="s">
        <v>57</v>
      </c>
      <c r="D2" s="28" t="s">
        <v>58</v>
      </c>
      <c r="E2" s="9" t="s">
        <v>5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8" t="s">
        <v>65</v>
      </c>
      <c r="K3" s="8" t="s">
        <v>66</v>
      </c>
      <c r="L3" s="9" t="s">
        <v>67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821215593631552</v>
      </c>
      <c r="F4" s="32" t="n">
        <v>0.0300407460949055</v>
      </c>
      <c r="G4" s="32" t="n">
        <v>0.0545720624456643</v>
      </c>
      <c r="H4" s="32" t="n">
        <v>0.0281192262020629</v>
      </c>
      <c r="I4" s="32" t="n">
        <v>0.119619377971729</v>
      </c>
      <c r="J4" s="32" t="n">
        <v>0.0443975409621904</v>
      </c>
      <c r="K4" s="32" t="n">
        <v>3.01673147982485</v>
      </c>
      <c r="L4" s="33" t="n">
        <v>0.140052871401811</v>
      </c>
    </row>
    <row r="5" s="2" customFormat="true" ht="14.25" hidden="false" customHeight="false" outlineLevel="0" collapsed="false">
      <c r="A5" s="34" t="n">
        <v>2</v>
      </c>
      <c r="B5" s="30" t="s">
        <v>39</v>
      </c>
      <c r="C5" s="31" t="n">
        <v>38492</v>
      </c>
      <c r="D5" s="31" t="n">
        <v>38629</v>
      </c>
      <c r="E5" s="32" t="n">
        <v>0.0038593614748863</v>
      </c>
      <c r="F5" s="32" t="n">
        <v>-0.00307052946021891</v>
      </c>
      <c r="G5" s="32" t="n">
        <v>0.0116147366879458</v>
      </c>
      <c r="H5" s="32" t="n">
        <v>-0.0211109572854528</v>
      </c>
      <c r="I5" s="32" t="n">
        <v>-0.0929793939540708</v>
      </c>
      <c r="J5" s="32" t="n">
        <v>0.00536820409119776</v>
      </c>
      <c r="K5" s="32" t="n">
        <v>-0.687279552536956</v>
      </c>
      <c r="L5" s="33" t="n">
        <v>-0.11651508965933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150503853227744</v>
      </c>
      <c r="F6" s="32" t="n">
        <v>0.143667076753644</v>
      </c>
      <c r="G6" s="32" t="n">
        <v>0.190083671259406</v>
      </c>
      <c r="H6" s="32" t="n">
        <v>0.266887684997767</v>
      </c>
      <c r="I6" s="32" t="n">
        <v>0.37254408258101</v>
      </c>
      <c r="J6" s="32" t="n">
        <v>0.156033715534629</v>
      </c>
      <c r="K6" s="32" t="n">
        <v>2.16019703504043</v>
      </c>
      <c r="L6" s="33" t="n">
        <v>0.148883951388423</v>
      </c>
    </row>
    <row r="7" s="2" customFormat="true" ht="14.25" hidden="false" customHeight="false" outlineLevel="0" collapsed="false">
      <c r="A7" s="34" t="n">
        <v>4</v>
      </c>
      <c r="B7" s="30" t="s">
        <v>34</v>
      </c>
      <c r="C7" s="31" t="n">
        <v>38919</v>
      </c>
      <c r="D7" s="31" t="n">
        <v>39092</v>
      </c>
      <c r="E7" s="32" t="n">
        <v>0.0312103308041094</v>
      </c>
      <c r="F7" s="32" t="n">
        <v>0.137117631479731</v>
      </c>
      <c r="G7" s="32" t="n">
        <v>0.182308592055154</v>
      </c>
      <c r="H7" s="32" t="n">
        <v>0.122180377993614</v>
      </c>
      <c r="I7" s="32" t="n">
        <v>0.474383275362697</v>
      </c>
      <c r="J7" s="32" t="n">
        <v>0.149936271805945</v>
      </c>
      <c r="K7" s="32" t="n">
        <v>0.933995983333334</v>
      </c>
      <c r="L7" s="33" t="n">
        <v>0.0846739685400586</v>
      </c>
    </row>
    <row r="8" s="2" customFormat="true" ht="14.25" hidden="false" customHeight="false" outlineLevel="0" collapsed="false">
      <c r="A8" s="34" t="n">
        <v>5</v>
      </c>
      <c r="B8" s="30" t="s">
        <v>35</v>
      </c>
      <c r="C8" s="31" t="n">
        <v>38919</v>
      </c>
      <c r="D8" s="31" t="n">
        <v>39092</v>
      </c>
      <c r="E8" s="32" t="n">
        <v>0.0328918828274301</v>
      </c>
      <c r="F8" s="32" t="n">
        <v>0.0387481841517101</v>
      </c>
      <c r="G8" s="32" t="n">
        <v>0.0363484230500397</v>
      </c>
      <c r="H8" s="32" t="n">
        <v>-0.116732424712775</v>
      </c>
      <c r="I8" s="32" t="n">
        <v>0.151063333273952</v>
      </c>
      <c r="J8" s="32" t="n">
        <v>0.092577645430002</v>
      </c>
      <c r="K8" s="32" t="n">
        <v>-0.306382404980341</v>
      </c>
      <c r="L8" s="33" t="n">
        <v>-0.0440798428579751</v>
      </c>
    </row>
    <row r="9" s="2" customFormat="true" ht="14.25" hidden="false" customHeight="false" outlineLevel="0" collapsed="false">
      <c r="A9" s="34" t="n">
        <v>6</v>
      </c>
      <c r="B9" s="30" t="s">
        <v>44</v>
      </c>
      <c r="C9" s="31" t="n">
        <v>38968</v>
      </c>
      <c r="D9" s="31" t="n">
        <v>39140</v>
      </c>
      <c r="E9" s="32" t="n">
        <v>0.0024900848089453</v>
      </c>
      <c r="F9" s="32" t="n">
        <v>0.00247095923027962</v>
      </c>
      <c r="G9" s="32" t="n">
        <v>-0.128939085172337</v>
      </c>
      <c r="H9" s="32" t="n">
        <v>-0.122697625105272</v>
      </c>
      <c r="I9" s="32" t="n">
        <v>-0.0643761642671082</v>
      </c>
      <c r="J9" s="32" t="n">
        <v>0.00323870683334437</v>
      </c>
      <c r="K9" s="32" t="n">
        <v>-0.261032160008952</v>
      </c>
      <c r="L9" s="33" t="n">
        <v>-0.0371816042862475</v>
      </c>
    </row>
    <row r="10" s="2" customFormat="true" ht="14.25" hidden="false" customHeight="false" outlineLevel="0" collapsed="false">
      <c r="A10" s="34" t="n">
        <v>7</v>
      </c>
      <c r="B10" s="30" t="s">
        <v>51</v>
      </c>
      <c r="C10" s="31" t="n">
        <v>39269</v>
      </c>
      <c r="D10" s="31" t="n">
        <v>39443</v>
      </c>
      <c r="E10" s="32" t="n">
        <v>0.0136731146817302</v>
      </c>
      <c r="F10" s="32" t="n">
        <v>-0.0130555119534312</v>
      </c>
      <c r="G10" s="32" t="n">
        <v>-0.00384748963212955</v>
      </c>
      <c r="H10" s="32" t="n">
        <v>-0.112389340707452</v>
      </c>
      <c r="I10" s="32" t="n">
        <v>-0.140461146433358</v>
      </c>
      <c r="J10" s="32" t="n">
        <v>0.00752545709253938</v>
      </c>
      <c r="K10" s="32" t="n">
        <v>-0.716570850124736</v>
      </c>
      <c r="L10" s="33" t="n">
        <v>-0.161591879761749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269</v>
      </c>
      <c r="D11" s="31" t="n">
        <v>39471</v>
      </c>
      <c r="E11" s="32" t="n">
        <v>-0.000160753821364046</v>
      </c>
      <c r="F11" s="32" t="n">
        <v>-0.00526444528085968</v>
      </c>
      <c r="G11" s="32" t="n">
        <v>-0.00997681695491026</v>
      </c>
      <c r="H11" s="32" t="n">
        <v>-0.0180201373735527</v>
      </c>
      <c r="I11" s="32" t="n">
        <v>-0.0259517446179048</v>
      </c>
      <c r="J11" s="32" t="n">
        <v>-0.00743997264429808</v>
      </c>
      <c r="K11" s="32" t="n">
        <v>-0.546857227745845</v>
      </c>
      <c r="L11" s="33" t="n">
        <v>-0.105823869694052</v>
      </c>
    </row>
    <row r="12" s="2" customFormat="true" ht="14.25" hidden="false" customHeight="false" outlineLevel="0" collapsed="false">
      <c r="A12" s="34" t="n">
        <v>9</v>
      </c>
      <c r="B12" s="30" t="s">
        <v>20</v>
      </c>
      <c r="C12" s="31" t="n">
        <v>39378</v>
      </c>
      <c r="D12" s="31" t="n">
        <v>39478</v>
      </c>
      <c r="E12" s="32" t="n">
        <v>0.00185457190116956</v>
      </c>
      <c r="F12" s="32" t="n">
        <v>-0.00378304577104294</v>
      </c>
      <c r="G12" s="32" t="n">
        <v>-0.0296298385255341</v>
      </c>
      <c r="H12" s="32" t="n">
        <v>-0.0443376504929466</v>
      </c>
      <c r="I12" s="32" t="n">
        <v>-0.0604265820848658</v>
      </c>
      <c r="J12" s="32" t="n">
        <v>0.00245280585924257</v>
      </c>
      <c r="K12" s="32" t="n">
        <v>-0.686051933505401</v>
      </c>
      <c r="L12" s="33" t="n">
        <v>-0.151389302394977</v>
      </c>
    </row>
    <row r="13" s="2" customFormat="true" ht="14.25" hidden="false" customHeight="false" outlineLevel="0" collapsed="false">
      <c r="A13" s="34" t="n">
        <v>10</v>
      </c>
      <c r="B13" s="30" t="s">
        <v>16</v>
      </c>
      <c r="C13" s="31" t="n">
        <v>39413</v>
      </c>
      <c r="D13" s="31" t="n">
        <v>39589</v>
      </c>
      <c r="E13" s="32" t="n">
        <v>0.00292348352328942</v>
      </c>
      <c r="F13" s="32" t="n">
        <v>0.0131314161977285</v>
      </c>
      <c r="G13" s="32" t="n">
        <v>0.0454483338751799</v>
      </c>
      <c r="H13" s="32" t="n">
        <v>0.0903396616925549</v>
      </c>
      <c r="I13" s="32" t="s">
        <v>68</v>
      </c>
      <c r="J13" s="32" t="n">
        <v>0.0219302826476733</v>
      </c>
      <c r="K13" s="32" t="n">
        <v>0.896371711145998</v>
      </c>
      <c r="L13" s="33" t="n">
        <v>0.0993930012224737</v>
      </c>
    </row>
    <row r="14" s="2" customFormat="true" ht="14.25" hidden="false" customHeight="false" outlineLevel="0" collapsed="false">
      <c r="A14" s="34" t="n">
        <v>11</v>
      </c>
      <c r="B14" s="30" t="s">
        <v>36</v>
      </c>
      <c r="C14" s="31" t="n">
        <v>39429</v>
      </c>
      <c r="D14" s="31" t="n">
        <v>39618</v>
      </c>
      <c r="E14" s="32" t="n">
        <v>0.008532441675136</v>
      </c>
      <c r="F14" s="32" t="n">
        <v>-0.00502621242920576</v>
      </c>
      <c r="G14" s="32" t="n">
        <v>0.0236128089915999</v>
      </c>
      <c r="H14" s="32" t="n">
        <v>-0.0444977891095644</v>
      </c>
      <c r="I14" s="32" t="n">
        <v>0.0464293226659283</v>
      </c>
      <c r="J14" s="32" t="n">
        <v>-0.00314988010320549</v>
      </c>
      <c r="K14" s="32" t="n">
        <v>0.0259390336134455</v>
      </c>
      <c r="L14" s="33" t="n">
        <v>0.00384441442987171</v>
      </c>
    </row>
    <row r="15" s="2" customFormat="true" ht="14.25" hidden="false" customHeight="false" outlineLevel="0" collapsed="false">
      <c r="A15" s="34" t="n">
        <v>12</v>
      </c>
      <c r="B15" s="30" t="s">
        <v>47</v>
      </c>
      <c r="C15" s="31" t="n">
        <v>39429</v>
      </c>
      <c r="D15" s="31" t="n">
        <v>39651</v>
      </c>
      <c r="E15" s="32" t="n">
        <v>0.00711020421383823</v>
      </c>
      <c r="F15" s="32" t="n">
        <v>-0.0505259788962474</v>
      </c>
      <c r="G15" s="32" t="n">
        <v>-0.0684915046597318</v>
      </c>
      <c r="H15" s="32" t="n">
        <v>-0.137474308308368</v>
      </c>
      <c r="I15" s="32" t="n">
        <v>-0.199463652148227</v>
      </c>
      <c r="J15" s="32" t="n">
        <v>-0.053592214980403</v>
      </c>
      <c r="K15" s="32" t="n">
        <v>-0.538461355932204</v>
      </c>
      <c r="L15" s="33" t="n">
        <v>-0.110808301020048</v>
      </c>
    </row>
    <row r="16" s="2" customFormat="true" ht="14.25" hidden="false" customHeight="false" outlineLevel="0" collapsed="false">
      <c r="A16" s="34" t="n">
        <v>13</v>
      </c>
      <c r="B16" s="30" t="s">
        <v>43</v>
      </c>
      <c r="C16" s="31" t="n">
        <v>39527</v>
      </c>
      <c r="D16" s="31" t="n">
        <v>39715</v>
      </c>
      <c r="E16" s="32" t="n">
        <v>0.0140845055108643</v>
      </c>
      <c r="F16" s="32" t="n">
        <v>0.166994452663456</v>
      </c>
      <c r="G16" s="32" t="n">
        <v>0.207394190733234</v>
      </c>
      <c r="H16" s="32" t="n">
        <v>0.284359559052146</v>
      </c>
      <c r="I16" s="32" t="n">
        <v>0.372062754273309</v>
      </c>
      <c r="J16" s="32" t="n">
        <v>0.176046835742762</v>
      </c>
      <c r="K16" s="32" t="n">
        <v>1.43417945054945</v>
      </c>
      <c r="L16" s="33" t="n">
        <v>0.148920993313268</v>
      </c>
    </row>
    <row r="17" s="2" customFormat="true" ht="14.25" hidden="false" customHeight="false" outlineLevel="0" collapsed="false">
      <c r="A17" s="34" t="n">
        <v>14</v>
      </c>
      <c r="B17" s="30" t="s">
        <v>40</v>
      </c>
      <c r="C17" s="31" t="n">
        <v>39560</v>
      </c>
      <c r="D17" s="31" t="n">
        <v>39770</v>
      </c>
      <c r="E17" s="32" t="n">
        <v>0.0181913499446451</v>
      </c>
      <c r="F17" s="32" t="n">
        <v>0.0326994610802576</v>
      </c>
      <c r="G17" s="32" t="n">
        <v>0.0458524193099581</v>
      </c>
      <c r="H17" s="32" t="n">
        <v>-0.0637374514183144</v>
      </c>
      <c r="I17" s="32" t="n">
        <v>0.139313241671797</v>
      </c>
      <c r="J17" s="32" t="s">
        <v>68</v>
      </c>
      <c r="K17" s="32" t="n">
        <v>-0.311017207234516</v>
      </c>
      <c r="L17" s="33" t="n">
        <v>-0.0577969443493637</v>
      </c>
    </row>
    <row r="18" s="2" customFormat="true" ht="14.25" hidden="false" customHeight="false" outlineLevel="0" collapsed="false">
      <c r="A18" s="34" t="n">
        <v>15</v>
      </c>
      <c r="B18" s="30" t="s">
        <v>12</v>
      </c>
      <c r="C18" s="31" t="n">
        <v>39884</v>
      </c>
      <c r="D18" s="31" t="n">
        <v>40001</v>
      </c>
      <c r="E18" s="32" t="n">
        <v>0.0149460378041408</v>
      </c>
      <c r="F18" s="32" t="n">
        <v>0.0315589797918667</v>
      </c>
      <c r="G18" s="32" t="n">
        <v>0.0112314153351185</v>
      </c>
      <c r="H18" s="32" t="n">
        <v>-0.0567299315348052</v>
      </c>
      <c r="I18" s="32" t="n">
        <v>0.134271840123281</v>
      </c>
      <c r="J18" s="32" t="n">
        <v>0.0524367812703541</v>
      </c>
      <c r="K18" s="32" t="n">
        <v>-0.225163348817567</v>
      </c>
      <c r="L18" s="33" t="n">
        <v>-0.0443412767009164</v>
      </c>
    </row>
    <row r="19" s="2" customFormat="true" ht="14.25" hidden="false" customHeight="false" outlineLevel="0" collapsed="false">
      <c r="A19" s="34" t="n">
        <v>16</v>
      </c>
      <c r="B19" s="30" t="s">
        <v>29</v>
      </c>
      <c r="C19" s="31" t="n">
        <v>40253</v>
      </c>
      <c r="D19" s="31" t="n">
        <v>40366</v>
      </c>
      <c r="E19" s="32" t="n">
        <v>0.0234278737583884</v>
      </c>
      <c r="F19" s="32" t="n">
        <v>0.0124641183921683</v>
      </c>
      <c r="G19" s="32" t="n">
        <v>0.0269484132236515</v>
      </c>
      <c r="H19" s="32" t="n">
        <v>-0.100536307143463</v>
      </c>
      <c r="I19" s="32" t="s">
        <v>68</v>
      </c>
      <c r="J19" s="32" t="n">
        <v>0.0207099076492565</v>
      </c>
      <c r="K19" s="32" t="n">
        <v>-0.275554905439326</v>
      </c>
      <c r="L19" s="33" t="n">
        <v>-0.067328572624911</v>
      </c>
    </row>
    <row r="20" s="2" customFormat="true" ht="14.25" hidden="false" customHeight="false" outlineLevel="0" collapsed="false">
      <c r="A20" s="34" t="n">
        <v>17</v>
      </c>
      <c r="B20" s="30" t="s">
        <v>23</v>
      </c>
      <c r="C20" s="31" t="n">
        <v>40226</v>
      </c>
      <c r="D20" s="31" t="n">
        <v>40430</v>
      </c>
      <c r="E20" s="32" t="n">
        <v>0.0147062990097604</v>
      </c>
      <c r="F20" s="32" t="n">
        <v>0.140476974343788</v>
      </c>
      <c r="G20" s="32" t="n">
        <v>0.192730042328362</v>
      </c>
      <c r="H20" s="32" t="n">
        <v>0.273028191214165</v>
      </c>
      <c r="I20" s="32" t="n">
        <v>0.37578780893795</v>
      </c>
      <c r="J20" s="32" t="n">
        <v>0.155764114657757</v>
      </c>
      <c r="K20" s="32" t="n">
        <v>1.24492696302124</v>
      </c>
      <c r="L20" s="33" t="n">
        <v>0.199317016257843</v>
      </c>
    </row>
    <row r="21" s="2" customFormat="true" ht="14.25" hidden="false" customHeight="false" outlineLevel="0" collapsed="false">
      <c r="A21" s="34" t="n">
        <v>18</v>
      </c>
      <c r="B21" s="30" t="s">
        <v>19</v>
      </c>
      <c r="C21" s="31" t="n">
        <v>40427</v>
      </c>
      <c r="D21" s="31" t="n">
        <v>40543</v>
      </c>
      <c r="E21" s="32" t="n">
        <v>0.0129099075333392</v>
      </c>
      <c r="F21" s="32" t="n">
        <v>0.16964057397822</v>
      </c>
      <c r="G21" s="32" t="n">
        <v>0.182913301859296</v>
      </c>
      <c r="H21" s="32" t="n">
        <v>0.346049048715988</v>
      </c>
      <c r="I21" s="32" t="n">
        <v>0.802654170924018</v>
      </c>
      <c r="J21" s="32" t="n">
        <v>0.1994992128564</v>
      </c>
      <c r="K21" s="32" t="n">
        <v>0.860408680519481</v>
      </c>
      <c r="L21" s="33" t="n">
        <v>0.16178857551972</v>
      </c>
    </row>
    <row r="22" s="2" customFormat="true" ht="14.25" hidden="false" customHeight="false" outlineLevel="0" collapsed="false">
      <c r="A22" s="34" t="n">
        <v>19</v>
      </c>
      <c r="B22" s="30" t="s">
        <v>30</v>
      </c>
      <c r="C22" s="31" t="n">
        <v>40444</v>
      </c>
      <c r="D22" s="31" t="n">
        <v>40638</v>
      </c>
      <c r="E22" s="32" t="n">
        <v>0.041021848988003</v>
      </c>
      <c r="F22" s="32" t="n">
        <v>0.3034544288586</v>
      </c>
      <c r="G22" s="32" t="n">
        <v>0.315488060482014</v>
      </c>
      <c r="H22" s="32" t="n">
        <v>0.183931581850753</v>
      </c>
      <c r="I22" s="32" t="n">
        <v>0.481458888742707</v>
      </c>
      <c r="J22" s="32" t="n">
        <v>0.329301176010068</v>
      </c>
      <c r="K22" s="32" t="n">
        <v>0.122411509749303</v>
      </c>
      <c r="L22" s="33" t="n">
        <v>0.0302144275173517</v>
      </c>
    </row>
    <row r="23" s="2" customFormat="true" ht="14.25" hidden="false" customHeight="false" outlineLevel="0" collapsed="false">
      <c r="A23" s="34" t="n">
        <v>20</v>
      </c>
      <c r="B23" s="30" t="s">
        <v>13</v>
      </c>
      <c r="C23" s="31" t="n">
        <v>40427</v>
      </c>
      <c r="D23" s="31" t="n">
        <v>40708</v>
      </c>
      <c r="E23" s="32" t="n">
        <v>0.00107202903149051</v>
      </c>
      <c r="F23" s="32" t="n">
        <v>0.155737035613531</v>
      </c>
      <c r="G23" s="32" t="n">
        <v>0.170078668762217</v>
      </c>
      <c r="H23" s="32" t="n">
        <v>0.302691977929678</v>
      </c>
      <c r="I23" s="32" t="n">
        <v>0.551404119958155</v>
      </c>
      <c r="J23" s="32" t="n">
        <v>0.175178449190854</v>
      </c>
      <c r="K23" s="32" t="n">
        <v>1.10139021252154</v>
      </c>
      <c r="L23" s="33" t="n">
        <v>0.223081463900799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41026</v>
      </c>
      <c r="D24" s="31" t="n">
        <v>41242</v>
      </c>
      <c r="E24" s="32" t="n">
        <v>0.024693979867729</v>
      </c>
      <c r="F24" s="32" t="n">
        <v>0.207694800397302</v>
      </c>
      <c r="G24" s="32" t="n">
        <v>0.265770604433369</v>
      </c>
      <c r="H24" s="32" t="n">
        <v>0.223846374748011</v>
      </c>
      <c r="I24" s="32" t="n">
        <v>0.546828813816781</v>
      </c>
      <c r="J24" s="32" t="n">
        <v>0.242756887041254</v>
      </c>
      <c r="K24" s="32" t="n">
        <v>0.521184503795391</v>
      </c>
      <c r="L24" s="33" t="n">
        <v>0.207513811537534</v>
      </c>
    </row>
    <row r="25" s="2" customFormat="true" ht="14.25" hidden="false" customHeight="false" outlineLevel="0" collapsed="false">
      <c r="A25" s="34" t="n">
        <v>22</v>
      </c>
      <c r="B25" s="30" t="s">
        <v>50</v>
      </c>
      <c r="C25" s="31" t="n">
        <v>41127</v>
      </c>
      <c r="D25" s="31" t="n">
        <v>41332</v>
      </c>
      <c r="E25" s="32" t="n">
        <v>0.00308138344457265</v>
      </c>
      <c r="F25" s="32" t="n">
        <v>0.0143153354875689</v>
      </c>
      <c r="G25" s="32" t="n">
        <v>0.0773469091322576</v>
      </c>
      <c r="H25" s="32" t="n">
        <v>0.130727420202241</v>
      </c>
      <c r="I25" s="32" t="s">
        <v>68</v>
      </c>
      <c r="J25" s="32" t="n">
        <v>0.0213276755582399</v>
      </c>
      <c r="K25" s="32" t="n">
        <v>0.447263222891567</v>
      </c>
      <c r="L25" s="33" t="n">
        <v>0.205488920177911</v>
      </c>
    </row>
    <row r="26" customFormat="false" ht="15.75" hidden="false" customHeight="false" outlineLevel="0" collapsed="false">
      <c r="A26" s="35"/>
      <c r="B26" s="36" t="s">
        <v>69</v>
      </c>
      <c r="C26" s="37" t="s">
        <v>53</v>
      </c>
      <c r="D26" s="37" t="s">
        <v>53</v>
      </c>
      <c r="E26" s="38" t="n">
        <f aca="false">AVERAGE(E4:E25)</f>
        <v>0.0134446581018724</v>
      </c>
      <c r="F26" s="38" t="n">
        <f aca="false">AVERAGE(F4:F25)</f>
        <v>0.0690675659419887</v>
      </c>
      <c r="G26" s="38" t="n">
        <f aca="false">AVERAGE(G4:G25)</f>
        <v>0.0817662690463556</v>
      </c>
      <c r="H26" s="38" t="n">
        <f aca="false">AVERAGE(H4:H25)</f>
        <v>0.0642680537003188</v>
      </c>
      <c r="I26" s="38" t="n">
        <f aca="false">AVERAGE(I4:I25)</f>
        <v>0.20969275509462</v>
      </c>
      <c r="J26" s="38" t="n">
        <f aca="false">AVERAGE(J4:J25)</f>
        <v>0.0853476001193239</v>
      </c>
      <c r="K26" s="37" t="s">
        <v>53</v>
      </c>
      <c r="L26" s="39" t="s">
        <v>5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4.25" hidden="false" customHeight="false" outlineLevel="0" collapsed="false">
      <c r="A27" s="40" t="s">
        <v>7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</sheetData>
  <mergeCells count="7">
    <mergeCell ref="A1:L1"/>
    <mergeCell ref="A2:A3"/>
    <mergeCell ref="B2:B3"/>
    <mergeCell ref="C2:C3"/>
    <mergeCell ref="D2:D3"/>
    <mergeCell ref="E2:L2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6</v>
      </c>
      <c r="C2" s="47" t="s">
        <v>72</v>
      </c>
      <c r="D2" s="47"/>
      <c r="E2" s="46" t="s">
        <v>73</v>
      </c>
      <c r="F2" s="46"/>
      <c r="G2" s="48" t="s">
        <v>74</v>
      </c>
    </row>
    <row r="3" customFormat="false" ht="15.75" hidden="false" customHeight="false" outlineLevel="0" collapsed="false">
      <c r="A3" s="25"/>
      <c r="B3" s="46"/>
      <c r="C3" s="49" t="s">
        <v>75</v>
      </c>
      <c r="D3" s="50" t="s">
        <v>76</v>
      </c>
      <c r="E3" s="50" t="s">
        <v>77</v>
      </c>
      <c r="F3" s="50" t="s">
        <v>76</v>
      </c>
      <c r="G3" s="48"/>
    </row>
    <row r="4" customFormat="false" ht="14.25" hidden="false" customHeight="false" outlineLevel="0" collapsed="false">
      <c r="A4" s="51" t="n">
        <v>1</v>
      </c>
      <c r="B4" s="52" t="s">
        <v>35</v>
      </c>
      <c r="C4" s="53" t="n">
        <v>81.38471</v>
      </c>
      <c r="D4" s="54" t="n">
        <v>0.0832941671440946</v>
      </c>
      <c r="E4" s="55" t="n">
        <v>71</v>
      </c>
      <c r="F4" s="54" t="n">
        <v>0.0487972508591065</v>
      </c>
      <c r="G4" s="56" t="n">
        <v>49.7131596426117</v>
      </c>
    </row>
    <row r="5" customFormat="false" ht="14.25" hidden="false" customHeight="false" outlineLevel="0" collapsed="false">
      <c r="A5" s="57" t="n">
        <v>2</v>
      </c>
      <c r="B5" s="52" t="s">
        <v>34</v>
      </c>
      <c r="C5" s="53" t="n">
        <v>63.2522100000002</v>
      </c>
      <c r="D5" s="54" t="n">
        <v>0.057651621337548</v>
      </c>
      <c r="E5" s="55" t="n">
        <v>15</v>
      </c>
      <c r="F5" s="54" t="n">
        <v>0.0256410256410256</v>
      </c>
      <c r="G5" s="56" t="n">
        <v>29.0228433333332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55.83302</v>
      </c>
      <c r="D6" s="54" t="n">
        <v>0.0257461711121168</v>
      </c>
      <c r="E6" s="55" t="n">
        <v>15</v>
      </c>
      <c r="F6" s="54" t="n">
        <v>0.00102683461117196</v>
      </c>
      <c r="G6" s="56" t="n">
        <v>2.28652790583918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54.03871</v>
      </c>
      <c r="D7" s="54" t="n">
        <v>0.014946037804139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9</v>
      </c>
      <c r="C8" s="53" t="n">
        <v>48.6651299999999</v>
      </c>
      <c r="D8" s="54" t="n">
        <v>0.023427873758388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9</v>
      </c>
      <c r="C9" s="53" t="n">
        <v>45.6448100000001</v>
      </c>
      <c r="D9" s="54" t="n">
        <v>0.012909907533339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3</v>
      </c>
      <c r="C10" s="53" t="n">
        <v>41.3533599999999</v>
      </c>
      <c r="D10" s="54" t="n">
        <v>0.014706299009760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6</v>
      </c>
      <c r="C11" s="53" t="n">
        <v>34.7678700000001</v>
      </c>
      <c r="D11" s="54" t="n">
        <v>0.015050385322775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12.1828100000001</v>
      </c>
      <c r="D12" s="54" t="n">
        <v>0.018191349944645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8.26307999999996</v>
      </c>
      <c r="D13" s="54" t="n">
        <v>0.0085324416751353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0</v>
      </c>
      <c r="C14" s="53" t="n">
        <v>6.07953000000026</v>
      </c>
      <c r="D14" s="54" t="n">
        <v>0.0018545719011702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1</v>
      </c>
      <c r="C15" s="53" t="n">
        <v>3.98441999999998</v>
      </c>
      <c r="D15" s="54" t="n">
        <v>0.0136731146817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3</v>
      </c>
      <c r="C16" s="53" t="n">
        <v>3.91783999999985</v>
      </c>
      <c r="D16" s="54" t="n">
        <v>0.0010720290314909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true" outlineLevel="0" collapsed="false">
      <c r="A17" s="57" t="n">
        <v>14</v>
      </c>
      <c r="B17" s="52" t="s">
        <v>47</v>
      </c>
      <c r="C17" s="53" t="n">
        <v>3.65273999999999</v>
      </c>
      <c r="D17" s="54" t="n">
        <v>0.0071102042138384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true" outlineLevel="0" collapsed="false">
      <c r="A18" s="57" t="n">
        <v>15</v>
      </c>
      <c r="B18" s="52" t="s">
        <v>39</v>
      </c>
      <c r="C18" s="53" t="n">
        <v>3.00926000000001</v>
      </c>
      <c r="D18" s="54" t="n">
        <v>0.003859361474885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true" outlineLevel="0" collapsed="false">
      <c r="A19" s="57" t="n">
        <v>16</v>
      </c>
      <c r="B19" s="52" t="s">
        <v>44</v>
      </c>
      <c r="C19" s="53" t="n">
        <v>1.64040599999996</v>
      </c>
      <c r="D19" s="54" t="n">
        <v>0.0024900848089454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50</v>
      </c>
      <c r="C20" s="53" t="n">
        <v>1.47603000000003</v>
      </c>
      <c r="D20" s="54" t="n">
        <v>0.00308138344457269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3</v>
      </c>
      <c r="C21" s="53" t="n">
        <v>-0.187590000000084</v>
      </c>
      <c r="D21" s="54" t="n">
        <v>-0.000160753821363234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9</v>
      </c>
      <c r="C22" s="53" t="n">
        <v>152.173645</v>
      </c>
      <c r="D22" s="54" t="n">
        <v>0.00717108375667113</v>
      </c>
      <c r="E22" s="55" t="n">
        <v>-55</v>
      </c>
      <c r="F22" s="54" t="n">
        <v>-0.00103259237008111</v>
      </c>
      <c r="G22" s="56" t="n">
        <v>-22.0950591215461</v>
      </c>
    </row>
    <row r="23" customFormat="false" ht="14.25" hidden="false" customHeight="false" outlineLevel="0" collapsed="false">
      <c r="A23" s="57" t="n">
        <v>20</v>
      </c>
      <c r="B23" s="52" t="s">
        <v>30</v>
      </c>
      <c r="C23" s="53" t="n">
        <v>47.0456499999999</v>
      </c>
      <c r="D23" s="54" t="n">
        <v>0.023909161059433</v>
      </c>
      <c r="E23" s="55" t="n">
        <v>-30</v>
      </c>
      <c r="F23" s="54" t="n">
        <v>-0.0164383561643836</v>
      </c>
      <c r="G23" s="56" t="n">
        <v>-33.1929386301371</v>
      </c>
    </row>
    <row r="24" customFormat="false" ht="14.25" hidden="false" customHeight="false" outlineLevel="0" collapsed="false">
      <c r="A24" s="57" t="n">
        <v>21</v>
      </c>
      <c r="B24" s="52" t="s">
        <v>16</v>
      </c>
      <c r="C24" s="53" t="n">
        <v>-83.9784700000002</v>
      </c>
      <c r="D24" s="54" t="n">
        <v>-0.0226482524156017</v>
      </c>
      <c r="E24" s="55" t="n">
        <v>-50</v>
      </c>
      <c r="F24" s="54" t="n">
        <v>-0.0254971953085161</v>
      </c>
      <c r="G24" s="56" t="n">
        <v>-94.5866121876592</v>
      </c>
    </row>
    <row r="25" customFormat="false" ht="14.25" hidden="false" customHeight="false" outlineLevel="0" collapsed="false">
      <c r="A25" s="57" t="n">
        <v>22</v>
      </c>
      <c r="B25" s="52" t="s">
        <v>43</v>
      </c>
      <c r="C25" s="53" t="n">
        <v>-103.58786</v>
      </c>
      <c r="D25" s="54" t="n">
        <v>-0.134859156236043</v>
      </c>
      <c r="E25" s="55" t="n">
        <v>-47</v>
      </c>
      <c r="F25" s="54" t="n">
        <v>-0.146875</v>
      </c>
      <c r="G25" s="56" t="n">
        <v>-113.4617805625</v>
      </c>
    </row>
    <row r="26" customFormat="false" ht="15.75" hidden="false" customHeight="false" outlineLevel="0" collapsed="false">
      <c r="A26" s="58"/>
      <c r="B26" s="59" t="s">
        <v>52</v>
      </c>
      <c r="C26" s="60" t="n">
        <v>480.611310999999</v>
      </c>
      <c r="D26" s="61" t="n">
        <v>0.00818507767830514</v>
      </c>
      <c r="E26" s="62" t="n">
        <v>-81</v>
      </c>
      <c r="F26" s="61" t="n">
        <v>-2.62193282413887E-005</v>
      </c>
      <c r="G26" s="63" t="n">
        <v>-182.313859620058</v>
      </c>
    </row>
    <row r="28" customFormat="false" ht="14.25" hidden="false" customHeight="false" outlineLevel="0" collapsed="false">
      <c r="D28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6</v>
      </c>
      <c r="C1" s="68" t="s">
        <v>60</v>
      </c>
      <c r="D1" s="66"/>
      <c r="E1" s="66"/>
    </row>
    <row r="2" customFormat="false" ht="14.25" hidden="false" customHeight="false" outlineLevel="0" collapsed="false">
      <c r="B2" s="30" t="s">
        <v>33</v>
      </c>
      <c r="C2" s="32" t="n">
        <v>-0.000160753821364046</v>
      </c>
    </row>
    <row r="3" customFormat="false" ht="14.25" hidden="false" customHeight="false" outlineLevel="0" collapsed="false">
      <c r="A3" s="66"/>
      <c r="B3" s="30" t="s">
        <v>13</v>
      </c>
      <c r="C3" s="32" t="n">
        <v>0.00107202903149051</v>
      </c>
      <c r="D3" s="66"/>
      <c r="E3" s="66"/>
    </row>
    <row r="4" customFormat="false" ht="14.25" hidden="false" customHeight="false" outlineLevel="0" collapsed="false">
      <c r="A4" s="66"/>
      <c r="B4" s="30" t="s">
        <v>20</v>
      </c>
      <c r="C4" s="32" t="n">
        <v>0.00185457190116956</v>
      </c>
      <c r="D4" s="66"/>
      <c r="E4" s="66"/>
    </row>
    <row r="5" customFormat="false" ht="14.25" hidden="false" customHeight="false" outlineLevel="0" collapsed="false">
      <c r="A5" s="66"/>
      <c r="B5" s="30" t="s">
        <v>44</v>
      </c>
      <c r="C5" s="32" t="n">
        <v>0.0024900848089453</v>
      </c>
      <c r="D5" s="66"/>
      <c r="E5" s="66"/>
    </row>
    <row r="6" customFormat="false" ht="14.25" hidden="false" customHeight="false" outlineLevel="0" collapsed="false">
      <c r="A6" s="66"/>
      <c r="B6" s="30" t="s">
        <v>16</v>
      </c>
      <c r="C6" s="32" t="n">
        <v>0.00292348352328942</v>
      </c>
      <c r="D6" s="66"/>
      <c r="E6" s="66"/>
    </row>
    <row r="7" customFormat="false" ht="14.25" hidden="false" customHeight="false" outlineLevel="0" collapsed="false">
      <c r="A7" s="66"/>
      <c r="B7" s="30" t="s">
        <v>50</v>
      </c>
      <c r="C7" s="32" t="n">
        <v>0.00308138344457265</v>
      </c>
      <c r="D7" s="66"/>
      <c r="E7" s="66"/>
    </row>
    <row r="8" customFormat="false" ht="14.25" hidden="false" customHeight="false" outlineLevel="0" collapsed="false">
      <c r="A8" s="66"/>
      <c r="B8" s="30" t="s">
        <v>39</v>
      </c>
      <c r="C8" s="32" t="n">
        <v>0.0038593614748863</v>
      </c>
      <c r="D8" s="66"/>
      <c r="E8" s="66"/>
    </row>
    <row r="9" customFormat="false" ht="14.25" hidden="false" customHeight="false" outlineLevel="0" collapsed="false">
      <c r="A9" s="66"/>
      <c r="B9" s="30" t="s">
        <v>47</v>
      </c>
      <c r="C9" s="32" t="n">
        <v>0.00711020421383823</v>
      </c>
      <c r="D9" s="66"/>
      <c r="E9" s="66"/>
    </row>
    <row r="10" customFormat="false" ht="14.25" hidden="false" customHeight="false" outlineLevel="0" collapsed="false">
      <c r="A10" s="66"/>
      <c r="B10" s="30" t="s">
        <v>9</v>
      </c>
      <c r="C10" s="32" t="n">
        <v>0.00821215593631552</v>
      </c>
      <c r="D10" s="66"/>
      <c r="E10" s="66"/>
    </row>
    <row r="11" customFormat="false" ht="14.25" hidden="false" customHeight="false" outlineLevel="0" collapsed="false">
      <c r="A11" s="66"/>
      <c r="B11" s="30" t="s">
        <v>36</v>
      </c>
      <c r="C11" s="32" t="n">
        <v>0.008532441675136</v>
      </c>
      <c r="D11" s="66"/>
      <c r="E11" s="66"/>
    </row>
    <row r="12" customFormat="false" ht="14.25" hidden="false" customHeight="false" outlineLevel="0" collapsed="false">
      <c r="A12" s="66"/>
      <c r="B12" s="30" t="s">
        <v>19</v>
      </c>
      <c r="C12" s="32" t="n">
        <v>0.0129099075333392</v>
      </c>
      <c r="D12" s="66"/>
      <c r="E12" s="66"/>
    </row>
    <row r="13" customFormat="false" ht="14.25" hidden="false" customHeight="false" outlineLevel="0" collapsed="false">
      <c r="A13" s="66"/>
      <c r="B13" s="30" t="s">
        <v>51</v>
      </c>
      <c r="C13" s="32" t="n">
        <v>0.0136731146817302</v>
      </c>
      <c r="D13" s="66"/>
      <c r="E13" s="66"/>
    </row>
    <row r="14" customFormat="false" ht="14.25" hidden="false" customHeight="false" outlineLevel="0" collapsed="false">
      <c r="A14" s="66"/>
      <c r="B14" s="30" t="s">
        <v>43</v>
      </c>
      <c r="C14" s="32" t="n">
        <v>0.0140845055108643</v>
      </c>
      <c r="D14" s="66"/>
      <c r="E14" s="66"/>
    </row>
    <row r="15" customFormat="false" ht="14.25" hidden="false" customHeight="false" outlineLevel="0" collapsed="false">
      <c r="A15" s="66"/>
      <c r="B15" s="30" t="s">
        <v>23</v>
      </c>
      <c r="C15" s="32" t="n">
        <v>0.0147062990097604</v>
      </c>
      <c r="D15" s="66"/>
      <c r="E15" s="66"/>
    </row>
    <row r="16" customFormat="false" ht="14.25" hidden="false" customHeight="false" outlineLevel="0" collapsed="false">
      <c r="A16" s="66"/>
      <c r="B16" s="30" t="s">
        <v>12</v>
      </c>
      <c r="C16" s="32" t="n">
        <v>0.0149460378041408</v>
      </c>
      <c r="D16" s="66"/>
      <c r="E16" s="66"/>
    </row>
    <row r="17" customFormat="false" ht="14.25" hidden="false" customHeight="false" outlineLevel="0" collapsed="false">
      <c r="A17" s="66"/>
      <c r="B17" s="30" t="s">
        <v>26</v>
      </c>
      <c r="C17" s="32" t="n">
        <v>0.0150503853227744</v>
      </c>
      <c r="D17" s="66"/>
      <c r="E17" s="66"/>
    </row>
    <row r="18" customFormat="false" ht="14.25" hidden="false" customHeight="false" outlineLevel="0" collapsed="false">
      <c r="A18" s="66"/>
      <c r="B18" s="30" t="s">
        <v>40</v>
      </c>
      <c r="C18" s="32" t="n">
        <v>0.0181913499446451</v>
      </c>
      <c r="D18" s="66"/>
      <c r="E18" s="66"/>
    </row>
    <row r="19" customFormat="false" ht="14.25" hidden="false" customHeight="false" outlineLevel="0" collapsed="false">
      <c r="A19" s="66"/>
      <c r="B19" s="30" t="s">
        <v>29</v>
      </c>
      <c r="C19" s="32" t="n">
        <v>0.0234278737583884</v>
      </c>
      <c r="D19" s="66"/>
      <c r="E19" s="66"/>
    </row>
    <row r="20" customFormat="false" ht="14.25" hidden="false" customHeight="false" outlineLevel="0" collapsed="false">
      <c r="A20" s="66"/>
      <c r="B20" s="30" t="s">
        <v>28</v>
      </c>
      <c r="C20" s="32" t="n">
        <v>0.024693979867729</v>
      </c>
      <c r="D20" s="66"/>
      <c r="E20" s="66"/>
    </row>
    <row r="21" customFormat="false" ht="18" hidden="false" customHeight="true" outlineLevel="0" collapsed="false">
      <c r="A21" s="66"/>
      <c r="B21" s="30" t="s">
        <v>34</v>
      </c>
      <c r="C21" s="32" t="n">
        <v>0.0312103308041094</v>
      </c>
      <c r="D21" s="66"/>
      <c r="E21" s="66"/>
    </row>
    <row r="22" customFormat="false" ht="14.25" hidden="false" customHeight="false" outlineLevel="0" collapsed="false">
      <c r="A22" s="66"/>
      <c r="B22" s="30" t="s">
        <v>35</v>
      </c>
      <c r="C22" s="32" t="n">
        <v>0.0328918828274301</v>
      </c>
      <c r="D22" s="66"/>
      <c r="E22" s="66"/>
    </row>
    <row r="23" customFormat="false" ht="14.25" hidden="false" customHeight="false" outlineLevel="0" collapsed="false">
      <c r="A23" s="66"/>
      <c r="B23" s="30" t="s">
        <v>30</v>
      </c>
      <c r="C23" s="32" t="n">
        <v>0.041021848988003</v>
      </c>
      <c r="D23" s="66"/>
      <c r="E23" s="66"/>
    </row>
    <row r="24" customFormat="false" ht="14.25" hidden="false" customHeight="false" outlineLevel="0" collapsed="false">
      <c r="B24" s="30" t="s">
        <v>78</v>
      </c>
      <c r="C24" s="69" t="n">
        <v>0.0700577013546857</v>
      </c>
    </row>
    <row r="25" customFormat="false" ht="14.25" hidden="false" customHeight="false" outlineLevel="0" collapsed="false">
      <c r="B25" s="66" t="s">
        <v>79</v>
      </c>
      <c r="C25" s="70" t="n">
        <v>0.0592121542039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6</v>
      </c>
      <c r="C2" s="73" t="s">
        <v>81</v>
      </c>
      <c r="D2" s="73" t="s">
        <v>82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3</v>
      </c>
      <c r="C3" s="74" t="s">
        <v>84</v>
      </c>
      <c r="D3" s="75" t="s">
        <v>85</v>
      </c>
      <c r="E3" s="12" t="n">
        <v>2442168.32</v>
      </c>
      <c r="F3" s="13" t="n">
        <v>45236</v>
      </c>
      <c r="G3" s="12" t="n">
        <v>53.9872738526837</v>
      </c>
      <c r="H3" s="76" t="n">
        <v>100</v>
      </c>
      <c r="I3" s="11" t="s">
        <v>21</v>
      </c>
      <c r="J3" s="14" t="s">
        <v>22</v>
      </c>
    </row>
    <row r="4" customFormat="false" ht="15" hidden="false" customHeight="true" outlineLevel="0" collapsed="false">
      <c r="A4" s="10" t="n">
        <v>2</v>
      </c>
      <c r="B4" s="11" t="s">
        <v>86</v>
      </c>
      <c r="C4" s="74" t="s">
        <v>84</v>
      </c>
      <c r="D4" s="75" t="s">
        <v>87</v>
      </c>
      <c r="E4" s="12" t="n">
        <v>1416161.3703</v>
      </c>
      <c r="F4" s="13" t="n">
        <v>2941</v>
      </c>
      <c r="G4" s="12" t="n">
        <v>481.52375732744</v>
      </c>
      <c r="H4" s="77" t="n">
        <v>1000</v>
      </c>
      <c r="I4" s="11" t="s">
        <v>37</v>
      </c>
      <c r="J4" s="14" t="s">
        <v>38</v>
      </c>
    </row>
    <row r="5" customFormat="false" ht="15" hidden="false" customHeight="true" outlineLevel="0" collapsed="false">
      <c r="A5" s="10" t="n">
        <v>3</v>
      </c>
      <c r="B5" s="11" t="s">
        <v>88</v>
      </c>
      <c r="C5" s="74" t="s">
        <v>84</v>
      </c>
      <c r="D5" s="75" t="s">
        <v>85</v>
      </c>
      <c r="E5" s="12" t="n">
        <v>1124524.54</v>
      </c>
      <c r="F5" s="13" t="n">
        <v>820</v>
      </c>
      <c r="G5" s="12" t="n">
        <v>1371.3713902439</v>
      </c>
      <c r="H5" s="77" t="n">
        <v>1000</v>
      </c>
      <c r="I5" s="11" t="s">
        <v>89</v>
      </c>
      <c r="J5" s="14" t="s">
        <v>42</v>
      </c>
    </row>
    <row r="6" customFormat="false" ht="15" hidden="false" customHeight="true" outlineLevel="0" collapsed="false">
      <c r="A6" s="10" t="n">
        <v>4</v>
      </c>
      <c r="B6" s="11" t="s">
        <v>90</v>
      </c>
      <c r="C6" s="74" t="s">
        <v>84</v>
      </c>
      <c r="D6" s="75" t="s">
        <v>85</v>
      </c>
      <c r="E6" s="12" t="n">
        <v>783538.08</v>
      </c>
      <c r="F6" s="13" t="n">
        <v>910</v>
      </c>
      <c r="G6" s="12" t="n">
        <v>861.030857142857</v>
      </c>
      <c r="H6" s="77" t="n">
        <v>1000</v>
      </c>
      <c r="I6" s="11" t="s">
        <v>14</v>
      </c>
      <c r="J6" s="14" t="s">
        <v>15</v>
      </c>
    </row>
    <row r="7" customFormat="false" ht="15" hidden="false" customHeight="true" outlineLevel="0" collapsed="false">
      <c r="A7" s="10" t="n">
        <v>5</v>
      </c>
      <c r="B7" s="11" t="s">
        <v>91</v>
      </c>
      <c r="C7" s="74" t="s">
        <v>84</v>
      </c>
      <c r="D7" s="75" t="s">
        <v>85</v>
      </c>
      <c r="E7" s="12" t="n">
        <v>624127.27</v>
      </c>
      <c r="F7" s="13" t="n">
        <v>679</v>
      </c>
      <c r="G7" s="12" t="n">
        <v>919.185964653903</v>
      </c>
      <c r="H7" s="77" t="n">
        <v>1000</v>
      </c>
      <c r="I7" s="11" t="s">
        <v>92</v>
      </c>
      <c r="J7" s="14" t="s">
        <v>49</v>
      </c>
    </row>
    <row r="8" customFormat="false" ht="15.75" hidden="false" customHeight="true" outlineLevel="0" collapsed="false">
      <c r="A8" s="78" t="s">
        <v>52</v>
      </c>
      <c r="B8" s="78"/>
      <c r="C8" s="18" t="s">
        <v>53</v>
      </c>
      <c r="D8" s="18" t="s">
        <v>53</v>
      </c>
      <c r="E8" s="16" t="n">
        <f aca="false">SUM(E3:E7)</f>
        <v>6390519.5803</v>
      </c>
      <c r="F8" s="17" t="n">
        <f aca="false">SUM(F3:F7)</f>
        <v>50586</v>
      </c>
      <c r="G8" s="18" t="s">
        <v>53</v>
      </c>
      <c r="H8" s="18" t="s">
        <v>53</v>
      </c>
      <c r="I8" s="18" t="s">
        <v>53</v>
      </c>
      <c r="J8" s="79" t="s">
        <v>53</v>
      </c>
    </row>
  </sheetData>
  <mergeCells count="2">
    <mergeCell ref="A1:J1"/>
    <mergeCell ref="A8:B8"/>
  </mergeCells>
  <hyperlinks>
    <hyperlink ref="J3" r:id="rId1" display="http://pioglobal.ua/"/>
    <hyperlink ref="J4" r:id="rId2" display="http://www.task.ua/"/>
    <hyperlink ref="J5" r:id="rId3" display="http://am.artcapital.ua/"/>
    <hyperlink ref="J7" r:id="rId4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6</v>
      </c>
      <c r="C2" s="27" t="s">
        <v>57</v>
      </c>
      <c r="D2" s="28" t="s">
        <v>58</v>
      </c>
      <c r="E2" s="9" t="s">
        <v>5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0</v>
      </c>
      <c r="F3" s="8" t="s">
        <v>61</v>
      </c>
      <c r="G3" s="8" t="s">
        <v>62</v>
      </c>
      <c r="H3" s="8" t="s">
        <v>63</v>
      </c>
      <c r="I3" s="8" t="s">
        <v>64</v>
      </c>
      <c r="J3" s="8" t="s">
        <v>65</v>
      </c>
      <c r="K3" s="8" t="s">
        <v>66</v>
      </c>
      <c r="L3" s="9" t="s">
        <v>6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1</v>
      </c>
      <c r="C4" s="31" t="n">
        <v>38441</v>
      </c>
      <c r="D4" s="31" t="n">
        <v>38625</v>
      </c>
      <c r="E4" s="32" t="n">
        <v>0.005083882188059</v>
      </c>
      <c r="F4" s="32" t="n">
        <v>-0.0396351314586041</v>
      </c>
      <c r="G4" s="32" t="n">
        <v>-0.0684976815097957</v>
      </c>
      <c r="H4" s="32" t="n">
        <v>-0.122143052725477</v>
      </c>
      <c r="I4" s="32" t="n">
        <v>-0.149342310088337</v>
      </c>
      <c r="J4" s="32" t="n">
        <v>-0.0410792842520431</v>
      </c>
      <c r="K4" s="33" t="n">
        <v>-0.0808140353460971</v>
      </c>
      <c r="L4" s="33" t="n">
        <v>-0.0089296756625496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6</v>
      </c>
      <c r="C5" s="31" t="n">
        <v>39048</v>
      </c>
      <c r="D5" s="31" t="n">
        <v>39140</v>
      </c>
      <c r="E5" s="32" t="n">
        <v>0.0138305522468554</v>
      </c>
      <c r="F5" s="32" t="n">
        <v>-0.0446630519513156</v>
      </c>
      <c r="G5" s="32" t="n">
        <v>-0.0501959575815021</v>
      </c>
      <c r="H5" s="32" t="n">
        <v>-0.204174209420873</v>
      </c>
      <c r="I5" s="32" t="n">
        <v>-0.0851469971471407</v>
      </c>
      <c r="J5" s="32" t="n">
        <v>-0.0493178189198474</v>
      </c>
      <c r="K5" s="33" t="n">
        <v>-0.518476242672561</v>
      </c>
      <c r="L5" s="33" t="n">
        <v>-0.087473411150212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8</v>
      </c>
      <c r="C6" s="31" t="n">
        <v>39100</v>
      </c>
      <c r="D6" s="31" t="n">
        <v>39268</v>
      </c>
      <c r="E6" s="32" t="n">
        <v>0.00805300688702637</v>
      </c>
      <c r="F6" s="32" t="n">
        <v>0.0172607424189544</v>
      </c>
      <c r="G6" s="32" t="s">
        <v>68</v>
      </c>
      <c r="H6" s="32" t="n">
        <v>-0.02374786566781</v>
      </c>
      <c r="I6" s="32" t="n">
        <v>0.142257841776268</v>
      </c>
      <c r="J6" s="32" t="s">
        <v>68</v>
      </c>
      <c r="K6" s="33" t="n">
        <v>0.371371390243903</v>
      </c>
      <c r="L6" s="33" t="n">
        <v>0.042243007159978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269</v>
      </c>
      <c r="D7" s="31" t="n">
        <v>39420</v>
      </c>
      <c r="E7" s="32" t="n">
        <v>0</v>
      </c>
      <c r="F7" s="32" t="n">
        <v>-0.00168818345001964</v>
      </c>
      <c r="G7" s="32" t="n">
        <v>-0.00565741350475746</v>
      </c>
      <c r="H7" s="32" t="n">
        <v>-0.0111840740780125</v>
      </c>
      <c r="I7" s="32" t="n">
        <v>-0.0237303161994809</v>
      </c>
      <c r="J7" s="32" t="n">
        <v>-0.00353995980837896</v>
      </c>
      <c r="K7" s="33" t="n">
        <v>-0.460127261473163</v>
      </c>
      <c r="L7" s="33" t="n">
        <v>-0.081872604689689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0</v>
      </c>
      <c r="C8" s="31" t="n">
        <v>39647</v>
      </c>
      <c r="D8" s="31" t="n">
        <v>39861</v>
      </c>
      <c r="E8" s="32" t="n">
        <v>0.020819324620716</v>
      </c>
      <c r="F8" s="32" t="n">
        <v>-0.0334761083513508</v>
      </c>
      <c r="G8" s="32" t="n">
        <v>-0.00936987522814636</v>
      </c>
      <c r="H8" s="32" t="n">
        <v>-0.154277399616184</v>
      </c>
      <c r="I8" s="32" t="n">
        <v>0.208903248483765</v>
      </c>
      <c r="J8" s="32" t="n">
        <v>-0.018416087191784</v>
      </c>
      <c r="K8" s="33" t="n">
        <v>-0.138969142857143</v>
      </c>
      <c r="L8" s="33" t="n">
        <v>-0.024595844292643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9</v>
      </c>
      <c r="C9" s="39" t="s">
        <v>53</v>
      </c>
      <c r="D9" s="39" t="s">
        <v>53</v>
      </c>
      <c r="E9" s="38" t="n">
        <f aca="false">AVERAGE(E4:E8)</f>
        <v>0.00955735318853135</v>
      </c>
      <c r="F9" s="38" t="n">
        <f aca="false">AVERAGE(F4:F8)</f>
        <v>-0.0204403465584672</v>
      </c>
      <c r="G9" s="38" t="n">
        <f aca="false">AVERAGE(G4:G8)</f>
        <v>-0.0334302319560504</v>
      </c>
      <c r="H9" s="38" t="n">
        <f aca="false">AVERAGE(H4:H8)</f>
        <v>-0.103105320301671</v>
      </c>
      <c r="I9" s="38" t="n">
        <f aca="false">AVERAGE(I4:I8)</f>
        <v>0.0185882933650148</v>
      </c>
      <c r="J9" s="38" t="n">
        <f aca="false">AVERAGE(J4:J8)</f>
        <v>-0.0280882875430134</v>
      </c>
      <c r="K9" s="39" t="s">
        <v>53</v>
      </c>
      <c r="L9" s="39" t="s">
        <v>5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7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6</v>
      </c>
      <c r="C2" s="46" t="s">
        <v>72</v>
      </c>
      <c r="D2" s="46"/>
      <c r="E2" s="46" t="s">
        <v>73</v>
      </c>
      <c r="F2" s="46"/>
      <c r="G2" s="48" t="s">
        <v>74</v>
      </c>
    </row>
    <row r="3" s="41" customFormat="true" ht="15.75" hidden="false" customHeight="false" outlineLevel="0" collapsed="false">
      <c r="A3" s="25"/>
      <c r="B3" s="46"/>
      <c r="C3" s="50" t="s">
        <v>75</v>
      </c>
      <c r="D3" s="50" t="s">
        <v>76</v>
      </c>
      <c r="E3" s="50" t="s">
        <v>77</v>
      </c>
      <c r="F3" s="50" t="s">
        <v>76</v>
      </c>
      <c r="G3" s="48"/>
    </row>
    <row r="4" customFormat="false" ht="14.25" hidden="false" customHeight="true" outlineLevel="0" collapsed="false">
      <c r="A4" s="84" t="n">
        <v>1</v>
      </c>
      <c r="B4" s="85" t="s">
        <v>86</v>
      </c>
      <c r="C4" s="53" t="n">
        <v>19.3191000000001</v>
      </c>
      <c r="D4" s="54" t="n">
        <v>0.0138305522468553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0</v>
      </c>
      <c r="C5" s="53" t="n">
        <v>15.9800399999999</v>
      </c>
      <c r="D5" s="54" t="n">
        <v>0.0208193246207152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8</v>
      </c>
      <c r="C6" s="53" t="n">
        <v>8.98345999999996</v>
      </c>
      <c r="D6" s="54" t="n">
        <v>0.00805300688702559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1</v>
      </c>
      <c r="C7" s="53" t="n">
        <v>3.15694000000006</v>
      </c>
      <c r="D7" s="54" t="n">
        <v>0.00508388218805891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83</v>
      </c>
      <c r="C8" s="53" t="n">
        <v>0</v>
      </c>
      <c r="D8" s="54" t="n">
        <v>0</v>
      </c>
      <c r="E8" s="55" t="n">
        <v>0</v>
      </c>
      <c r="F8" s="86" t="n">
        <v>0</v>
      </c>
      <c r="G8" s="56" t="n">
        <v>0</v>
      </c>
    </row>
    <row r="9" customFormat="false" ht="15.75" hidden="false" customHeight="false" outlineLevel="0" collapsed="false">
      <c r="A9" s="87"/>
      <c r="B9" s="88" t="s">
        <v>52</v>
      </c>
      <c r="C9" s="60" t="n">
        <v>47.43954</v>
      </c>
      <c r="D9" s="61" t="n">
        <v>0.00747894393553267</v>
      </c>
      <c r="E9" s="62" t="n">
        <v>0</v>
      </c>
      <c r="F9" s="61" t="n">
        <v>0</v>
      </c>
      <c r="G9" s="63" t="n">
        <v>0</v>
      </c>
    </row>
    <row r="14" customFormat="false" ht="14.25" hidden="false" customHeight="false" outlineLevel="0" collapsed="false">
      <c r="B14" s="89"/>
      <c r="C14" s="53"/>
      <c r="D14" s="54"/>
      <c r="E14" s="55"/>
      <c r="F14" s="54"/>
      <c r="G14" s="56"/>
    </row>
    <row r="15" customFormat="false" ht="14.25" hidden="false" customHeight="false" outlineLevel="0" collapsed="false">
      <c r="B15" s="89"/>
      <c r="C15" s="53"/>
      <c r="D15" s="54"/>
      <c r="E15" s="55"/>
      <c r="F15" s="54"/>
      <c r="G15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6</v>
      </c>
      <c r="C1" s="26" t="s">
        <v>60</v>
      </c>
      <c r="D1" s="91"/>
      <c r="E1" s="91"/>
    </row>
    <row r="2" customFormat="false" ht="14.25" hidden="false" customHeight="false" outlineLevel="0" collapsed="false">
      <c r="A2" s="91"/>
      <c r="B2" s="30" t="s">
        <v>83</v>
      </c>
      <c r="C2" s="32" t="n">
        <v>0</v>
      </c>
      <c r="D2" s="91"/>
      <c r="E2" s="91"/>
    </row>
    <row r="3" customFormat="false" ht="14.25" hidden="false" customHeight="false" outlineLevel="0" collapsed="false">
      <c r="A3" s="91"/>
      <c r="B3" s="30" t="s">
        <v>91</v>
      </c>
      <c r="C3" s="32" t="n">
        <v>0.005083882188059</v>
      </c>
      <c r="D3" s="91"/>
      <c r="E3" s="91"/>
    </row>
    <row r="4" customFormat="false" ht="14.25" hidden="false" customHeight="false" outlineLevel="0" collapsed="false">
      <c r="A4" s="91"/>
      <c r="B4" s="30" t="s">
        <v>88</v>
      </c>
      <c r="C4" s="32" t="n">
        <v>0.00805300688702637</v>
      </c>
      <c r="D4" s="91"/>
      <c r="E4" s="91"/>
    </row>
    <row r="5" customFormat="false" ht="14.25" hidden="false" customHeight="false" outlineLevel="0" collapsed="false">
      <c r="A5" s="91"/>
      <c r="B5" s="30" t="s">
        <v>86</v>
      </c>
      <c r="C5" s="32" t="n">
        <v>0.0138305522468554</v>
      </c>
      <c r="D5" s="91"/>
      <c r="E5" s="91"/>
    </row>
    <row r="6" customFormat="false" ht="14.25" hidden="false" customHeight="false" outlineLevel="0" collapsed="false">
      <c r="A6" s="91"/>
      <c r="B6" s="30" t="s">
        <v>90</v>
      </c>
      <c r="C6" s="32" t="n">
        <v>0.020819324620716</v>
      </c>
      <c r="D6" s="91"/>
      <c r="E6" s="91"/>
    </row>
    <row r="7" customFormat="false" ht="14.25" hidden="false" customHeight="false" outlineLevel="0" collapsed="false">
      <c r="A7" s="91"/>
      <c r="B7" s="30" t="s">
        <v>78</v>
      </c>
      <c r="C7" s="69" t="n">
        <v>0.0700577013546857</v>
      </c>
      <c r="D7" s="91"/>
    </row>
    <row r="8" customFormat="false" ht="14.25" hidden="false" customHeight="false" outlineLevel="0" collapsed="false">
      <c r="B8" s="30" t="s">
        <v>79</v>
      </c>
      <c r="C8" s="70" t="n">
        <v>0.0592121542039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6</v>
      </c>
      <c r="C2" s="9" t="s">
        <v>81</v>
      </c>
      <c r="D2" s="9" t="s">
        <v>82</v>
      </c>
      <c r="E2" s="8" t="s">
        <v>3</v>
      </c>
      <c r="F2" s="8" t="s">
        <v>95</v>
      </c>
      <c r="G2" s="8" t="s">
        <v>96</v>
      </c>
      <c r="H2" s="9" t="s">
        <v>9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8</v>
      </c>
      <c r="C3" s="94" t="s">
        <v>84</v>
      </c>
      <c r="D3" s="94" t="s">
        <v>99</v>
      </c>
      <c r="E3" s="95" t="n">
        <v>20759413.11</v>
      </c>
      <c r="F3" s="96" t="n">
        <v>5427</v>
      </c>
      <c r="G3" s="95" t="n">
        <v>3825.20971254837</v>
      </c>
      <c r="H3" s="96" t="n">
        <v>1000</v>
      </c>
      <c r="I3" s="94" t="s">
        <v>17</v>
      </c>
      <c r="J3" s="97" t="s">
        <v>100</v>
      </c>
    </row>
    <row r="4" customFormat="false" ht="14.25" hidden="false" customHeight="true" outlineLevel="0" collapsed="false">
      <c r="A4" s="10" t="n">
        <v>2</v>
      </c>
      <c r="B4" s="94" t="s">
        <v>101</v>
      </c>
      <c r="C4" s="94" t="s">
        <v>84</v>
      </c>
      <c r="D4" s="94" t="s">
        <v>99</v>
      </c>
      <c r="E4" s="95" t="n">
        <v>5523454</v>
      </c>
      <c r="F4" s="96" t="n">
        <v>145966</v>
      </c>
      <c r="G4" s="95" t="n">
        <v>37.8406889275585</v>
      </c>
      <c r="H4" s="96" t="n">
        <v>100</v>
      </c>
      <c r="I4" s="94" t="s">
        <v>10</v>
      </c>
      <c r="J4" s="97" t="s">
        <v>11</v>
      </c>
    </row>
    <row r="5" customFormat="false" ht="14.25" hidden="false" customHeight="true" outlineLevel="0" collapsed="false">
      <c r="A5" s="10" t="n">
        <v>3</v>
      </c>
      <c r="B5" s="94" t="s">
        <v>102</v>
      </c>
      <c r="C5" s="94" t="s">
        <v>84</v>
      </c>
      <c r="D5" s="94" t="s">
        <v>85</v>
      </c>
      <c r="E5" s="95" t="n">
        <v>3797487.33</v>
      </c>
      <c r="F5" s="96" t="n">
        <v>4806</v>
      </c>
      <c r="G5" s="95" t="n">
        <v>790.15549937578</v>
      </c>
      <c r="H5" s="96" t="n">
        <v>1000</v>
      </c>
      <c r="I5" s="94" t="s">
        <v>89</v>
      </c>
      <c r="J5" s="97" t="s">
        <v>42</v>
      </c>
    </row>
    <row r="6" customFormat="false" ht="14.25" hidden="false" customHeight="true" outlineLevel="0" collapsed="false">
      <c r="A6" s="10" t="n">
        <v>4</v>
      </c>
      <c r="B6" s="94" t="s">
        <v>103</v>
      </c>
      <c r="C6" s="94" t="s">
        <v>84</v>
      </c>
      <c r="D6" s="94" t="s">
        <v>99</v>
      </c>
      <c r="E6" s="95" t="n">
        <v>1627456.87</v>
      </c>
      <c r="F6" s="96" t="n">
        <v>1011</v>
      </c>
      <c r="G6" s="95" t="n">
        <v>1609.74962413452</v>
      </c>
      <c r="H6" s="96" t="n">
        <v>1000</v>
      </c>
      <c r="I6" s="94" t="s">
        <v>104</v>
      </c>
      <c r="J6" s="97" t="s">
        <v>15</v>
      </c>
    </row>
    <row r="7" customFormat="false" ht="14.25" hidden="false" customHeight="true" outlineLevel="0" collapsed="false">
      <c r="A7" s="10" t="n">
        <v>5</v>
      </c>
      <c r="B7" s="94" t="s">
        <v>105</v>
      </c>
      <c r="C7" s="94" t="s">
        <v>84</v>
      </c>
      <c r="D7" s="94" t="s">
        <v>106</v>
      </c>
      <c r="E7" s="95" t="n">
        <v>1550071.366</v>
      </c>
      <c r="F7" s="96" t="n">
        <v>153500</v>
      </c>
      <c r="G7" s="95" t="n">
        <v>10.0981847947883</v>
      </c>
      <c r="H7" s="96" t="n">
        <v>10</v>
      </c>
      <c r="I7" s="94" t="s">
        <v>107</v>
      </c>
      <c r="J7" s="97" t="s">
        <v>11</v>
      </c>
    </row>
    <row r="8" customFormat="false" ht="14.25" hidden="false" customHeight="true" outlineLevel="0" collapsed="false">
      <c r="A8" s="10" t="n">
        <v>6</v>
      </c>
      <c r="B8" s="94" t="s">
        <v>108</v>
      </c>
      <c r="C8" s="94" t="s">
        <v>84</v>
      </c>
      <c r="D8" s="94" t="s">
        <v>99</v>
      </c>
      <c r="E8" s="95" t="n">
        <v>1090570.69</v>
      </c>
      <c r="F8" s="96" t="n">
        <v>648</v>
      </c>
      <c r="G8" s="95" t="n">
        <v>1682.97945987654</v>
      </c>
      <c r="H8" s="96" t="n">
        <v>5000</v>
      </c>
      <c r="I8" s="94" t="s">
        <v>37</v>
      </c>
      <c r="J8" s="97" t="s">
        <v>38</v>
      </c>
    </row>
    <row r="9" customFormat="false" ht="15.75" hidden="false" customHeight="true" outlineLevel="0" collapsed="false">
      <c r="A9" s="78" t="s">
        <v>52</v>
      </c>
      <c r="B9" s="78"/>
      <c r="C9" s="18" t="s">
        <v>53</v>
      </c>
      <c r="D9" s="18" t="s">
        <v>53</v>
      </c>
      <c r="E9" s="98" t="n">
        <f aca="false">SUM(E3:E8)</f>
        <v>34348453.366</v>
      </c>
      <c r="F9" s="99" t="n">
        <f aca="false">SUM(F3:F8)</f>
        <v>311358</v>
      </c>
      <c r="G9" s="18" t="s">
        <v>53</v>
      </c>
      <c r="H9" s="18" t="s">
        <v>53</v>
      </c>
      <c r="I9" s="18" t="s">
        <v>53</v>
      </c>
      <c r="J9" s="79" t="s">
        <v>53</v>
      </c>
    </row>
  </sheetData>
  <mergeCells count="2">
    <mergeCell ref="A1:J1"/>
    <mergeCell ref="A9:B9"/>
  </mergeCells>
  <hyperlinks>
    <hyperlink ref="J3" r:id="rId1" display="http://www.otpcapital.com.ua/"/>
    <hyperlink ref="J4" r:id="rId2" display="http://www.kinto.com/"/>
    <hyperlink ref="J5" r:id="rId3" display="http://am.artcapital.ua/"/>
    <hyperlink ref="J7" r:id="rId4" display="http://www.kinto.com/"/>
    <hyperlink ref="J8" r:id="rId5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2-20T09:36:15Z</dcterms:modified>
  <cp:revision>0</cp:revision>
  <dc:subject>Еженедельная аналитика</dc:subject>
  <dc:title>Weekly Analytics</dc:title>
</cp:coreProperties>
</file>