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4:$C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стопад</t>
  </si>
  <si>
    <t xml:space="preserve">грудень*</t>
  </si>
  <si>
    <t xml:space="preserve">з початку 2017 року</t>
  </si>
  <si>
    <t xml:space="preserve">* станом на 28.12.2017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DAX (ФРН)</t>
  </si>
  <si>
    <t xml:space="preserve">SHANGHAI SE COMPOSITE (Китай)</t>
  </si>
  <si>
    <t xml:space="preserve">NIKKEI 225 (Японія)</t>
  </si>
  <si>
    <t xml:space="preserve">ММВБ (MICEX) (Росія)</t>
  </si>
  <si>
    <t xml:space="preserve">S&amp;P 500 (США)</t>
  </si>
  <si>
    <t xml:space="preserve">DJIA (США)</t>
  </si>
  <si>
    <t xml:space="preserve">РТС (RTSI) (Росія)</t>
  </si>
  <si>
    <t xml:space="preserve">WIG20 (Польща)</t>
  </si>
  <si>
    <t xml:space="preserve">HANG SENG (Гонг-Конг)</t>
  </si>
  <si>
    <t xml:space="preserve">FTSE 100  (Великобрита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ТОВ КУА "ОЗОН"</t>
  </si>
  <si>
    <t xml:space="preserve">http://ozoncap.com/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+285,55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314,83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+26,25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34,89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972323621158822</c:v>
                </c:pt>
                <c:pt idx="1">
                  <c:v>0.035461925263746</c:v>
                </c:pt>
                <c:pt idx="2">
                  <c:v>0.18823307561757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738528118164505</c:v>
                </c:pt>
                <c:pt idx="1">
                  <c:v>0.0607893036974776</c:v>
                </c:pt>
                <c:pt idx="2">
                  <c:v>0.71270607157217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649415793073933</c:v>
                </c:pt>
                <c:pt idx="1">
                  <c:v>0.0265229834869464</c:v>
                </c:pt>
                <c:pt idx="2">
                  <c:v>0.27192380714012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0754417814353407</c:v>
                </c:pt>
                <c:pt idx="1">
                  <c:v>0.00308219589914938</c:v>
                </c:pt>
                <c:pt idx="2">
                  <c:v>0.29872191594446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0572476378162656</c:v>
                </c:pt>
                <c:pt idx="1">
                  <c:v>0.0404390183143607</c:v>
                </c:pt>
                <c:pt idx="2">
                  <c:v>0.42040354684165</c:v>
                </c:pt>
              </c:numCache>
            </c:numRef>
          </c:val>
        </c:ser>
        <c:gapWidth val="400"/>
        <c:overlap val="-10"/>
        <c:axId val="28706532"/>
        <c:axId val="51719520"/>
      </c:barChart>
      <c:catAx>
        <c:axId val="287065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19520"/>
        <c:crossesAt val="0"/>
        <c:auto val="1"/>
        <c:lblAlgn val="ctr"/>
        <c:lblOffset val="100"/>
        <c:noMultiLvlLbl val="0"/>
      </c:catAx>
      <c:valAx>
        <c:axId val="51719520"/>
        <c:scaling>
          <c:orientation val="minMax"/>
          <c:max val="0.7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06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351415166662"/>
          <c:y val="0.837411321847401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58314855875832"/>
          <c:w val="0.985279397044103"/>
          <c:h val="0.722217294900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4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7</c:f>
              <c:strCache>
                <c:ptCount val="13"/>
                <c:pt idx="0">
                  <c:v>CAC 40 (Франція)</c:v>
                </c:pt>
                <c:pt idx="1">
                  <c:v>DAX (ФРН)</c:v>
                </c:pt>
                <c:pt idx="2">
                  <c:v>SHANGHAI SE COMPOSITE (Китай)</c:v>
                </c:pt>
                <c:pt idx="3">
                  <c:v>NIKKEI 225 (Японія)</c:v>
                </c:pt>
                <c:pt idx="4">
                  <c:v>ММВБ (MICEX) (Росія)</c:v>
                </c:pt>
                <c:pt idx="5">
                  <c:v>S&amp;P 500 (США)</c:v>
                </c:pt>
                <c:pt idx="6">
                  <c:v>DJIA (США)</c:v>
                </c:pt>
                <c:pt idx="7">
                  <c:v>РТС (RTSI) (Росія)</c:v>
                </c:pt>
                <c:pt idx="8">
                  <c:v>WIG20 (Польща)</c:v>
                </c:pt>
                <c:pt idx="9">
                  <c:v>HANG SENG (Гонг-Конг)</c:v>
                </c:pt>
                <c:pt idx="10">
                  <c:v>Індекс ПФТС</c:v>
                </c:pt>
                <c:pt idx="11">
                  <c:v>FTSE 100  (Великобританія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5:$B$37</c:f>
              <c:numCache>
                <c:formatCode>General</c:formatCode>
                <c:ptCount val="13"/>
                <c:pt idx="0">
                  <c:v>-0.0112101906086036</c:v>
                </c:pt>
                <c:pt idx="1">
                  <c:v>-0.008164938828223</c:v>
                </c:pt>
                <c:pt idx="2">
                  <c:v>-0.00322736205046603</c:v>
                </c:pt>
                <c:pt idx="3">
                  <c:v>0.00175929902626892</c:v>
                </c:pt>
                <c:pt idx="4">
                  <c:v>0.00434157534442203</c:v>
                </c:pt>
                <c:pt idx="5">
                  <c:v>0.0098316198188535</c:v>
                </c:pt>
                <c:pt idx="6">
                  <c:v>0.0184106606900445</c:v>
                </c:pt>
                <c:pt idx="7">
                  <c:v>0.0202110360917673</c:v>
                </c:pt>
                <c:pt idx="8">
                  <c:v>0.0218043832954842</c:v>
                </c:pt>
                <c:pt idx="9">
                  <c:v>0.0254238304712389</c:v>
                </c:pt>
                <c:pt idx="10">
                  <c:v>0.035461925263746</c:v>
                </c:pt>
                <c:pt idx="11">
                  <c:v>0.0492856918627427</c:v>
                </c:pt>
                <c:pt idx="12">
                  <c:v>0.0607893036974776</c:v>
                </c:pt>
              </c:numCache>
            </c:numRef>
          </c:val>
        </c:ser>
        <c:ser>
          <c:idx val="1"/>
          <c:order val="1"/>
          <c:tx>
            <c:strRef>
              <c:f>'інд+дох'!$C$24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7</c:f>
              <c:strCache>
                <c:ptCount val="13"/>
                <c:pt idx="0">
                  <c:v>CAC 40 (Франція)</c:v>
                </c:pt>
                <c:pt idx="1">
                  <c:v>DAX (ФРН)</c:v>
                </c:pt>
                <c:pt idx="2">
                  <c:v>SHANGHAI SE COMPOSITE (Китай)</c:v>
                </c:pt>
                <c:pt idx="3">
                  <c:v>NIKKEI 225 (Японія)</c:v>
                </c:pt>
                <c:pt idx="4">
                  <c:v>ММВБ (MICEX) (Росія)</c:v>
                </c:pt>
                <c:pt idx="5">
                  <c:v>S&amp;P 500 (США)</c:v>
                </c:pt>
                <c:pt idx="6">
                  <c:v>DJIA (США)</c:v>
                </c:pt>
                <c:pt idx="7">
                  <c:v>РТС (RTSI) (Росія)</c:v>
                </c:pt>
                <c:pt idx="8">
                  <c:v>WIG20 (Польща)</c:v>
                </c:pt>
                <c:pt idx="9">
                  <c:v>HANG SENG (Гонг-Конг)</c:v>
                </c:pt>
                <c:pt idx="10">
                  <c:v>Індекс ПФТС</c:v>
                </c:pt>
                <c:pt idx="11">
                  <c:v>FTSE 100  (Великобританія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5:$C$37</c:f>
              <c:numCache>
                <c:formatCode>General</c:formatCode>
                <c:ptCount val="13"/>
                <c:pt idx="0">
                  <c:v>0.0979834534470607</c:v>
                </c:pt>
                <c:pt idx="1">
                  <c:v>0.128074718038957</c:v>
                </c:pt>
                <c:pt idx="2">
                  <c:v>0.0681745436270245</c:v>
                </c:pt>
                <c:pt idx="3">
                  <c:v>0.189071482370983</c:v>
                </c:pt>
                <c:pt idx="4">
                  <c:v>-0.0437785825329847</c:v>
                </c:pt>
                <c:pt idx="5">
                  <c:v>0.188662048851622</c:v>
                </c:pt>
                <c:pt idx="6">
                  <c:v>0.247199514828116</c:v>
                </c:pt>
                <c:pt idx="7">
                  <c:v>0.00888784017618383</c:v>
                </c:pt>
                <c:pt idx="8">
                  <c:v>0.264545398495623</c:v>
                </c:pt>
                <c:pt idx="9">
                  <c:v>0.373010581017498</c:v>
                </c:pt>
                <c:pt idx="10">
                  <c:v>0.188233075617575</c:v>
                </c:pt>
                <c:pt idx="11">
                  <c:v>0.0797035501512586</c:v>
                </c:pt>
                <c:pt idx="12">
                  <c:v>0.712706071572175</c:v>
                </c:pt>
              </c:numCache>
            </c:numRef>
          </c:val>
        </c:ser>
        <c:gapWidth val="100"/>
        <c:overlap val="-20"/>
        <c:axId val="88399248"/>
        <c:axId val="77679240"/>
      </c:barChart>
      <c:catAx>
        <c:axId val="883992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7679240"/>
        <c:crossesAt val="0"/>
        <c:auto val="1"/>
        <c:lblAlgn val="ctr"/>
        <c:lblOffset val="100"/>
        <c:noMultiLvlLbl val="0"/>
      </c:catAx>
      <c:valAx>
        <c:axId val="77679240"/>
        <c:scaling>
          <c:orientation val="minMax"/>
          <c:max val="0.7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8399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55331802391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5995780995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35698532937"/>
          <c:y val="0.328443560417703"/>
          <c:w val="0.431680889826446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0</c:f>
              <c:strCache>
                <c:ptCount val="6"/>
                <c:pt idx="0">
                  <c:v>КІНТО-Класичний</c:v>
                </c:pt>
                <c:pt idx="1">
                  <c:v>ОТП Фонд Акці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Інші</c:v>
                </c:pt>
              </c:strCache>
            </c:strRef>
          </c:cat>
          <c:val>
            <c:numRef>
              <c:f>В_ВЧА!$C$25:$C$30</c:f>
              <c:numCache>
                <c:formatCode>General</c:formatCode>
                <c:ptCount val="6"/>
                <c:pt idx="0">
                  <c:v>26596781.56</c:v>
                </c:pt>
                <c:pt idx="1">
                  <c:v>8267238.24</c:v>
                </c:pt>
                <c:pt idx="2">
                  <c:v>6414303.25</c:v>
                </c:pt>
                <c:pt idx="3">
                  <c:v>4794365.55</c:v>
                </c:pt>
                <c:pt idx="4">
                  <c:v>4298461.5</c:v>
                </c:pt>
                <c:pt idx="5">
                  <c:v>24455435.62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0</c:f>
              <c:strCache>
                <c:ptCount val="6"/>
                <c:pt idx="0">
                  <c:v>КІНТО-Класичний</c:v>
                </c:pt>
                <c:pt idx="1">
                  <c:v>ОТП Фонд Акці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Інші</c:v>
                </c:pt>
              </c:strCache>
            </c:strRef>
          </c:cat>
          <c:val>
            <c:numRef>
              <c:f>В_ВЧА!$D$25:$D$34</c:f>
              <c:numCache>
                <c:formatCode>General</c:formatCode>
                <c:ptCount val="10"/>
                <c:pt idx="0">
                  <c:v>0.355445612018245</c:v>
                </c:pt>
                <c:pt idx="1">
                  <c:v>0.110485306249868</c:v>
                </c:pt>
                <c:pt idx="2">
                  <c:v>0.0857222494843421</c:v>
                </c:pt>
                <c:pt idx="3">
                  <c:v>0.0640730230202688</c:v>
                </c:pt>
                <c:pt idx="4">
                  <c:v>0.0574456452619136</c:v>
                </c:pt>
                <c:pt idx="5">
                  <c:v>0.3268281639653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2567874816103"/>
          <c:y val="0.04569531188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717400026749"/>
          <c:y val="0.248873428729544"/>
          <c:w val="0.96273906647051"/>
          <c:h val="0.516088228318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Казначейський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490.78004</c:v>
                </c:pt>
                <c:pt idx="1">
                  <c:v>182.9573</c:v>
                </c:pt>
                <c:pt idx="2">
                  <c:v>38.6012000000002</c:v>
                </c:pt>
                <c:pt idx="3">
                  <c:v>40.7617000000002</c:v>
                </c:pt>
                <c:pt idx="4">
                  <c:v>413.59214</c:v>
                </c:pt>
                <c:pt idx="5">
                  <c:v>194.58193</c:v>
                </c:pt>
                <c:pt idx="6">
                  <c:v>-307.957190000001</c:v>
                </c:pt>
                <c:pt idx="7">
                  <c:v>-33.0564800000005</c:v>
                </c:pt>
                <c:pt idx="8">
                  <c:v>22.6948100000001</c:v>
                </c:pt>
                <c:pt idx="9">
                  <c:v>-5.26983000000007</c:v>
                </c:pt>
                <c:pt idx="10">
                  <c:v>154.55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Казначейський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228.292145506813</c:v>
                </c:pt>
                <c:pt idx="1">
                  <c:v>163.287273696365</c:v>
                </c:pt>
                <c:pt idx="2">
                  <c:v>9.77360820512817</c:v>
                </c:pt>
                <c:pt idx="3">
                  <c:v>8.65612125506105</c:v>
                </c:pt>
                <c:pt idx="4">
                  <c:v>0</c:v>
                </c:pt>
                <c:pt idx="5">
                  <c:v>-6.98365950257207</c:v>
                </c:pt>
                <c:pt idx="6">
                  <c:v>-9.0379998221898</c:v>
                </c:pt>
                <c:pt idx="7">
                  <c:v>-14.5721678460527</c:v>
                </c:pt>
                <c:pt idx="8">
                  <c:v>-19.9314110878662</c:v>
                </c:pt>
                <c:pt idx="9">
                  <c:v>-71.0455446464647</c:v>
                </c:pt>
                <c:pt idx="10">
                  <c:v>-2.88490967454675</c:v>
                </c:pt>
              </c:numCache>
            </c:numRef>
          </c:val>
        </c:ser>
        <c:gapWidth val="150"/>
        <c:overlap val="-30"/>
        <c:axId val="55348248"/>
        <c:axId val="51472988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Казначейський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0.0631109982691092</c:v>
                </c:pt>
                <c:pt idx="1">
                  <c:v>0.186882709644795</c:v>
                </c:pt>
                <c:pt idx="2">
                  <c:v>0.0126990915497082</c:v>
                </c:pt>
                <c:pt idx="3">
                  <c:v>0.00957364349642504</c:v>
                </c:pt>
                <c:pt idx="4">
                  <c:v>0.06892385459296</c:v>
                </c:pt>
                <c:pt idx="5">
                  <c:v>0.108683749350637</c:v>
                </c:pt>
                <c:pt idx="6">
                  <c:v>-0.0114462062933059</c:v>
                </c:pt>
                <c:pt idx="7">
                  <c:v>-0.00684764658954014</c:v>
                </c:pt>
                <c:pt idx="8">
                  <c:v>0.029721122260114</c:v>
                </c:pt>
                <c:pt idx="9">
                  <c:v>-0.0030938115971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8891"/>
        <c:axId val="33010260"/>
      </c:lineChart>
      <c:catAx>
        <c:axId val="553482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2988"/>
        <c:crossesAt val="0"/>
        <c:auto val="1"/>
        <c:lblAlgn val="ctr"/>
        <c:lblOffset val="100"/>
        <c:noMultiLvlLbl val="0"/>
      </c:catAx>
      <c:valAx>
        <c:axId val="51472988"/>
        <c:scaling>
          <c:orientation val="minMax"/>
          <c:min val="-4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8248"/>
        <c:crossesAt val="1"/>
        <c:crossBetween val="midCat"/>
      </c:valAx>
      <c:catAx>
        <c:axId val="273788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0260"/>
        <c:auto val="1"/>
        <c:lblAlgn val="ctr"/>
        <c:lblOffset val="100"/>
        <c:noMultiLvlLbl val="0"/>
      </c:catAx>
      <c:valAx>
        <c:axId val="3301026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88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7626053229905"/>
          <c:y val="0.747094631986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66371681416"/>
          <c:y val="0.0134263462181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112953318362081"/>
          <c:w val="0.990781710914454"/>
          <c:h val="0.8870466816379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КІНТО-Класичний</c:v>
                </c:pt>
                <c:pt idx="1">
                  <c:v>КІНТО-Еквіті</c:v>
                </c:pt>
                <c:pt idx="2">
                  <c:v>УНІВЕР.УА/Володимир Великий: Фонд Збалансован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УНIВЕР.УА/Тарас Шевченко: Фонд Заощаджень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УНІВЕР.УА/Ярослав Мудрий: Фонд Акцiй</c:v>
                </c:pt>
                <c:pt idx="9">
                  <c:v>ТАСК Ресурс</c:v>
                </c:pt>
                <c:pt idx="10">
                  <c:v>ОТП Фонд Акцій</c:v>
                </c:pt>
                <c:pt idx="11">
                  <c:v>ВСІ</c:v>
                </c:pt>
                <c:pt idx="12">
                  <c:v>Надбання</c:v>
                </c:pt>
                <c:pt idx="13">
                  <c:v>Софіївський</c:v>
                </c:pt>
                <c:pt idx="14">
                  <c:v>КІНТО-Казначей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11045842232461</c:v>
                </c:pt>
                <c:pt idx="1">
                  <c:v>-0.00379782580673893</c:v>
                </c:pt>
                <c:pt idx="2">
                  <c:v>0.00520303126353849</c:v>
                </c:pt>
                <c:pt idx="3">
                  <c:v>0.00753410078229577</c:v>
                </c:pt>
                <c:pt idx="4">
                  <c:v>0.00930911969915171</c:v>
                </c:pt>
                <c:pt idx="5">
                  <c:v>0.00946363119331029</c:v>
                </c:pt>
                <c:pt idx="6">
                  <c:v>0.00990264774867811</c:v>
                </c:pt>
                <c:pt idx="7">
                  <c:v>0.0158131433042439</c:v>
                </c:pt>
                <c:pt idx="8">
                  <c:v>0.018242900180824</c:v>
                </c:pt>
                <c:pt idx="9">
                  <c:v>0.025811085549748</c:v>
                </c:pt>
                <c:pt idx="10">
                  <c:v>0.0333663153863173</c:v>
                </c:pt>
                <c:pt idx="11">
                  <c:v>0.038881185809273</c:v>
                </c:pt>
                <c:pt idx="12">
                  <c:v>0.0573720653927083</c:v>
                </c:pt>
                <c:pt idx="13">
                  <c:v>0.0689238545929745</c:v>
                </c:pt>
                <c:pt idx="14">
                  <c:v>0.112924081431117</c:v>
                </c:pt>
                <c:pt idx="15">
                  <c:v>0.0265229834869464</c:v>
                </c:pt>
                <c:pt idx="16">
                  <c:v>0.0607893036974776</c:v>
                </c:pt>
                <c:pt idx="17">
                  <c:v>0.035461925263746</c:v>
                </c:pt>
                <c:pt idx="18">
                  <c:v>0.0504730063287731</c:v>
                </c:pt>
                <c:pt idx="19">
                  <c:v>0.0406417344975174</c:v>
                </c:pt>
                <c:pt idx="20">
                  <c:v>0.0119178082191781</c:v>
                </c:pt>
                <c:pt idx="21">
                  <c:v>0.046696671601941</c:v>
                </c:pt>
              </c:numCache>
            </c:numRef>
          </c:val>
        </c:ser>
        <c:gapWidth val="60"/>
        <c:overlap val="0"/>
        <c:axId val="98439877"/>
        <c:axId val="33964536"/>
      </c:barChart>
      <c:catAx>
        <c:axId val="9843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964536"/>
        <c:crossesAt val="0"/>
        <c:auto val="1"/>
        <c:lblAlgn val="ctr"/>
        <c:lblOffset val="100"/>
        <c:noMultiLvlLbl val="0"/>
      </c:catAx>
      <c:valAx>
        <c:axId val="33964536"/>
        <c:scaling>
          <c:orientation val="minMax"/>
          <c:max val="0.1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8439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5816552239235"/>
          <c:y val="0.077580142699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6379879923"/>
          <c:y val="0.254748266505879"/>
          <c:w val="0.992818362012008"/>
          <c:h val="0.57079690483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2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40:$C$42</c:f>
              <c:numCache>
                <c:formatCode>General</c:formatCode>
                <c:ptCount val="3"/>
                <c:pt idx="0">
                  <c:v>57.1532999999998</c:v>
                </c:pt>
                <c:pt idx="1">
                  <c:v>-28.22311</c:v>
                </c:pt>
                <c:pt idx="2">
                  <c:v>22.9227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2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40:$E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26.2478177034121</c:v>
                </c:pt>
              </c:numCache>
            </c:numRef>
          </c:val>
        </c:ser>
        <c:gapWidth val="150"/>
        <c:overlap val="-20"/>
        <c:axId val="95513447"/>
        <c:axId val="60710156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2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40:$D$42</c:f>
              <c:numCache>
                <c:formatCode>General</c:formatCode>
                <c:ptCount val="3"/>
                <c:pt idx="0">
                  <c:v>0.044759661306889</c:v>
                </c:pt>
                <c:pt idx="1">
                  <c:v>-0.068059836089847</c:v>
                </c:pt>
                <c:pt idx="2">
                  <c:v>0.0149311352990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9244"/>
        <c:axId val="84409371"/>
      </c:lineChart>
      <c:catAx>
        <c:axId val="955134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0156"/>
        <c:crossesAt val="0"/>
        <c:auto val="1"/>
        <c:lblAlgn val="ctr"/>
        <c:lblOffset val="100"/>
        <c:noMultiLvlLbl val="0"/>
      </c:catAx>
      <c:valAx>
        <c:axId val="60710156"/>
        <c:scaling>
          <c:orientation val="minMax"/>
          <c:max val="10"/>
          <c:min val="-26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3447"/>
        <c:crossesAt val="1"/>
        <c:crossBetween val="midCat"/>
      </c:valAx>
      <c:catAx>
        <c:axId val="965992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9371"/>
        <c:auto val="1"/>
        <c:lblAlgn val="ctr"/>
        <c:lblOffset val="100"/>
        <c:noMultiLvlLbl val="0"/>
      </c:catAx>
      <c:valAx>
        <c:axId val="8440937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92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066128522593"/>
          <c:y val="0.803939302582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804636347549"/>
          <c:y val="0.0151167009311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9078039285"/>
          <c:y val="0.154734550731648"/>
          <c:w val="0.956290921960715"/>
          <c:h val="0.845265449268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680598360898472</c:v>
                </c:pt>
                <c:pt idx="1">
                  <c:v>0.0325467624803644</c:v>
                </c:pt>
                <c:pt idx="2">
                  <c:v>0.044759661306931</c:v>
                </c:pt>
                <c:pt idx="3">
                  <c:v>0.00308219589914938</c:v>
                </c:pt>
                <c:pt idx="4">
                  <c:v>0.0607893036974776</c:v>
                </c:pt>
                <c:pt idx="5">
                  <c:v>0.035461925263746</c:v>
                </c:pt>
                <c:pt idx="6">
                  <c:v>0.0504730063287731</c:v>
                </c:pt>
                <c:pt idx="7">
                  <c:v>0.0406417344975174</c:v>
                </c:pt>
                <c:pt idx="8">
                  <c:v>0.0119178082191781</c:v>
                </c:pt>
                <c:pt idx="9">
                  <c:v>0.046696671601941</c:v>
                </c:pt>
              </c:numCache>
            </c:numRef>
          </c:val>
        </c:ser>
        <c:gapWidth val="60"/>
        <c:overlap val="0"/>
        <c:axId val="95112912"/>
        <c:axId val="38276299"/>
      </c:barChart>
      <c:catAx>
        <c:axId val="95112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276299"/>
        <c:crossesAt val="0"/>
        <c:auto val="1"/>
        <c:lblAlgn val="ctr"/>
        <c:lblOffset val="100"/>
        <c:noMultiLvlLbl val="0"/>
      </c:catAx>
      <c:valAx>
        <c:axId val="38276299"/>
        <c:scaling>
          <c:orientation val="minMax"/>
          <c:max val="0.07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112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543548481823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128149409761"/>
          <c:y val="0.244131455399061"/>
          <c:w val="0.99265871850590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557.51926</c:v>
                </c:pt>
                <c:pt idx="1">
                  <c:v>14.5838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79860323"/>
        <c:axId val="91908635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658632119121578</c:v>
                </c:pt>
                <c:pt idx="1">
                  <c:v>0.0150148247164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5597"/>
        <c:axId val="25889309"/>
      </c:lineChart>
      <c:catAx>
        <c:axId val="798603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8635"/>
        <c:crossesAt val="0"/>
        <c:auto val="1"/>
        <c:lblAlgn val="ctr"/>
        <c:lblOffset val="100"/>
        <c:noMultiLvlLbl val="0"/>
      </c:catAx>
      <c:valAx>
        <c:axId val="91908635"/>
        <c:scaling>
          <c:orientation val="minMax"/>
          <c:max val="5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0323"/>
        <c:crossesAt val="1"/>
        <c:crossBetween val="midCat"/>
      </c:valAx>
      <c:catAx>
        <c:axId val="840555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9309"/>
        <c:auto val="1"/>
        <c:lblAlgn val="ctr"/>
        <c:lblOffset val="100"/>
        <c:noMultiLvlLbl val="0"/>
      </c:catAx>
      <c:valAx>
        <c:axId val="2588930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55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235155928819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288224956063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34622144113"/>
          <c:y val="0.182035641669657"/>
          <c:w val="0.991212653778559"/>
          <c:h val="0.817964358330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150148247165194</c:v>
                </c:pt>
                <c:pt idx="1">
                  <c:v>0.065863211912202</c:v>
                </c:pt>
                <c:pt idx="2">
                  <c:v>0.0404390183143607</c:v>
                </c:pt>
                <c:pt idx="3">
                  <c:v>0.0607893036974776</c:v>
                </c:pt>
                <c:pt idx="4">
                  <c:v>0.035461925263746</c:v>
                </c:pt>
                <c:pt idx="5">
                  <c:v>0.0504730063287731</c:v>
                </c:pt>
                <c:pt idx="6">
                  <c:v>0.0406417344975174</c:v>
                </c:pt>
                <c:pt idx="7">
                  <c:v>0.0119178082191781</c:v>
                </c:pt>
                <c:pt idx="8">
                  <c:v>0.046696671601941</c:v>
                </c:pt>
              </c:numCache>
            </c:numRef>
          </c:val>
        </c:ser>
        <c:gapWidth val="60"/>
        <c:overlap val="0"/>
        <c:axId val="97117868"/>
        <c:axId val="40794463"/>
      </c:barChart>
      <c:catAx>
        <c:axId val="9711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794463"/>
        <c:crossesAt val="0"/>
        <c:auto val="1"/>
        <c:lblAlgn val="ctr"/>
        <c:lblOffset val="100"/>
        <c:noMultiLvlLbl val="0"/>
      </c:catAx>
      <c:valAx>
        <c:axId val="40794463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7117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3</xdr:row>
      <xdr:rowOff>1800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2472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4</xdr:row>
      <xdr:rowOff>28080</xdr:rowOff>
    </xdr:from>
    <xdr:to>
      <xdr:col>4</xdr:col>
      <xdr:colOff>644760</xdr:colOff>
      <xdr:row>58</xdr:row>
      <xdr:rowOff>28080</xdr:rowOff>
    </xdr:to>
    <xdr:graphicFrame>
      <xdr:nvGraphicFramePr>
        <xdr:cNvPr id="2" name="Chart 2"/>
        <xdr:cNvGraphicFramePr/>
      </xdr:nvGraphicFramePr>
      <xdr:xfrm>
        <a:off x="362520" y="6447960"/>
        <a:ext cx="7508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5</xdr:row>
      <xdr:rowOff>9000</xdr:rowOff>
    </xdr:from>
    <xdr:to>
      <xdr:col>6</xdr:col>
      <xdr:colOff>1722600</xdr:colOff>
      <xdr:row>49</xdr:row>
      <xdr:rowOff>162000</xdr:rowOff>
    </xdr:to>
    <xdr:graphicFrame>
      <xdr:nvGraphicFramePr>
        <xdr:cNvPr id="3" name="Chart 7"/>
        <xdr:cNvGraphicFramePr/>
      </xdr:nvGraphicFramePr>
      <xdr:xfrm>
        <a:off x="40320" y="5028840"/>
        <a:ext cx="134582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09880</xdr:colOff>
      <xdr:row>44</xdr:row>
      <xdr:rowOff>133560</xdr:rowOff>
    </xdr:to>
    <xdr:graphicFrame>
      <xdr:nvGraphicFramePr>
        <xdr:cNvPr id="4" name="Chart 1"/>
        <xdr:cNvGraphicFramePr/>
      </xdr:nvGraphicFramePr>
      <xdr:xfrm>
        <a:off x="5645880" y="190800"/>
        <a:ext cx="9762840" cy="75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9360</xdr:rowOff>
    </xdr:from>
    <xdr:to>
      <xdr:col>7</xdr:col>
      <xdr:colOff>4068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57320"/>
        <a:ext cx="125316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628920</xdr:colOff>
      <xdr:row>35</xdr:row>
      <xdr:rowOff>161640</xdr:rowOff>
    </xdr:to>
    <xdr:graphicFrame>
      <xdr:nvGraphicFramePr>
        <xdr:cNvPr id="6" name="Chart 1"/>
        <xdr:cNvGraphicFramePr/>
      </xdr:nvGraphicFramePr>
      <xdr:xfrm>
        <a:off x="4709880" y="228240"/>
        <a:ext cx="1017144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7</xdr:col>
      <xdr:colOff>72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225908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972323621158822</v>
      </c>
      <c r="C3" s="8" t="n">
        <v>0.00738528118164505</v>
      </c>
      <c r="D3" s="8" t="n">
        <v>0.00649415793073933</v>
      </c>
      <c r="E3" s="8" t="n">
        <v>0.000754417814353407</v>
      </c>
      <c r="F3" s="8" t="n">
        <v>0.00057247637816265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35461925263746</v>
      </c>
      <c r="C4" s="8" t="n">
        <v>0.0607893036974776</v>
      </c>
      <c r="D4" s="8" t="n">
        <v>0.0265229834869464</v>
      </c>
      <c r="E4" s="8" t="n">
        <v>0.00308219589914938</v>
      </c>
      <c r="F4" s="8" t="n">
        <v>0.040439018314360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88233075617575</v>
      </c>
      <c r="C5" s="11" t="n">
        <v>0.712706071572175</v>
      </c>
      <c r="D5" s="11" t="n">
        <v>0.271923807140126</v>
      </c>
      <c r="E5" s="11" t="n">
        <v>0.298721915944468</v>
      </c>
      <c r="F5" s="11" t="n">
        <v>0.4204035468416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 t="s">
        <v>10</v>
      </c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30.75" hidden="false" customHeight="false" outlineLevel="0" collapsed="false">
      <c r="A24" s="4" t="s">
        <v>11</v>
      </c>
      <c r="B24" s="19" t="s">
        <v>12</v>
      </c>
      <c r="C24" s="19" t="s">
        <v>13</v>
      </c>
      <c r="D24" s="20"/>
      <c r="E24" s="16"/>
      <c r="F24" s="16"/>
    </row>
    <row r="25" customFormat="false" ht="14.25" hidden="false" customHeight="false" outlineLevel="0" collapsed="false">
      <c r="A25" s="21" t="s">
        <v>14</v>
      </c>
      <c r="B25" s="22" t="n">
        <v>-0.0112101906086036</v>
      </c>
      <c r="C25" s="23" t="n">
        <v>0.0979834534470607</v>
      </c>
      <c r="D25" s="20"/>
      <c r="E25" s="16"/>
      <c r="F25" s="16"/>
    </row>
    <row r="26" customFormat="false" ht="14.25" hidden="false" customHeight="false" outlineLevel="0" collapsed="false">
      <c r="A26" s="21" t="s">
        <v>15</v>
      </c>
      <c r="B26" s="22" t="n">
        <v>-0.008164938828223</v>
      </c>
      <c r="C26" s="23" t="n">
        <v>0.128074718038957</v>
      </c>
      <c r="D26" s="20"/>
      <c r="E26" s="16"/>
      <c r="F26" s="16"/>
    </row>
    <row r="27" customFormat="false" ht="28.5" hidden="false" customHeight="false" outlineLevel="0" collapsed="false">
      <c r="A27" s="21" t="s">
        <v>16</v>
      </c>
      <c r="B27" s="22" t="n">
        <v>-0.00322736205046603</v>
      </c>
      <c r="C27" s="23" t="n">
        <v>0.0681745436270245</v>
      </c>
      <c r="D27" s="20"/>
      <c r="E27" s="16"/>
      <c r="F27" s="16"/>
    </row>
    <row r="28" customFormat="false" ht="14.25" hidden="false" customHeight="false" outlineLevel="0" collapsed="false">
      <c r="A28" s="21" t="s">
        <v>17</v>
      </c>
      <c r="B28" s="22" t="n">
        <v>0.00175929902626892</v>
      </c>
      <c r="C28" s="23" t="n">
        <v>0.189071482370983</v>
      </c>
      <c r="D28" s="20"/>
      <c r="E28" s="16"/>
      <c r="F28" s="16"/>
    </row>
    <row r="29" customFormat="false" ht="14.25" hidden="false" customHeight="false" outlineLevel="0" collapsed="false">
      <c r="A29" s="21" t="s">
        <v>18</v>
      </c>
      <c r="B29" s="22" t="n">
        <v>0.00434157534442203</v>
      </c>
      <c r="C29" s="23" t="n">
        <v>-0.0437785825329847</v>
      </c>
      <c r="D29" s="20"/>
      <c r="E29" s="16"/>
      <c r="F29" s="16"/>
    </row>
    <row r="30" customFormat="false" ht="14.25" hidden="false" customHeight="false" outlineLevel="0" collapsed="false">
      <c r="A30" s="21" t="s">
        <v>19</v>
      </c>
      <c r="B30" s="22" t="n">
        <v>0.0098316198188535</v>
      </c>
      <c r="C30" s="23" t="n">
        <v>0.188662048851622</v>
      </c>
      <c r="D30" s="20"/>
      <c r="E30" s="16"/>
      <c r="F30" s="16"/>
    </row>
    <row r="31" customFormat="false" ht="14.25" hidden="false" customHeight="false" outlineLevel="0" collapsed="false">
      <c r="A31" s="21" t="s">
        <v>20</v>
      </c>
      <c r="B31" s="22" t="n">
        <v>0.0184106606900445</v>
      </c>
      <c r="C31" s="23" t="n">
        <v>0.247199514828116</v>
      </c>
      <c r="D31" s="20"/>
      <c r="E31" s="16"/>
      <c r="F31" s="16"/>
    </row>
    <row r="32" customFormat="false" ht="14.25" hidden="false" customHeight="false" outlineLevel="0" collapsed="false">
      <c r="A32" s="21" t="s">
        <v>21</v>
      </c>
      <c r="B32" s="22" t="n">
        <v>0.0202110360917673</v>
      </c>
      <c r="C32" s="23" t="n">
        <v>0.00888784017618383</v>
      </c>
      <c r="D32" s="20"/>
      <c r="E32" s="16"/>
      <c r="F32" s="16"/>
    </row>
    <row r="33" customFormat="false" ht="14.25" hidden="false" customHeight="false" outlineLevel="0" collapsed="false">
      <c r="A33" s="21" t="s">
        <v>22</v>
      </c>
      <c r="B33" s="22" t="n">
        <v>0.0218043832954842</v>
      </c>
      <c r="C33" s="23" t="n">
        <v>0.264545398495623</v>
      </c>
      <c r="D33" s="20"/>
      <c r="E33" s="16"/>
      <c r="F33" s="16"/>
    </row>
    <row r="34" customFormat="false" ht="14.25" hidden="false" customHeight="false" outlineLevel="0" collapsed="false">
      <c r="A34" s="21" t="s">
        <v>23</v>
      </c>
      <c r="B34" s="22" t="n">
        <v>0.0254238304712389</v>
      </c>
      <c r="C34" s="23" t="n">
        <v>0.373010581017498</v>
      </c>
      <c r="D34" s="20"/>
      <c r="E34" s="16"/>
      <c r="F34" s="16"/>
    </row>
    <row r="35" customFormat="false" ht="14.25" hidden="false" customHeight="false" outlineLevel="0" collapsed="false">
      <c r="A35" s="21" t="s">
        <v>2</v>
      </c>
      <c r="B35" s="22" t="n">
        <v>0.035461925263746</v>
      </c>
      <c r="C35" s="23" t="n">
        <v>0.188233075617575</v>
      </c>
      <c r="D35" s="20"/>
      <c r="E35" s="16"/>
      <c r="F35" s="16"/>
    </row>
    <row r="36" customFormat="false" ht="14.25" hidden="false" customHeight="false" outlineLevel="0" collapsed="false">
      <c r="A36" s="21" t="s">
        <v>24</v>
      </c>
      <c r="B36" s="22" t="n">
        <v>0.0492856918627427</v>
      </c>
      <c r="C36" s="23" t="n">
        <v>0.0797035501512586</v>
      </c>
      <c r="D36" s="20"/>
      <c r="E36" s="16"/>
      <c r="F36" s="16"/>
    </row>
    <row r="37" customFormat="false" ht="15" hidden="false" customHeight="false" outlineLevel="0" collapsed="false">
      <c r="A37" s="10" t="s">
        <v>3</v>
      </c>
      <c r="B37" s="24" t="n">
        <v>0.0607893036974776</v>
      </c>
      <c r="C37" s="11" t="n">
        <v>0.712706071572175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4"/>
      <c r="B39" s="16"/>
      <c r="C39" s="16"/>
      <c r="D39" s="20"/>
      <c r="E39" s="16"/>
      <c r="F39" s="16"/>
    </row>
  </sheetData>
  <autoFilter ref="A24:C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5.99"/>
    <col collapsed="false" customWidth="true" hidden="false" outlineLevel="0" max="4" min="3" style="77" width="12.7"/>
    <col collapsed="false" customWidth="true" hidden="false" outlineLevel="0" max="5" min="5" style="163" width="18.7"/>
    <col collapsed="false" customWidth="true" hidden="false" outlineLevel="0" max="6" min="6" style="164" width="14.7"/>
    <col collapsed="false" customWidth="true" hidden="false" outlineLevel="0" max="7" min="7" style="163" width="14.7"/>
    <col collapsed="false" customWidth="true" hidden="false" outlineLevel="0" max="8" min="8" style="164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2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6</v>
      </c>
      <c r="B2" s="59" t="s">
        <v>78</v>
      </c>
      <c r="C2" s="19" t="s">
        <v>110</v>
      </c>
      <c r="D2" s="19" t="s">
        <v>111</v>
      </c>
      <c r="E2" s="34" t="s">
        <v>28</v>
      </c>
      <c r="F2" s="34" t="s">
        <v>128</v>
      </c>
      <c r="G2" s="34" t="s">
        <v>129</v>
      </c>
      <c r="H2" s="19" t="s">
        <v>130</v>
      </c>
      <c r="I2" s="19" t="s">
        <v>32</v>
      </c>
      <c r="J2" s="19" t="s">
        <v>33</v>
      </c>
    </row>
    <row r="3" customFormat="false" ht="14.25" hidden="false" customHeight="true" outlineLevel="0" collapsed="false">
      <c r="A3" s="36" t="n">
        <v>1</v>
      </c>
      <c r="B3" s="37" t="s">
        <v>131</v>
      </c>
      <c r="C3" s="139" t="s">
        <v>113</v>
      </c>
      <c r="D3" s="140" t="s">
        <v>132</v>
      </c>
      <c r="E3" s="38" t="n">
        <v>9022324.48</v>
      </c>
      <c r="F3" s="39" t="n">
        <v>175390</v>
      </c>
      <c r="G3" s="38" t="n">
        <v>51.4414988311762</v>
      </c>
      <c r="H3" s="141" t="n">
        <v>100</v>
      </c>
      <c r="I3" s="37" t="s">
        <v>35</v>
      </c>
      <c r="J3" s="40" t="s">
        <v>36</v>
      </c>
      <c r="K3" s="165"/>
    </row>
    <row r="4" customFormat="false" ht="14.25" hidden="false" customHeight="false" outlineLevel="0" collapsed="false">
      <c r="A4" s="36" t="n">
        <v>2</v>
      </c>
      <c r="B4" s="37" t="s">
        <v>133</v>
      </c>
      <c r="C4" s="139" t="s">
        <v>113</v>
      </c>
      <c r="D4" s="140" t="s">
        <v>132</v>
      </c>
      <c r="E4" s="38" t="n">
        <v>985880.5701</v>
      </c>
      <c r="F4" s="39" t="n">
        <v>648</v>
      </c>
      <c r="G4" s="38" t="n">
        <v>1521.42063287037</v>
      </c>
      <c r="H4" s="141" t="n">
        <v>5000</v>
      </c>
      <c r="I4" s="37" t="s">
        <v>64</v>
      </c>
      <c r="J4" s="40" t="s">
        <v>65</v>
      </c>
      <c r="K4" s="166"/>
    </row>
    <row r="5" customFormat="false" ht="15.75" hidden="false" customHeight="true" outlineLevel="0" collapsed="false">
      <c r="A5" s="41" t="s">
        <v>72</v>
      </c>
      <c r="B5" s="41"/>
      <c r="C5" s="144" t="s">
        <v>73</v>
      </c>
      <c r="D5" s="144" t="s">
        <v>73</v>
      </c>
      <c r="E5" s="42" t="n">
        <f aca="false">SUM(E3:E4)</f>
        <v>10008205.0501</v>
      </c>
      <c r="F5" s="43" t="n">
        <f aca="false">SUM(F3:F4)</f>
        <v>176038</v>
      </c>
      <c r="G5" s="144" t="s">
        <v>73</v>
      </c>
      <c r="H5" s="144" t="s">
        <v>73</v>
      </c>
      <c r="I5" s="144" t="s">
        <v>73</v>
      </c>
      <c r="J5" s="167" t="s">
        <v>73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false" hidden="false" outlineLevel="0" max="257" min="11" style="77" width="9.14"/>
  </cols>
  <sheetData>
    <row r="1" s="168" customFormat="true" ht="16.5" hidden="false" customHeight="tru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</row>
    <row r="2" s="25" customFormat="true" ht="15.75" hidden="false" customHeight="true" outlineLevel="0" collapsed="false">
      <c r="A2" s="59" t="s">
        <v>26</v>
      </c>
      <c r="B2" s="60"/>
      <c r="C2" s="61"/>
      <c r="D2" s="62"/>
      <c r="E2" s="4" t="s">
        <v>77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9"/>
      <c r="B3" s="63" t="s">
        <v>78</v>
      </c>
      <c r="C3" s="64" t="s">
        <v>79</v>
      </c>
      <c r="D3" s="64" t="s">
        <v>80</v>
      </c>
      <c r="E3" s="34" t="s">
        <v>81</v>
      </c>
      <c r="F3" s="34" t="s">
        <v>82</v>
      </c>
      <c r="G3" s="34" t="s">
        <v>83</v>
      </c>
      <c r="H3" s="34" t="s">
        <v>84</v>
      </c>
      <c r="I3" s="34" t="s">
        <v>85</v>
      </c>
      <c r="J3" s="34" t="s">
        <v>86</v>
      </c>
    </row>
    <row r="4" s="25" customFormat="true" ht="14.25" hidden="false" customHeight="false" outlineLevel="0" collapsed="false">
      <c r="A4" s="36" t="n">
        <v>1</v>
      </c>
      <c r="B4" s="21" t="s">
        <v>133</v>
      </c>
      <c r="C4" s="148" t="n">
        <v>38945</v>
      </c>
      <c r="D4" s="148" t="n">
        <v>39016</v>
      </c>
      <c r="E4" s="149" t="n">
        <v>0.0150148247165194</v>
      </c>
      <c r="F4" s="149" t="n">
        <v>0.0145021823840346</v>
      </c>
      <c r="G4" s="149" t="n">
        <v>0.0221452406501435</v>
      </c>
      <c r="H4" s="149" t="n">
        <v>-0.0465515970671939</v>
      </c>
      <c r="I4" s="149" t="n">
        <v>-0.695715873425921</v>
      </c>
      <c r="J4" s="150" t="n">
        <v>-0.100947427884416</v>
      </c>
    </row>
    <row r="5" s="25" customFormat="true" ht="14.25" hidden="false" customHeight="false" outlineLevel="0" collapsed="false">
      <c r="A5" s="36" t="n">
        <v>2</v>
      </c>
      <c r="B5" s="21" t="s">
        <v>131</v>
      </c>
      <c r="C5" s="148" t="n">
        <v>40555</v>
      </c>
      <c r="D5" s="148" t="n">
        <v>40626</v>
      </c>
      <c r="E5" s="149" t="n">
        <v>0.065863211912202</v>
      </c>
      <c r="F5" s="149" t="n">
        <v>0.0676218987006383</v>
      </c>
      <c r="G5" s="149" t="s">
        <v>87</v>
      </c>
      <c r="H5" s="149" t="n">
        <v>0.887358690750493</v>
      </c>
      <c r="I5" s="149" t="n">
        <v>-0.485585011688236</v>
      </c>
      <c r="J5" s="150" t="n">
        <v>-0.0935222880108266</v>
      </c>
    </row>
    <row r="6" s="25" customFormat="true" ht="15.75" hidden="false" customHeight="false" outlineLevel="0" collapsed="false">
      <c r="A6" s="36"/>
      <c r="B6" s="70" t="s">
        <v>88</v>
      </c>
      <c r="C6" s="71" t="s">
        <v>73</v>
      </c>
      <c r="D6" s="71" t="s">
        <v>73</v>
      </c>
      <c r="E6" s="72" t="n">
        <f aca="false">AVERAGE(E4:E5)</f>
        <v>0.0404390183143607</v>
      </c>
      <c r="F6" s="72" t="n">
        <f aca="false">AVERAGE(F4:F5)</f>
        <v>0.0410620405423364</v>
      </c>
      <c r="G6" s="72" t="n">
        <f aca="false">AVERAGE(G4:G5)</f>
        <v>0.0221452406501435</v>
      </c>
      <c r="H6" s="72" t="n">
        <f aca="false">AVERAGE(H4:H5)</f>
        <v>0.42040354684165</v>
      </c>
      <c r="I6" s="72" t="n">
        <f aca="false">AVERAGE(I4:I5)</f>
        <v>-0.590650442557079</v>
      </c>
      <c r="J6" s="71" t="s">
        <v>73</v>
      </c>
    </row>
    <row r="7" s="25" customFormat="true" ht="14.25" hidden="false" customHeight="true" outlineLevel="0" collapsed="false">
      <c r="A7" s="169" t="s">
        <v>89</v>
      </c>
      <c r="B7" s="169"/>
      <c r="C7" s="169"/>
      <c r="D7" s="169"/>
      <c r="E7" s="169"/>
      <c r="F7" s="169"/>
      <c r="G7" s="169"/>
      <c r="H7" s="169"/>
      <c r="I7" s="169"/>
      <c r="J7" s="169"/>
    </row>
    <row r="8" s="25" customFormat="true" ht="15.75" hidden="false" customHeight="true" outlineLevel="0" collapsed="false">
      <c r="C8" s="170"/>
      <c r="D8" s="170"/>
    </row>
    <row r="9" customFormat="false" ht="14.25" hidden="false" customHeight="false" outlineLevel="0" collapsed="false">
      <c r="B9" s="75"/>
      <c r="C9" s="171"/>
      <c r="E9" s="171"/>
      <c r="F9" s="171"/>
      <c r="G9" s="171"/>
      <c r="H9" s="171"/>
    </row>
    <row r="10" customFormat="false" ht="14.25" hidden="false" customHeight="false" outlineLevel="0" collapsed="false">
      <c r="B10" s="75"/>
      <c r="C10" s="171"/>
      <c r="E10" s="171"/>
    </row>
    <row r="11" customFormat="false" ht="14.25" hidden="false" customHeight="false" outlineLevel="0" collapsed="false">
      <c r="E11" s="171"/>
      <c r="F11" s="171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72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7" t="s">
        <v>135</v>
      </c>
      <c r="B1" s="57"/>
      <c r="C1" s="57"/>
      <c r="D1" s="57"/>
      <c r="E1" s="57"/>
      <c r="F1" s="57"/>
      <c r="G1" s="57"/>
    </row>
    <row r="2" s="75" customFormat="true" ht="15.75" hidden="false" customHeight="true" outlineLevel="0" collapsed="false">
      <c r="A2" s="59" t="s">
        <v>26</v>
      </c>
      <c r="B2" s="60"/>
      <c r="C2" s="173" t="s">
        <v>91</v>
      </c>
      <c r="D2" s="173"/>
      <c r="E2" s="174" t="s">
        <v>136</v>
      </c>
      <c r="F2" s="174"/>
      <c r="G2" s="80"/>
    </row>
    <row r="3" s="75" customFormat="true" ht="45.75" hidden="false" customHeight="false" outlineLevel="0" collapsed="false">
      <c r="A3" s="59"/>
      <c r="B3" s="82" t="s">
        <v>78</v>
      </c>
      <c r="C3" s="82" t="s">
        <v>93</v>
      </c>
      <c r="D3" s="82" t="s">
        <v>94</v>
      </c>
      <c r="E3" s="82" t="s">
        <v>95</v>
      </c>
      <c r="F3" s="82" t="s">
        <v>94</v>
      </c>
      <c r="G3" s="83" t="s">
        <v>96</v>
      </c>
    </row>
    <row r="4" s="75" customFormat="true" ht="14.25" hidden="false" customHeight="false" outlineLevel="0" collapsed="false">
      <c r="A4" s="36" t="n">
        <v>1</v>
      </c>
      <c r="B4" s="84" t="s">
        <v>131</v>
      </c>
      <c r="C4" s="85" t="n">
        <v>557.51926</v>
      </c>
      <c r="D4" s="149" t="n">
        <v>0.0658632119121578</v>
      </c>
      <c r="E4" s="87" t="n">
        <v>0</v>
      </c>
      <c r="F4" s="149" t="n">
        <v>0</v>
      </c>
      <c r="G4" s="88" t="n">
        <v>0</v>
      </c>
    </row>
    <row r="5" s="75" customFormat="true" ht="14.25" hidden="false" customHeight="false" outlineLevel="0" collapsed="false">
      <c r="A5" s="36" t="n">
        <v>2</v>
      </c>
      <c r="B5" s="84" t="s">
        <v>133</v>
      </c>
      <c r="C5" s="85" t="n">
        <v>14.58385</v>
      </c>
      <c r="D5" s="149" t="n">
        <v>0.0150148247164867</v>
      </c>
      <c r="E5" s="87" t="n">
        <v>0</v>
      </c>
      <c r="F5" s="149" t="n">
        <v>0</v>
      </c>
      <c r="G5" s="88" t="n">
        <v>0</v>
      </c>
    </row>
    <row r="6" s="75" customFormat="true" ht="15.75" hidden="false" customHeight="false" outlineLevel="0" collapsed="false">
      <c r="A6" s="175"/>
      <c r="B6" s="91" t="s">
        <v>72</v>
      </c>
      <c r="C6" s="92" t="n">
        <v>572.10311</v>
      </c>
      <c r="D6" s="93" t="n">
        <v>0.0606291786196978</v>
      </c>
      <c r="E6" s="94" t="n">
        <v>0</v>
      </c>
      <c r="F6" s="93" t="n">
        <v>0</v>
      </c>
      <c r="G6" s="176" t="n">
        <v>0</v>
      </c>
    </row>
    <row r="7" s="75" customFormat="true" ht="14.25" hidden="false" customHeight="false" outlineLevel="0" collapsed="false">
      <c r="D7" s="163"/>
    </row>
    <row r="8" s="75" customFormat="true" ht="14.25" hidden="false" customHeight="false" outlineLevel="0" collapsed="false">
      <c r="D8" s="163"/>
    </row>
    <row r="9" s="75" customFormat="true" ht="14.25" hidden="false" customHeight="false" outlineLevel="0" collapsed="false">
      <c r="D9" s="163"/>
    </row>
    <row r="10" s="75" customFormat="true" ht="14.25" hidden="false" customHeight="false" outlineLevel="0" collapsed="false">
      <c r="D10" s="163"/>
    </row>
    <row r="11" s="75" customFormat="true" ht="14.25" hidden="false" customHeight="false" outlineLevel="0" collapsed="false">
      <c r="D11" s="163"/>
    </row>
    <row r="12" s="75" customFormat="true" ht="14.25" hidden="false" customHeight="false" outlineLevel="0" collapsed="false">
      <c r="D12" s="163"/>
    </row>
    <row r="13" s="75" customFormat="true" ht="14.25" hidden="false" customHeight="false" outlineLevel="0" collapsed="false">
      <c r="D13" s="163"/>
    </row>
    <row r="14" s="75" customFormat="true" ht="14.25" hidden="false" customHeight="false" outlineLevel="0" collapsed="false">
      <c r="D14" s="163"/>
    </row>
    <row r="15" s="75" customFormat="true" ht="14.25" hidden="false" customHeight="false" outlineLevel="0" collapsed="false">
      <c r="D15" s="163"/>
    </row>
    <row r="16" s="75" customFormat="true" ht="14.25" hidden="false" customHeight="false" outlineLevel="0" collapsed="false">
      <c r="D16" s="163"/>
    </row>
    <row r="17" s="75" customFormat="true" ht="14.25" hidden="false" customHeight="false" outlineLevel="0" collapsed="false">
      <c r="D17" s="163"/>
    </row>
    <row r="18" s="75" customFormat="true" ht="14.25" hidden="false" customHeight="false" outlineLevel="0" collapsed="false">
      <c r="D18" s="163"/>
    </row>
    <row r="19" s="75" customFormat="true" ht="14.25" hidden="false" customHeight="false" outlineLevel="0" collapsed="false">
      <c r="D19" s="163"/>
    </row>
    <row r="20" s="75" customFormat="true" ht="14.25" hidden="false" customHeight="false" outlineLevel="0" collapsed="false">
      <c r="D20" s="163"/>
    </row>
    <row r="21" s="75" customFormat="true" ht="14.25" hidden="false" customHeight="false" outlineLevel="0" collapsed="false">
      <c r="D21" s="163"/>
    </row>
    <row r="22" s="75" customFormat="true" ht="14.25" hidden="false" customHeight="false" outlineLevel="0" collapsed="false">
      <c r="D22" s="163"/>
    </row>
    <row r="23" s="75" customFormat="true" ht="14.25" hidden="false" customHeight="false" outlineLevel="0" collapsed="false">
      <c r="D23" s="163"/>
    </row>
    <row r="24" s="75" customFormat="true" ht="14.25" hidden="false" customHeight="false" outlineLevel="0" collapsed="false">
      <c r="D24" s="163"/>
    </row>
    <row r="25" s="75" customFormat="true" ht="14.25" hidden="false" customHeight="false" outlineLevel="0" collapsed="false">
      <c r="D25" s="163"/>
    </row>
    <row r="26" s="75" customFormat="true" ht="14.25" hidden="false" customHeight="false" outlineLevel="0" collapsed="false">
      <c r="D26" s="163"/>
    </row>
    <row r="27" s="75" customFormat="true" ht="14.25" hidden="false" customHeight="false" outlineLevel="0" collapsed="false">
      <c r="D27" s="163"/>
    </row>
    <row r="28" s="75" customFormat="true" ht="15" hidden="false" customHeight="false" outlineLevel="0" collapsed="false">
      <c r="B28" s="175"/>
      <c r="C28" s="175"/>
      <c r="D28" s="177"/>
      <c r="E28" s="175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78" t="s">
        <v>78</v>
      </c>
      <c r="C34" s="82" t="s">
        <v>100</v>
      </c>
      <c r="D34" s="82" t="s">
        <v>101</v>
      </c>
      <c r="E34" s="83" t="s">
        <v>102</v>
      </c>
    </row>
    <row r="35" s="75" customFormat="true" ht="14.25" hidden="false" customHeight="false" outlineLevel="0" collapsed="false">
      <c r="B35" s="179" t="str">
        <f aca="false">B4</f>
        <v>Індекс Української Біржі</v>
      </c>
      <c r="C35" s="180" t="n">
        <f aca="false">C4</f>
        <v>557.51926</v>
      </c>
      <c r="D35" s="181" t="n">
        <f aca="false">D4</f>
        <v>0.0658632119121578</v>
      </c>
      <c r="E35" s="182" t="n">
        <f aca="false">G4</f>
        <v>0</v>
      </c>
    </row>
    <row r="36" s="75" customFormat="true" ht="14.25" hidden="false" customHeight="false" outlineLevel="0" collapsed="false">
      <c r="B36" s="84" t="str">
        <f aca="false">B5</f>
        <v>ТАСК Універсал</v>
      </c>
      <c r="C36" s="85" t="n">
        <f aca="false">C5</f>
        <v>14.58385</v>
      </c>
      <c r="D36" s="183" t="n">
        <f aca="false">D5</f>
        <v>0.0150148247164867</v>
      </c>
      <c r="E36" s="88" t="n">
        <f aca="false">G5</f>
        <v>0</v>
      </c>
    </row>
    <row r="37" customFormat="false" ht="14.25" hidden="false" customHeight="false" outlineLevel="0" collapsed="false">
      <c r="B37" s="84"/>
      <c r="C37" s="85"/>
      <c r="D37" s="183"/>
      <c r="E37" s="88"/>
      <c r="F37" s="35"/>
    </row>
    <row r="38" customFormat="false" ht="14.25" hidden="false" customHeight="false" outlineLevel="0" collapsed="false">
      <c r="B38" s="84"/>
      <c r="C38" s="85"/>
      <c r="D38" s="183"/>
      <c r="E38" s="88"/>
      <c r="F38" s="35"/>
    </row>
    <row r="39" customFormat="false" ht="14.25" hidden="false" customHeight="false" outlineLevel="0" collapsed="false">
      <c r="B39" s="75"/>
      <c r="C39" s="184"/>
      <c r="D39" s="163"/>
      <c r="F39" s="35"/>
    </row>
    <row r="40" customFormat="false" ht="14.25" hidden="false" customHeight="false" outlineLevel="0" collapsed="false">
      <c r="B40" s="75"/>
      <c r="C40" s="75"/>
      <c r="D40" s="163"/>
      <c r="F40" s="35"/>
    </row>
    <row r="41" customFormat="false" ht="14.25" hidden="false" customHeight="false" outlineLevel="0" collapsed="false">
      <c r="B41" s="75"/>
      <c r="C41" s="75"/>
      <c r="D41" s="163"/>
      <c r="F41" s="35"/>
    </row>
    <row r="42" customFormat="false" ht="14.25" hidden="false" customHeight="false" outlineLevel="0" collapsed="false">
      <c r="B42" s="75"/>
      <c r="C42" s="75"/>
      <c r="D42" s="163"/>
      <c r="F42" s="35"/>
    </row>
    <row r="43" customFormat="false" ht="14.25" hidden="false" customHeight="false" outlineLevel="0" collapsed="false">
      <c r="B43" s="75"/>
      <c r="C43" s="75"/>
      <c r="D43" s="163"/>
      <c r="F43" s="35"/>
    </row>
    <row r="44" customFormat="false" ht="14.25" hidden="false" customHeight="false" outlineLevel="0" collapsed="false">
      <c r="B44" s="75"/>
      <c r="C44" s="75"/>
      <c r="D44" s="163"/>
      <c r="F44" s="35"/>
    </row>
    <row r="45" customFormat="false" ht="14.25" hidden="false" customHeight="false" outlineLevel="0" collapsed="false">
      <c r="B45" s="75"/>
      <c r="C45" s="75"/>
      <c r="D45" s="163"/>
      <c r="F45" s="35"/>
    </row>
    <row r="46" customFormat="false" ht="14.25" hidden="false" customHeight="false" outlineLevel="0" collapsed="false">
      <c r="B46" s="75"/>
      <c r="C46" s="75"/>
      <c r="D46" s="163"/>
    </row>
    <row r="47" customFormat="false" ht="14.25" hidden="false" customHeight="false" outlineLevel="0" collapsed="false">
      <c r="B47" s="75"/>
      <c r="C47" s="75"/>
      <c r="D47" s="163"/>
    </row>
    <row r="48" customFormat="false" ht="14.25" hidden="false" customHeight="false" outlineLevel="0" collapsed="false">
      <c r="B48" s="75"/>
      <c r="C48" s="75"/>
      <c r="D48" s="163"/>
    </row>
    <row r="49" customFormat="false" ht="14.25" hidden="false" customHeight="false" outlineLevel="0" collapsed="false">
      <c r="B49" s="75"/>
      <c r="C49" s="75"/>
      <c r="D49" s="163"/>
    </row>
    <row r="50" customFormat="false" ht="14.25" hidden="false" customHeight="false" outlineLevel="0" collapsed="false">
      <c r="B50" s="75"/>
      <c r="C50" s="75"/>
      <c r="D50" s="163"/>
    </row>
    <row r="51" customFormat="false" ht="14.25" hidden="false" customHeight="false" outlineLevel="0" collapsed="false">
      <c r="B51" s="75"/>
      <c r="C51" s="75"/>
      <c r="D51" s="163"/>
    </row>
    <row r="52" customFormat="false" ht="14.25" hidden="false" customHeight="false" outlineLevel="0" collapsed="false">
      <c r="B52" s="75"/>
      <c r="C52" s="75"/>
      <c r="D52" s="163"/>
    </row>
    <row r="53" customFormat="false" ht="14.25" hidden="false" customHeight="false" outlineLevel="0" collapsed="false">
      <c r="B53" s="75"/>
      <c r="C53" s="75"/>
      <c r="D53" s="163"/>
    </row>
    <row r="54" customFormat="false" ht="14.25" hidden="false" customHeight="false" outlineLevel="0" collapsed="false">
      <c r="B54" s="75"/>
      <c r="C54" s="75"/>
      <c r="D54" s="163"/>
    </row>
    <row r="55" customFormat="false" ht="14.25" hidden="false" customHeight="false" outlineLevel="0" collapsed="false">
      <c r="B55" s="75"/>
      <c r="C55" s="75"/>
      <c r="D55" s="163"/>
    </row>
    <row r="56" customFormat="false" ht="14.25" hidden="false" customHeight="false" outlineLevel="0" collapsed="false">
      <c r="B56" s="75"/>
      <c r="C56" s="75"/>
      <c r="D56" s="163"/>
    </row>
    <row r="57" customFormat="false" ht="14.25" hidden="false" customHeight="false" outlineLevel="0" collapsed="false">
      <c r="B57" s="75"/>
      <c r="C57" s="75"/>
      <c r="D57" s="163"/>
    </row>
    <row r="58" customFormat="false" ht="14.25" hidden="false" customHeight="false" outlineLevel="0" collapsed="false">
      <c r="B58" s="75"/>
      <c r="C58" s="75"/>
      <c r="D58" s="163"/>
    </row>
    <row r="59" customFormat="false" ht="14.25" hidden="false" customHeight="false" outlineLevel="0" collapsed="false">
      <c r="B59" s="75"/>
      <c r="C59" s="75"/>
      <c r="D59" s="163"/>
    </row>
    <row r="60" customFormat="false" ht="14.25" hidden="false" customHeight="false" outlineLevel="0" collapsed="false">
      <c r="B60" s="75"/>
      <c r="C60" s="75"/>
      <c r="D60" s="163"/>
    </row>
    <row r="61" customFormat="false" ht="14.25" hidden="false" customHeight="false" outlineLevel="0" collapsed="false">
      <c r="B61" s="75"/>
      <c r="C61" s="75"/>
      <c r="D61" s="163"/>
    </row>
    <row r="62" customFormat="false" ht="14.25" hidden="false" customHeight="false" outlineLevel="0" collapsed="false">
      <c r="B62" s="75"/>
      <c r="C62" s="75"/>
      <c r="D62" s="163"/>
    </row>
    <row r="63" customFormat="false" ht="14.25" hidden="false" customHeight="false" outlineLevel="0" collapsed="false">
      <c r="B63" s="75"/>
      <c r="C63" s="75"/>
      <c r="D63" s="163"/>
    </row>
    <row r="64" customFormat="false" ht="14.25" hidden="false" customHeight="false" outlineLevel="0" collapsed="false">
      <c r="B64" s="75"/>
      <c r="C64" s="75"/>
      <c r="D64" s="163"/>
    </row>
    <row r="65" customFormat="false" ht="14.25" hidden="false" customHeight="false" outlineLevel="0" collapsed="false">
      <c r="B65" s="75"/>
      <c r="C65" s="75"/>
      <c r="D65" s="163"/>
    </row>
    <row r="66" customFormat="false" ht="14.25" hidden="false" customHeight="false" outlineLevel="0" collapsed="false">
      <c r="B66" s="75"/>
      <c r="C66" s="75"/>
      <c r="D66" s="163"/>
    </row>
    <row r="67" customFormat="false" ht="14.25" hidden="false" customHeight="false" outlineLevel="0" collapsed="false">
      <c r="B67" s="75"/>
      <c r="C67" s="75"/>
      <c r="D67" s="163"/>
    </row>
    <row r="68" customFormat="false" ht="14.25" hidden="false" customHeight="false" outlineLevel="0" collapsed="false">
      <c r="B68" s="75"/>
      <c r="C68" s="75"/>
      <c r="D68" s="163"/>
    </row>
    <row r="69" customFormat="false" ht="14.25" hidden="false" customHeight="false" outlineLevel="0" collapsed="false">
      <c r="B69" s="75"/>
      <c r="C69" s="75"/>
      <c r="D69" s="163"/>
    </row>
    <row r="70" customFormat="false" ht="14.25" hidden="false" customHeight="false" outlineLevel="0" collapsed="false">
      <c r="B70" s="75"/>
      <c r="C70" s="75"/>
      <c r="D70" s="163"/>
    </row>
    <row r="71" customFormat="false" ht="14.25" hidden="false" customHeight="false" outlineLevel="0" collapsed="false">
      <c r="B71" s="75"/>
      <c r="C71" s="75"/>
      <c r="D71" s="163"/>
    </row>
    <row r="72" customFormat="false" ht="14.25" hidden="false" customHeight="false" outlineLevel="0" collapsed="false">
      <c r="B72" s="75"/>
      <c r="C72" s="75"/>
      <c r="D72" s="163"/>
    </row>
    <row r="73" customFormat="false" ht="14.25" hidden="false" customHeight="false" outlineLevel="0" collapsed="false">
      <c r="B73" s="75"/>
      <c r="C73" s="75"/>
      <c r="D73" s="163"/>
    </row>
    <row r="74" customFormat="false" ht="14.25" hidden="false" customHeight="false" outlineLevel="0" collapsed="false">
      <c r="B74" s="75"/>
      <c r="C74" s="75"/>
      <c r="D74" s="163"/>
    </row>
    <row r="75" customFormat="false" ht="14.25" hidden="false" customHeight="false" outlineLevel="0" collapsed="false">
      <c r="B75" s="75"/>
      <c r="C75" s="75"/>
      <c r="D75" s="163"/>
    </row>
    <row r="76" customFormat="false" ht="14.25" hidden="false" customHeight="false" outlineLevel="0" collapsed="false">
      <c r="B76" s="75"/>
      <c r="C76" s="75"/>
      <c r="D76" s="163"/>
    </row>
    <row r="77" customFormat="false" ht="14.25" hidden="false" customHeight="false" outlineLevel="0" collapsed="false">
      <c r="B77" s="75"/>
      <c r="C77" s="75"/>
      <c r="D77" s="163"/>
    </row>
    <row r="78" customFormat="false" ht="14.25" hidden="false" customHeight="false" outlineLevel="0" collapsed="false">
      <c r="B78" s="75"/>
      <c r="C78" s="75"/>
      <c r="D78" s="163"/>
    </row>
    <row r="79" customFormat="false" ht="14.25" hidden="false" customHeight="false" outlineLevel="0" collapsed="false">
      <c r="B79" s="75"/>
      <c r="C79" s="75"/>
      <c r="D79" s="163"/>
    </row>
    <row r="80" customFormat="false" ht="14.25" hidden="false" customHeight="false" outlineLevel="0" collapsed="false">
      <c r="B80" s="75"/>
      <c r="C80" s="75"/>
      <c r="D80" s="163"/>
    </row>
    <row r="81" customFormat="false" ht="14.25" hidden="false" customHeight="false" outlineLevel="0" collapsed="false">
      <c r="B81" s="75"/>
      <c r="C81" s="75"/>
      <c r="D81" s="163"/>
    </row>
    <row r="82" customFormat="false" ht="14.25" hidden="false" customHeight="false" outlineLevel="0" collapsed="false">
      <c r="B82" s="75"/>
      <c r="C82" s="75"/>
      <c r="D82" s="163"/>
    </row>
    <row r="83" customFormat="false" ht="14.25" hidden="false" customHeight="false" outlineLevel="0" collapsed="false">
      <c r="B83" s="75"/>
      <c r="C83" s="75"/>
      <c r="D83" s="163"/>
    </row>
    <row r="84" customFormat="false" ht="14.25" hidden="false" customHeight="false" outlineLevel="0" collapsed="false">
      <c r="B84" s="75"/>
      <c r="C84" s="75"/>
      <c r="D84" s="163"/>
    </row>
    <row r="85" customFormat="false" ht="14.25" hidden="false" customHeight="false" outlineLevel="0" collapsed="false">
      <c r="B85" s="75"/>
      <c r="C85" s="75"/>
      <c r="D85" s="163"/>
    </row>
    <row r="86" customFormat="false" ht="14.25" hidden="false" customHeight="false" outlineLevel="0" collapsed="false">
      <c r="B86" s="75"/>
      <c r="C86" s="75"/>
      <c r="D86" s="163"/>
    </row>
    <row r="87" customFormat="false" ht="14.25" hidden="false" customHeight="false" outlineLevel="0" collapsed="false">
      <c r="B87" s="75"/>
      <c r="C87" s="75"/>
      <c r="D87" s="163"/>
    </row>
    <row r="88" customFormat="false" ht="14.25" hidden="false" customHeight="false" outlineLevel="0" collapsed="false">
      <c r="B88" s="75"/>
      <c r="C88" s="75"/>
      <c r="D88" s="163"/>
    </row>
    <row r="89" customFormat="false" ht="14.25" hidden="false" customHeight="false" outlineLevel="0" collapsed="false">
      <c r="B89" s="75"/>
      <c r="C89" s="75"/>
      <c r="D89" s="163"/>
    </row>
    <row r="90" customFormat="false" ht="14.25" hidden="false" customHeight="false" outlineLevel="0" collapsed="false">
      <c r="B90" s="75"/>
      <c r="C90" s="75"/>
      <c r="D90" s="163"/>
    </row>
    <row r="91" customFormat="false" ht="14.25" hidden="false" customHeight="false" outlineLevel="0" collapsed="false">
      <c r="B91" s="75"/>
      <c r="C91" s="75"/>
      <c r="D91" s="163"/>
    </row>
    <row r="92" customFormat="false" ht="14.25" hidden="false" customHeight="false" outlineLevel="0" collapsed="false">
      <c r="B92" s="75"/>
      <c r="C92" s="75"/>
      <c r="D92" s="163"/>
    </row>
    <row r="93" customFormat="false" ht="14.25" hidden="false" customHeight="false" outlineLevel="0" collapsed="false">
      <c r="B93" s="75"/>
      <c r="C93" s="75"/>
      <c r="D93" s="163"/>
    </row>
    <row r="94" customFormat="false" ht="14.25" hidden="false" customHeight="false" outlineLevel="0" collapsed="false">
      <c r="B94" s="75"/>
      <c r="C94" s="75"/>
      <c r="D94" s="163"/>
    </row>
    <row r="95" customFormat="false" ht="14.25" hidden="false" customHeight="false" outlineLevel="0" collapsed="false">
      <c r="B95" s="75"/>
      <c r="C95" s="75"/>
      <c r="D95" s="163"/>
    </row>
    <row r="96" customFormat="false" ht="14.25" hidden="false" customHeight="false" outlineLevel="0" collapsed="false">
      <c r="B96" s="75"/>
      <c r="C96" s="75"/>
      <c r="D96" s="163"/>
    </row>
    <row r="97" customFormat="false" ht="14.25" hidden="false" customHeight="false" outlineLevel="0" collapsed="false">
      <c r="B97" s="75"/>
      <c r="C97" s="75"/>
      <c r="D97" s="163"/>
    </row>
    <row r="98" customFormat="false" ht="14.25" hidden="false" customHeight="false" outlineLevel="0" collapsed="false">
      <c r="B98" s="75"/>
      <c r="C98" s="75"/>
      <c r="D98" s="163"/>
    </row>
    <row r="99" customFormat="false" ht="14.25" hidden="false" customHeight="false" outlineLevel="0" collapsed="false">
      <c r="B99" s="75"/>
      <c r="C99" s="75"/>
      <c r="D99" s="163"/>
    </row>
    <row r="100" customFormat="false" ht="14.25" hidden="false" customHeight="false" outlineLevel="0" collapsed="false">
      <c r="B100" s="75"/>
      <c r="C100" s="75"/>
      <c r="D100" s="163"/>
    </row>
    <row r="101" customFormat="false" ht="14.25" hidden="false" customHeight="false" outlineLevel="0" collapsed="false">
      <c r="B101" s="75"/>
      <c r="C101" s="75"/>
      <c r="D101" s="163"/>
    </row>
    <row r="102" customFormat="false" ht="14.25" hidden="false" customHeight="false" outlineLevel="0" collapsed="false">
      <c r="B102" s="75"/>
      <c r="C102" s="75"/>
      <c r="D102" s="163"/>
    </row>
    <row r="103" customFormat="false" ht="14.25" hidden="false" customHeight="false" outlineLevel="0" collapsed="false">
      <c r="B103" s="75"/>
      <c r="C103" s="75"/>
      <c r="D103" s="163"/>
    </row>
    <row r="104" customFormat="false" ht="14.25" hidden="false" customHeight="false" outlineLevel="0" collapsed="false">
      <c r="B104" s="75"/>
      <c r="C104" s="75"/>
      <c r="D104" s="163"/>
    </row>
    <row r="105" customFormat="false" ht="14.25" hidden="false" customHeight="false" outlineLevel="0" collapsed="false">
      <c r="B105" s="75"/>
      <c r="C105" s="75"/>
      <c r="D105" s="163"/>
    </row>
    <row r="106" customFormat="false" ht="14.25" hidden="false" customHeight="false" outlineLevel="0" collapsed="false">
      <c r="B106" s="75"/>
      <c r="C106" s="75"/>
      <c r="D106" s="163"/>
    </row>
    <row r="107" customFormat="false" ht="14.25" hidden="false" customHeight="false" outlineLevel="0" collapsed="false">
      <c r="B107" s="75"/>
      <c r="C107" s="75"/>
      <c r="D107" s="163"/>
    </row>
    <row r="108" customFormat="false" ht="14.25" hidden="false" customHeight="false" outlineLevel="0" collapsed="false">
      <c r="B108" s="75"/>
      <c r="C108" s="75"/>
      <c r="D108" s="163"/>
    </row>
    <row r="109" customFormat="false" ht="14.25" hidden="false" customHeight="false" outlineLevel="0" collapsed="false">
      <c r="B109" s="75"/>
      <c r="C109" s="75"/>
      <c r="D109" s="163"/>
    </row>
    <row r="110" customFormat="false" ht="14.25" hidden="false" customHeight="false" outlineLevel="0" collapsed="false">
      <c r="B110" s="75"/>
      <c r="C110" s="75"/>
      <c r="D110" s="163"/>
    </row>
    <row r="111" customFormat="false" ht="14.25" hidden="false" customHeight="false" outlineLevel="0" collapsed="false">
      <c r="B111" s="75"/>
      <c r="C111" s="75"/>
      <c r="D111" s="163"/>
    </row>
    <row r="112" customFormat="false" ht="14.25" hidden="false" customHeight="false" outlineLevel="0" collapsed="false">
      <c r="B112" s="75"/>
      <c r="C112" s="75"/>
      <c r="D112" s="163"/>
    </row>
    <row r="113" customFormat="false" ht="14.25" hidden="false" customHeight="false" outlineLevel="0" collapsed="false">
      <c r="B113" s="75"/>
      <c r="C113" s="75"/>
      <c r="D113" s="163"/>
    </row>
    <row r="114" customFormat="false" ht="14.25" hidden="false" customHeight="false" outlineLevel="0" collapsed="false">
      <c r="B114" s="75"/>
      <c r="C114" s="75"/>
      <c r="D114" s="163"/>
    </row>
    <row r="115" customFormat="false" ht="14.25" hidden="false" customHeight="false" outlineLevel="0" collapsed="false">
      <c r="B115" s="75"/>
      <c r="C115" s="75"/>
      <c r="D115" s="163"/>
    </row>
    <row r="116" customFormat="false" ht="14.25" hidden="false" customHeight="false" outlineLevel="0" collapsed="false">
      <c r="B116" s="75"/>
      <c r="C116" s="75"/>
      <c r="D116" s="163"/>
    </row>
    <row r="117" customFormat="false" ht="14.25" hidden="false" customHeight="false" outlineLevel="0" collapsed="false">
      <c r="B117" s="75"/>
      <c r="C117" s="75"/>
      <c r="D117" s="163"/>
    </row>
    <row r="118" customFormat="false" ht="14.25" hidden="false" customHeight="false" outlineLevel="0" collapsed="false">
      <c r="B118" s="75"/>
      <c r="C118" s="75"/>
      <c r="D118" s="16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8</v>
      </c>
      <c r="B1" s="123" t="s">
        <v>103</v>
      </c>
      <c r="C1" s="17"/>
      <c r="D1" s="17"/>
    </row>
    <row r="2" customFormat="false" ht="14.25" hidden="false" customHeight="false" outlineLevel="0" collapsed="false">
      <c r="A2" s="21" t="s">
        <v>133</v>
      </c>
      <c r="B2" s="157" t="n">
        <v>0.0150148247165194</v>
      </c>
      <c r="C2" s="17"/>
      <c r="D2" s="17"/>
    </row>
    <row r="3" customFormat="false" ht="14.25" hidden="false" customHeight="false" outlineLevel="0" collapsed="false">
      <c r="A3" s="21" t="s">
        <v>131</v>
      </c>
      <c r="B3" s="157" t="n">
        <v>0.065863211912202</v>
      </c>
      <c r="C3" s="17"/>
      <c r="D3" s="17"/>
    </row>
    <row r="4" customFormat="false" ht="14.25" hidden="false" customHeight="false" outlineLevel="0" collapsed="false">
      <c r="A4" s="21" t="s">
        <v>104</v>
      </c>
      <c r="B4" s="158" t="n">
        <v>0.0404390183143607</v>
      </c>
      <c r="C4" s="17"/>
      <c r="D4" s="17"/>
    </row>
    <row r="5" customFormat="false" ht="14.25" hidden="false" customHeight="false" outlineLevel="0" collapsed="false">
      <c r="A5" s="21" t="s">
        <v>3</v>
      </c>
      <c r="B5" s="158" t="n">
        <v>0.0607893036974776</v>
      </c>
      <c r="C5" s="17"/>
      <c r="D5" s="17"/>
    </row>
    <row r="6" customFormat="false" ht="14.25" hidden="false" customHeight="false" outlineLevel="0" collapsed="false">
      <c r="A6" s="21" t="s">
        <v>2</v>
      </c>
      <c r="B6" s="158" t="n">
        <v>0.035461925263746</v>
      </c>
      <c r="C6" s="17"/>
      <c r="D6" s="17"/>
    </row>
    <row r="7" customFormat="false" ht="14.25" hidden="false" customHeight="false" outlineLevel="0" collapsed="false">
      <c r="A7" s="21" t="s">
        <v>105</v>
      </c>
      <c r="B7" s="158" t="n">
        <v>0.0504730063287731</v>
      </c>
      <c r="C7" s="17"/>
      <c r="D7" s="17"/>
    </row>
    <row r="8" customFormat="false" ht="14.25" hidden="false" customHeight="false" outlineLevel="0" collapsed="false">
      <c r="A8" s="21" t="s">
        <v>106</v>
      </c>
      <c r="B8" s="158" t="n">
        <v>0.0406417344975174</v>
      </c>
      <c r="C8" s="17"/>
      <c r="D8" s="17"/>
    </row>
    <row r="9" customFormat="false" ht="14.25" hidden="false" customHeight="false" outlineLevel="0" collapsed="false">
      <c r="A9" s="21" t="s">
        <v>107</v>
      </c>
      <c r="B9" s="158" t="n">
        <v>0.0119178082191781</v>
      </c>
      <c r="C9" s="17"/>
      <c r="D9" s="17"/>
    </row>
    <row r="10" customFormat="false" ht="15" hidden="false" customHeight="false" outlineLevel="0" collapsed="false">
      <c r="A10" s="10" t="s">
        <v>108</v>
      </c>
      <c r="B10" s="159" t="n">
        <v>0.046696671601941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6</v>
      </c>
      <c r="B2" s="33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19" t="s">
        <v>33</v>
      </c>
      <c r="I2" s="35"/>
    </row>
    <row r="3" customFormat="false" ht="14.25" hidden="false" customHeight="false" outlineLevel="0" collapsed="false">
      <c r="A3" s="36" t="n">
        <v>1</v>
      </c>
      <c r="B3" s="37" t="s">
        <v>34</v>
      </c>
      <c r="C3" s="38" t="n">
        <v>26596781.56</v>
      </c>
      <c r="D3" s="39" t="n">
        <v>49193</v>
      </c>
      <c r="E3" s="38" t="n">
        <v>540.66191450003</v>
      </c>
      <c r="F3" s="39" t="n">
        <v>100</v>
      </c>
      <c r="G3" s="37" t="s">
        <v>35</v>
      </c>
      <c r="H3" s="40" t="s">
        <v>36</v>
      </c>
      <c r="I3" s="35"/>
    </row>
    <row r="4" customFormat="false" ht="14.25" hidden="false" customHeight="false" outlineLevel="0" collapsed="false">
      <c r="A4" s="36" t="n">
        <v>2</v>
      </c>
      <c r="B4" s="37" t="s">
        <v>37</v>
      </c>
      <c r="C4" s="38" t="n">
        <v>8267238.24</v>
      </c>
      <c r="D4" s="39" t="n">
        <v>6902307</v>
      </c>
      <c r="E4" s="38" t="n">
        <v>1.19775000445503</v>
      </c>
      <c r="F4" s="39" t="n">
        <v>1</v>
      </c>
      <c r="G4" s="37" t="s">
        <v>38</v>
      </c>
      <c r="H4" s="40" t="s">
        <v>39</v>
      </c>
      <c r="I4" s="35"/>
    </row>
    <row r="5" customFormat="false" ht="14.25" hidden="false" customHeight="true" outlineLevel="0" collapsed="false">
      <c r="A5" s="36" t="n">
        <v>3</v>
      </c>
      <c r="B5" s="37" t="s">
        <v>40</v>
      </c>
      <c r="C5" s="38" t="n">
        <v>6414303.25</v>
      </c>
      <c r="D5" s="39" t="n">
        <v>3629</v>
      </c>
      <c r="E5" s="38" t="n">
        <v>1767.51260677873</v>
      </c>
      <c r="F5" s="39" t="n">
        <v>1000</v>
      </c>
      <c r="G5" s="37" t="s">
        <v>41</v>
      </c>
      <c r="H5" s="40" t="s">
        <v>42</v>
      </c>
      <c r="I5" s="35"/>
    </row>
    <row r="6" customFormat="false" ht="14.25" hidden="false" customHeight="false" outlineLevel="0" collapsed="false">
      <c r="A6" s="36" t="n">
        <v>4</v>
      </c>
      <c r="B6" s="37" t="s">
        <v>43</v>
      </c>
      <c r="C6" s="38" t="n">
        <v>4794365.55</v>
      </c>
      <c r="D6" s="39" t="n">
        <v>4559</v>
      </c>
      <c r="E6" s="38" t="n">
        <v>1051.62657381005</v>
      </c>
      <c r="F6" s="39" t="n">
        <v>1000</v>
      </c>
      <c r="G6" s="37" t="s">
        <v>35</v>
      </c>
      <c r="H6" s="40" t="s">
        <v>36</v>
      </c>
      <c r="I6" s="35"/>
    </row>
    <row r="7" customFormat="false" ht="14.25" hidden="false" customHeight="true" outlineLevel="0" collapsed="false">
      <c r="A7" s="36" t="n">
        <v>5</v>
      </c>
      <c r="B7" s="37" t="s">
        <v>44</v>
      </c>
      <c r="C7" s="38" t="n">
        <v>4298461.5</v>
      </c>
      <c r="D7" s="39" t="n">
        <v>1485</v>
      </c>
      <c r="E7" s="38" t="n">
        <v>2894.58686868687</v>
      </c>
      <c r="F7" s="39" t="n">
        <v>1000</v>
      </c>
      <c r="G7" s="37" t="s">
        <v>45</v>
      </c>
      <c r="H7" s="40" t="s">
        <v>46</v>
      </c>
      <c r="I7" s="35"/>
    </row>
    <row r="8" customFormat="false" ht="14.25" hidden="false" customHeight="false" outlineLevel="0" collapsed="false">
      <c r="A8" s="36" t="n">
        <v>6</v>
      </c>
      <c r="B8" s="37" t="s">
        <v>47</v>
      </c>
      <c r="C8" s="38" t="n">
        <v>3909318.21</v>
      </c>
      <c r="D8" s="39" t="n">
        <v>1256</v>
      </c>
      <c r="E8" s="38" t="n">
        <v>3112.51449840764</v>
      </c>
      <c r="F8" s="39" t="n">
        <v>1000</v>
      </c>
      <c r="G8" s="37" t="s">
        <v>48</v>
      </c>
      <c r="H8" s="40" t="s">
        <v>49</v>
      </c>
      <c r="I8" s="35"/>
    </row>
    <row r="9" customFormat="false" ht="14.25" hidden="false" customHeight="false" outlineLevel="0" collapsed="false">
      <c r="A9" s="36" t="n">
        <v>7</v>
      </c>
      <c r="B9" s="37" t="s">
        <v>50</v>
      </c>
      <c r="C9" s="38" t="n">
        <v>3572341.47</v>
      </c>
      <c r="D9" s="39" t="n">
        <v>1198</v>
      </c>
      <c r="E9" s="38" t="n">
        <v>2981.92109348915</v>
      </c>
      <c r="F9" s="39" t="n">
        <v>1000</v>
      </c>
      <c r="G9" s="37" t="s">
        <v>38</v>
      </c>
      <c r="H9" s="40" t="s">
        <v>39</v>
      </c>
      <c r="I9" s="35"/>
    </row>
    <row r="10" customFormat="false" ht="14.25" hidden="false" customHeight="false" outlineLevel="0" collapsed="false">
      <c r="A10" s="36" t="n">
        <v>8</v>
      </c>
      <c r="B10" s="37" t="s">
        <v>51</v>
      </c>
      <c r="C10" s="38" t="n">
        <v>3078283.2</v>
      </c>
      <c r="D10" s="39" t="n">
        <v>1252</v>
      </c>
      <c r="E10" s="38" t="n">
        <v>2458.69265175719</v>
      </c>
      <c r="F10" s="39" t="n">
        <v>1000</v>
      </c>
      <c r="G10" s="37" t="s">
        <v>45</v>
      </c>
      <c r="H10" s="40" t="s">
        <v>46</v>
      </c>
      <c r="I10" s="35"/>
    </row>
    <row r="11" customFormat="false" ht="14.25" hidden="false" customHeight="false" outlineLevel="0" collapsed="false">
      <c r="A11" s="36" t="n">
        <v>9</v>
      </c>
      <c r="B11" s="37" t="s">
        <v>52</v>
      </c>
      <c r="C11" s="38" t="n">
        <v>2986693.66</v>
      </c>
      <c r="D11" s="39" t="n">
        <v>699</v>
      </c>
      <c r="E11" s="38" t="n">
        <v>4272.80924177396</v>
      </c>
      <c r="F11" s="39" t="n">
        <v>1000</v>
      </c>
      <c r="G11" s="37" t="s">
        <v>53</v>
      </c>
      <c r="H11" s="40" t="s">
        <v>49</v>
      </c>
      <c r="I11" s="35"/>
    </row>
    <row r="12" customFormat="false" ht="14.25" hidden="false" customHeight="false" outlineLevel="0" collapsed="false">
      <c r="A12" s="36" t="n">
        <v>10</v>
      </c>
      <c r="B12" s="37" t="s">
        <v>54</v>
      </c>
      <c r="C12" s="38" t="n">
        <v>2102487.96</v>
      </c>
      <c r="D12" s="39" t="n">
        <v>39448</v>
      </c>
      <c r="E12" s="38" t="n">
        <v>53.2977073615899</v>
      </c>
      <c r="F12" s="39" t="n">
        <v>100</v>
      </c>
      <c r="G12" s="37" t="s">
        <v>55</v>
      </c>
      <c r="H12" s="40" t="s">
        <v>56</v>
      </c>
      <c r="I12" s="35"/>
    </row>
    <row r="13" customFormat="false" ht="14.25" hidden="false" customHeight="false" outlineLevel="0" collapsed="false">
      <c r="A13" s="36" t="n">
        <v>11</v>
      </c>
      <c r="B13" s="37" t="s">
        <v>57</v>
      </c>
      <c r="C13" s="38" t="n">
        <v>1984931.74</v>
      </c>
      <c r="D13" s="39" t="n">
        <v>10197</v>
      </c>
      <c r="E13" s="38" t="n">
        <v>194.658403451996</v>
      </c>
      <c r="F13" s="39" t="n">
        <v>100</v>
      </c>
      <c r="G13" s="37" t="s">
        <v>35</v>
      </c>
      <c r="H13" s="40" t="s">
        <v>36</v>
      </c>
      <c r="I13" s="35"/>
    </row>
    <row r="14" customFormat="false" ht="14.25" hidden="false" customHeight="false" outlineLevel="0" collapsed="false">
      <c r="A14" s="36" t="n">
        <v>12</v>
      </c>
      <c r="B14" s="37" t="s">
        <v>58</v>
      </c>
      <c r="C14" s="38" t="n">
        <v>1698075.65</v>
      </c>
      <c r="D14" s="39" t="n">
        <v>1235</v>
      </c>
      <c r="E14" s="38" t="n">
        <v>1374.96004048583</v>
      </c>
      <c r="F14" s="39" t="n">
        <v>1000</v>
      </c>
      <c r="G14" s="37" t="s">
        <v>59</v>
      </c>
      <c r="H14" s="40" t="s">
        <v>60</v>
      </c>
      <c r="I14" s="35"/>
    </row>
    <row r="15" customFormat="false" ht="14.25" hidden="false" customHeight="false" outlineLevel="0" collapsed="false">
      <c r="A15" s="36" t="n">
        <v>13</v>
      </c>
      <c r="B15" s="37" t="s">
        <v>61</v>
      </c>
      <c r="C15" s="38" t="n">
        <v>1392061.63</v>
      </c>
      <c r="D15" s="39" t="n">
        <v>590</v>
      </c>
      <c r="E15" s="38" t="n">
        <v>2359.42649152542</v>
      </c>
      <c r="F15" s="39" t="n">
        <v>1000</v>
      </c>
      <c r="G15" s="37" t="s">
        <v>45</v>
      </c>
      <c r="H15" s="40" t="s">
        <v>46</v>
      </c>
      <c r="I15" s="35"/>
    </row>
    <row r="16" customFormat="false" ht="14.25" hidden="false" customHeight="false" outlineLevel="0" collapsed="false">
      <c r="A16" s="36" t="n">
        <v>14</v>
      </c>
      <c r="B16" s="37" t="s">
        <v>62</v>
      </c>
      <c r="C16" s="38" t="n">
        <v>1161952.63</v>
      </c>
      <c r="D16" s="39" t="n">
        <v>1668</v>
      </c>
      <c r="E16" s="38" t="n">
        <v>696.614286570743</v>
      </c>
      <c r="F16" s="39" t="n">
        <v>1000</v>
      </c>
      <c r="G16" s="37" t="s">
        <v>45</v>
      </c>
      <c r="H16" s="40" t="s">
        <v>46</v>
      </c>
      <c r="I16" s="35"/>
    </row>
    <row r="17" customFormat="false" ht="14.25" hidden="false" customHeight="false" outlineLevel="0" collapsed="false">
      <c r="A17" s="36" t="n">
        <v>15</v>
      </c>
      <c r="B17" s="37" t="s">
        <v>63</v>
      </c>
      <c r="C17" s="38" t="n">
        <v>1068099.45</v>
      </c>
      <c r="D17" s="39" t="n">
        <v>955</v>
      </c>
      <c r="E17" s="38" t="n">
        <v>1118.4287434555</v>
      </c>
      <c r="F17" s="39" t="n">
        <v>1000</v>
      </c>
      <c r="G17" s="37" t="s">
        <v>64</v>
      </c>
      <c r="H17" s="40" t="s">
        <v>65</v>
      </c>
      <c r="I17" s="35"/>
    </row>
    <row r="18" customFormat="false" ht="14.25" hidden="false" customHeight="false" outlineLevel="0" collapsed="false">
      <c r="A18" s="36" t="n">
        <v>16</v>
      </c>
      <c r="B18" s="37" t="s">
        <v>66</v>
      </c>
      <c r="C18" s="38" t="n">
        <v>786286.77</v>
      </c>
      <c r="D18" s="39" t="n">
        <v>7448</v>
      </c>
      <c r="E18" s="38" t="n">
        <v>105.570189312567</v>
      </c>
      <c r="F18" s="39" t="n">
        <v>100</v>
      </c>
      <c r="G18" s="37" t="s">
        <v>67</v>
      </c>
      <c r="H18" s="40" t="s">
        <v>68</v>
      </c>
      <c r="I18" s="35"/>
    </row>
    <row r="19" customFormat="false" ht="14.25" hidden="false" customHeight="false" outlineLevel="0" collapsed="false">
      <c r="A19" s="36" t="n">
        <v>17</v>
      </c>
      <c r="B19" s="37" t="s">
        <v>69</v>
      </c>
      <c r="C19" s="38" t="n">
        <v>714903.2599</v>
      </c>
      <c r="D19" s="39" t="n">
        <v>8850</v>
      </c>
      <c r="E19" s="38" t="n">
        <v>80.7800293672316</v>
      </c>
      <c r="F19" s="39" t="n">
        <v>100</v>
      </c>
      <c r="G19" s="37" t="s">
        <v>70</v>
      </c>
      <c r="H19" s="40" t="s">
        <v>71</v>
      </c>
      <c r="I19" s="35"/>
    </row>
    <row r="20" customFormat="false" ht="15" hidden="false" customHeight="true" outlineLevel="0" collapsed="false">
      <c r="A20" s="41" t="s">
        <v>72</v>
      </c>
      <c r="B20" s="41"/>
      <c r="C20" s="42" t="n">
        <f aca="false">SUM(C3:C19)</f>
        <v>74826585.7299</v>
      </c>
      <c r="D20" s="43" t="n">
        <f aca="false">SUM(D3:D19)</f>
        <v>7035969</v>
      </c>
      <c r="E20" s="44" t="s">
        <v>73</v>
      </c>
      <c r="F20" s="44" t="s">
        <v>73</v>
      </c>
      <c r="G20" s="44" t="s">
        <v>73</v>
      </c>
      <c r="H20" s="45" t="s">
        <v>73</v>
      </c>
    </row>
    <row r="21" customFormat="false" ht="15" hidden="false" customHeight="true" outlineLevel="0" collapsed="false">
      <c r="A21" s="46" t="s">
        <v>74</v>
      </c>
      <c r="B21" s="46"/>
      <c r="C21" s="46"/>
      <c r="D21" s="46"/>
      <c r="E21" s="46"/>
      <c r="F21" s="46"/>
      <c r="G21" s="46"/>
      <c r="H21" s="46"/>
    </row>
    <row r="22" customFormat="false" ht="1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</row>
    <row r="25" customFormat="false" ht="14.25" hidden="false" customHeight="false" outlineLevel="0" collapsed="false">
      <c r="B25" s="49" t="str">
        <f aca="false">B3</f>
        <v>КІНТО-Класичний</v>
      </c>
      <c r="C25" s="50" t="n">
        <f aca="false">C3</f>
        <v>26596781.56</v>
      </c>
      <c r="D25" s="51" t="n">
        <f aca="false">C25/$C$20</f>
        <v>0.355445612018245</v>
      </c>
      <c r="E25" s="52"/>
      <c r="H25" s="35"/>
    </row>
    <row r="26" customFormat="false" ht="14.25" hidden="false" customHeight="false" outlineLevel="0" collapsed="false">
      <c r="B26" s="49" t="str">
        <f aca="false">B4</f>
        <v>ОТП Фонд Акцій</v>
      </c>
      <c r="C26" s="50" t="n">
        <f aca="false">C4</f>
        <v>8267238.24</v>
      </c>
      <c r="D26" s="51" t="n">
        <f aca="false">C26/$C$20</f>
        <v>0.110485306249868</v>
      </c>
      <c r="E26" s="52"/>
      <c r="H26" s="35"/>
    </row>
    <row r="27" customFormat="false" ht="14.25" hidden="false" customHeight="false" outlineLevel="0" collapsed="false">
      <c r="B27" s="49" t="str">
        <f aca="false">B5</f>
        <v>Софіївський</v>
      </c>
      <c r="C27" s="50" t="n">
        <f aca="false">C5</f>
        <v>6414303.25</v>
      </c>
      <c r="D27" s="51" t="n">
        <f aca="false">C27/$C$20</f>
        <v>0.0857222494843421</v>
      </c>
      <c r="E27" s="52"/>
      <c r="H27" s="35"/>
    </row>
    <row r="28" customFormat="false" ht="14.25" hidden="false" customHeight="false" outlineLevel="0" collapsed="false">
      <c r="B28" s="49" t="str">
        <f aca="false">B6</f>
        <v>КІНТО-Еквіті</v>
      </c>
      <c r="C28" s="50" t="n">
        <f aca="false">C6</f>
        <v>4794365.55</v>
      </c>
      <c r="D28" s="51" t="n">
        <f aca="false">C28/$C$20</f>
        <v>0.0640730230202688</v>
      </c>
      <c r="E28" s="52"/>
      <c r="H28" s="35"/>
    </row>
    <row r="29" customFormat="false" ht="14.25" hidden="false" customHeight="false" outlineLevel="0" collapsed="false">
      <c r="B29" s="49" t="str">
        <f aca="false">B7</f>
        <v>УНIВЕР.УА/Михайло Грушевський: Фонд Державних Паперiв</v>
      </c>
      <c r="C29" s="50" t="n">
        <f aca="false">C7</f>
        <v>4298461.5</v>
      </c>
      <c r="D29" s="51" t="n">
        <f aca="false">C29/$C$20</f>
        <v>0.0574456452619136</v>
      </c>
      <c r="E29" s="52"/>
      <c r="H29" s="35"/>
    </row>
    <row r="30" customFormat="false" ht="14.25" hidden="false" customHeight="false" outlineLevel="0" collapsed="false">
      <c r="B30" s="35" t="s">
        <v>75</v>
      </c>
      <c r="C30" s="52" t="n">
        <f aca="false">C20-SUM(C3:C7)</f>
        <v>24455435.6299</v>
      </c>
      <c r="D30" s="51" t="n">
        <f aca="false">C30/$C$20</f>
        <v>0.326828163965362</v>
      </c>
      <c r="E30" s="52"/>
      <c r="H30" s="35"/>
    </row>
    <row r="31" customFormat="false" ht="14.25" hidden="false" customHeight="false" outlineLevel="0" collapsed="false">
      <c r="B31" s="49"/>
      <c r="C31" s="50"/>
      <c r="D31" s="51"/>
      <c r="E31" s="52"/>
      <c r="H31" s="35"/>
    </row>
    <row r="32" customFormat="false" ht="14.25" hidden="false" customHeight="false" outlineLevel="0" collapsed="false">
      <c r="B32" s="49"/>
      <c r="C32" s="50"/>
      <c r="D32" s="51"/>
      <c r="E32" s="52"/>
      <c r="H32" s="35"/>
    </row>
    <row r="33" customFormat="false" ht="14.25" hidden="false" customHeight="false" outlineLevel="0" collapsed="false">
      <c r="B33" s="49"/>
      <c r="C33" s="50"/>
      <c r="D33" s="51"/>
      <c r="E33" s="52"/>
    </row>
    <row r="34" customFormat="false" ht="14.25" hidden="false" customHeight="false" outlineLevel="0" collapsed="false">
      <c r="B34" s="49"/>
      <c r="C34" s="50"/>
      <c r="D34" s="51"/>
      <c r="E34" s="52"/>
    </row>
    <row r="35" customFormat="false" ht="14.25" hidden="false" customHeight="false" outlineLevel="0" collapsed="false">
      <c r="B35" s="35"/>
      <c r="C35" s="52"/>
      <c r="D35" s="53"/>
      <c r="E35" s="52"/>
    </row>
    <row r="36" customFormat="false" ht="14.25" hidden="false" customHeight="false" outlineLevel="0" collapsed="false">
      <c r="B36" s="35"/>
      <c r="C36" s="52"/>
      <c r="D36" s="53"/>
      <c r="E36" s="52"/>
    </row>
    <row r="37" customFormat="false" ht="14.25" hidden="false" customHeight="false" outlineLevel="0" collapsed="false">
      <c r="B37" s="35"/>
      <c r="C37" s="52"/>
      <c r="D37" s="53"/>
      <c r="E37" s="52"/>
    </row>
    <row r="38" customFormat="false" ht="14.25" hidden="false" customHeight="false" outlineLevel="0" collapsed="false">
      <c r="B38" s="35"/>
      <c r="C38" s="52"/>
      <c r="D38" s="53"/>
      <c r="E38" s="52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1.7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false" hidden="false" outlineLevel="0" max="257" min="11" style="54" width="9.14"/>
  </cols>
  <sheetData>
    <row r="1" s="31" customFormat="true" ht="16.5" hidden="false" customHeight="true" outlineLevel="0" collapsed="false">
      <c r="A1" s="57" t="s">
        <v>76</v>
      </c>
      <c r="B1" s="57"/>
      <c r="C1" s="57"/>
      <c r="D1" s="57"/>
      <c r="E1" s="57"/>
      <c r="F1" s="57"/>
      <c r="G1" s="57"/>
      <c r="H1" s="57"/>
      <c r="I1" s="57"/>
      <c r="J1" s="58"/>
    </row>
    <row r="2" s="26" customFormat="true" ht="15.75" hidden="false" customHeight="true" outlineLevel="0" collapsed="false">
      <c r="A2" s="59" t="s">
        <v>26</v>
      </c>
      <c r="B2" s="60"/>
      <c r="C2" s="61"/>
      <c r="D2" s="62"/>
      <c r="E2" s="4" t="s">
        <v>77</v>
      </c>
      <c r="F2" s="4"/>
      <c r="G2" s="4"/>
      <c r="H2" s="4"/>
      <c r="I2" s="4"/>
      <c r="J2" s="4"/>
    </row>
    <row r="3" s="25" customFormat="true" ht="75.75" hidden="false" customHeight="false" outlineLevel="0" collapsed="false">
      <c r="A3" s="59"/>
      <c r="B3" s="63" t="s">
        <v>78</v>
      </c>
      <c r="C3" s="64" t="s">
        <v>79</v>
      </c>
      <c r="D3" s="64" t="s">
        <v>80</v>
      </c>
      <c r="E3" s="34" t="s">
        <v>81</v>
      </c>
      <c r="F3" s="34" t="s">
        <v>82</v>
      </c>
      <c r="G3" s="34" t="s">
        <v>83</v>
      </c>
      <c r="H3" s="34" t="s">
        <v>84</v>
      </c>
      <c r="I3" s="34" t="s">
        <v>85</v>
      </c>
      <c r="J3" s="34" t="s">
        <v>86</v>
      </c>
    </row>
    <row r="4" s="26" customFormat="true" ht="14.25" hidden="false" customHeight="false" outlineLevel="0" collapsed="false">
      <c r="A4" s="36" t="n">
        <v>1</v>
      </c>
      <c r="B4" s="65" t="s">
        <v>34</v>
      </c>
      <c r="C4" s="66" t="n">
        <v>38118</v>
      </c>
      <c r="D4" s="66" t="n">
        <v>38182</v>
      </c>
      <c r="E4" s="67" t="n">
        <v>-0.0111045842232461</v>
      </c>
      <c r="F4" s="67" t="n">
        <v>-0.00463120196973876</v>
      </c>
      <c r="G4" s="67" t="n">
        <v>0.129767867080267</v>
      </c>
      <c r="H4" s="67" t="n">
        <v>0.246553114378695</v>
      </c>
      <c r="I4" s="67" t="n">
        <v>4.4066191449997</v>
      </c>
      <c r="J4" s="68" t="n">
        <v>0.133519178716051</v>
      </c>
    </row>
    <row r="5" s="26" customFormat="true" ht="14.25" hidden="false" customHeight="false" outlineLevel="0" collapsed="false">
      <c r="A5" s="36" t="n">
        <v>2</v>
      </c>
      <c r="B5" s="65" t="s">
        <v>52</v>
      </c>
      <c r="C5" s="66" t="n">
        <v>38828</v>
      </c>
      <c r="D5" s="66" t="n">
        <v>39028</v>
      </c>
      <c r="E5" s="67" t="n">
        <v>0.00930911969915171</v>
      </c>
      <c r="F5" s="67" t="n">
        <v>0.0177061066243522</v>
      </c>
      <c r="G5" s="67" t="n">
        <v>0.0575635321379333</v>
      </c>
      <c r="H5" s="67" t="n">
        <v>0.0949539083645219</v>
      </c>
      <c r="I5" s="67" t="n">
        <v>3.2728092417738</v>
      </c>
      <c r="J5" s="68" t="n">
        <v>0.139138840257933</v>
      </c>
    </row>
    <row r="6" s="26" customFormat="true" ht="14.25" hidden="false" customHeight="false" outlineLevel="0" collapsed="false">
      <c r="A6" s="36" t="n">
        <v>3</v>
      </c>
      <c r="B6" s="65" t="s">
        <v>61</v>
      </c>
      <c r="C6" s="66" t="n">
        <v>38919</v>
      </c>
      <c r="D6" s="66" t="n">
        <v>39092</v>
      </c>
      <c r="E6" s="67" t="n">
        <v>0.00520303126353849</v>
      </c>
      <c r="F6" s="67" t="n">
        <v>0.0167818077806856</v>
      </c>
      <c r="G6" s="67" t="n">
        <v>0.16457054829489</v>
      </c>
      <c r="H6" s="67" t="n">
        <v>0.24998022865881</v>
      </c>
      <c r="I6" s="67" t="n">
        <v>1.35942649152546</v>
      </c>
      <c r="J6" s="68" t="n">
        <v>0.0813744858527066</v>
      </c>
    </row>
    <row r="7" s="26" customFormat="true" ht="14.25" hidden="false" customHeight="false" outlineLevel="0" collapsed="false">
      <c r="A7" s="36" t="n">
        <v>4</v>
      </c>
      <c r="B7" s="65" t="s">
        <v>62</v>
      </c>
      <c r="C7" s="66" t="n">
        <v>38919</v>
      </c>
      <c r="D7" s="66" t="n">
        <v>39092</v>
      </c>
      <c r="E7" s="67" t="n">
        <v>0.018242900180824</v>
      </c>
      <c r="F7" s="67" t="n">
        <v>0.0369735703384513</v>
      </c>
      <c r="G7" s="67" t="n">
        <v>0.183790793636443</v>
      </c>
      <c r="H7" s="67" t="n">
        <v>0.30157405444489</v>
      </c>
      <c r="I7" s="67" t="n">
        <v>-0.303385713429273</v>
      </c>
      <c r="J7" s="68" t="n">
        <v>-0.0324109593036526</v>
      </c>
    </row>
    <row r="8" s="26" customFormat="true" ht="14.25" hidden="false" customHeight="false" outlineLevel="0" collapsed="false">
      <c r="A8" s="36" t="n">
        <v>5</v>
      </c>
      <c r="B8" s="65" t="s">
        <v>69</v>
      </c>
      <c r="C8" s="66" t="n">
        <v>38968</v>
      </c>
      <c r="D8" s="66" t="n">
        <v>39140</v>
      </c>
      <c r="E8" s="67" t="s">
        <v>87</v>
      </c>
      <c r="F8" s="67" t="n">
        <v>-0.00205296409813571</v>
      </c>
      <c r="G8" s="67" t="n">
        <v>-0.00195525971114063</v>
      </c>
      <c r="H8" s="67" t="n">
        <v>-0.0232297468407566</v>
      </c>
      <c r="I8" s="67" t="n">
        <v>-0.192199706327679</v>
      </c>
      <c r="J8" s="68" t="n">
        <v>-0.0194955398777283</v>
      </c>
    </row>
    <row r="9" s="26" customFormat="true" ht="14.25" hidden="false" customHeight="false" outlineLevel="0" collapsed="false">
      <c r="A9" s="36" t="n">
        <v>6</v>
      </c>
      <c r="B9" s="65" t="s">
        <v>50</v>
      </c>
      <c r="C9" s="66" t="n">
        <v>39413</v>
      </c>
      <c r="D9" s="66" t="n">
        <v>39589</v>
      </c>
      <c r="E9" s="67" t="n">
        <v>0.00990264774867811</v>
      </c>
      <c r="F9" s="67" t="s">
        <v>87</v>
      </c>
      <c r="G9" s="67" t="s">
        <v>87</v>
      </c>
      <c r="H9" s="67" t="n">
        <v>0.155487355895086</v>
      </c>
      <c r="I9" s="67" t="n">
        <v>1.98192109348957</v>
      </c>
      <c r="J9" s="68" t="n">
        <v>0.120392835935899</v>
      </c>
    </row>
    <row r="10" s="26" customFormat="true" ht="14.25" hidden="false" customHeight="false" outlineLevel="0" collapsed="false">
      <c r="A10" s="36" t="n">
        <v>7</v>
      </c>
      <c r="B10" s="65" t="s">
        <v>63</v>
      </c>
      <c r="C10" s="66" t="n">
        <v>39429</v>
      </c>
      <c r="D10" s="66" t="n">
        <v>39618</v>
      </c>
      <c r="E10" s="67" t="n">
        <v>0.025811085549748</v>
      </c>
      <c r="F10" s="67" t="n">
        <v>0.0379365166175509</v>
      </c>
      <c r="G10" s="67" t="n">
        <v>0.0767911249057185</v>
      </c>
      <c r="H10" s="67" t="n">
        <v>0.19176690933007</v>
      </c>
      <c r="I10" s="67" t="n">
        <v>0.118428743455508</v>
      </c>
      <c r="J10" s="68" t="n">
        <v>0.0118118277593533</v>
      </c>
    </row>
    <row r="11" s="26" customFormat="true" ht="14.25" hidden="false" customHeight="false" outlineLevel="0" collapsed="false">
      <c r="A11" s="36" t="n">
        <v>8</v>
      </c>
      <c r="B11" s="65" t="s">
        <v>66</v>
      </c>
      <c r="C11" s="66" t="n">
        <v>39560</v>
      </c>
      <c r="D11" s="66" t="n">
        <v>39770</v>
      </c>
      <c r="E11" s="67" t="n">
        <v>0.0573720653927083</v>
      </c>
      <c r="F11" s="67" t="n">
        <v>0.0359579859031232</v>
      </c>
      <c r="G11" s="67" t="n">
        <v>0.178391196246763</v>
      </c>
      <c r="H11" s="67" t="n">
        <v>0.685119800096368</v>
      </c>
      <c r="I11" s="67" t="n">
        <v>0.0557018931256612</v>
      </c>
      <c r="J11" s="68" t="n">
        <v>0.0059645568213007</v>
      </c>
    </row>
    <row r="12" s="26" customFormat="true" ht="14.25" hidden="false" customHeight="false" outlineLevel="0" collapsed="false">
      <c r="A12" s="36" t="n">
        <v>9</v>
      </c>
      <c r="B12" s="65" t="s">
        <v>43</v>
      </c>
      <c r="C12" s="66" t="n">
        <v>39884</v>
      </c>
      <c r="D12" s="66" t="n">
        <v>40001</v>
      </c>
      <c r="E12" s="67" t="n">
        <v>-0.00379782580673893</v>
      </c>
      <c r="F12" s="67" t="n">
        <v>0.0101233264017726</v>
      </c>
      <c r="G12" s="67" t="n">
        <v>0.162284256362536</v>
      </c>
      <c r="H12" s="67" t="n">
        <v>0.365169436983295</v>
      </c>
      <c r="I12" s="67" t="n">
        <v>0.0516265738101409</v>
      </c>
      <c r="J12" s="68" t="n">
        <v>0.00595220526348927</v>
      </c>
    </row>
    <row r="13" s="26" customFormat="true" ht="14.25" hidden="false" customHeight="false" outlineLevel="0" collapsed="false">
      <c r="A13" s="36" t="n">
        <v>10</v>
      </c>
      <c r="B13" s="65" t="s">
        <v>54</v>
      </c>
      <c r="C13" s="66" t="n">
        <v>40031</v>
      </c>
      <c r="D13" s="66" t="n">
        <v>40129</v>
      </c>
      <c r="E13" s="67" t="s">
        <v>87</v>
      </c>
      <c r="F13" s="67" t="s">
        <v>87</v>
      </c>
      <c r="G13" s="67" t="s">
        <v>87</v>
      </c>
      <c r="H13" s="67" t="n">
        <v>0.870010533176276</v>
      </c>
      <c r="I13" s="67" t="n">
        <v>-0.467022926384093</v>
      </c>
      <c r="J13" s="68" t="n">
        <v>-0.0744688459231467</v>
      </c>
    </row>
    <row r="14" s="26" customFormat="true" ht="14.25" hidden="false" customHeight="false" outlineLevel="0" collapsed="false">
      <c r="A14" s="36" t="n">
        <v>11</v>
      </c>
      <c r="B14" s="65" t="s">
        <v>37</v>
      </c>
      <c r="C14" s="66" t="n">
        <v>40253</v>
      </c>
      <c r="D14" s="66" t="n">
        <v>40366</v>
      </c>
      <c r="E14" s="67" t="n">
        <v>0.0333663153863173</v>
      </c>
      <c r="F14" s="67" t="n">
        <v>0.0305569589310377</v>
      </c>
      <c r="G14" s="67" t="s">
        <v>87</v>
      </c>
      <c r="H14" s="67" t="n">
        <v>0.453121207161323</v>
      </c>
      <c r="I14" s="67" t="n">
        <v>0.197750004455023</v>
      </c>
      <c r="J14" s="68" t="n">
        <v>0.0244097261897833</v>
      </c>
    </row>
    <row r="15" s="26" customFormat="true" ht="14.25" hidden="false" customHeight="false" outlineLevel="0" collapsed="false">
      <c r="A15" s="36" t="n">
        <v>12</v>
      </c>
      <c r="B15" s="65" t="s">
        <v>40</v>
      </c>
      <c r="C15" s="66" t="n">
        <v>40114</v>
      </c>
      <c r="D15" s="66" t="n">
        <v>40401</v>
      </c>
      <c r="E15" s="67" t="n">
        <v>0.0689238545929745</v>
      </c>
      <c r="F15" s="67" t="n">
        <v>0.0642166374452302</v>
      </c>
      <c r="G15" s="67" t="n">
        <v>0.255359021166675</v>
      </c>
      <c r="H15" s="67" t="s">
        <v>87</v>
      </c>
      <c r="I15" s="67" t="n">
        <v>0.767512606778738</v>
      </c>
      <c r="J15" s="68" t="n">
        <v>0.080163161957078</v>
      </c>
    </row>
    <row r="16" s="26" customFormat="true" ht="14.25" hidden="false" customHeight="false" outlineLevel="0" collapsed="false">
      <c r="A16" s="36" t="n">
        <v>13</v>
      </c>
      <c r="B16" s="65" t="s">
        <v>47</v>
      </c>
      <c r="C16" s="66" t="n">
        <v>40226</v>
      </c>
      <c r="D16" s="66" t="n">
        <v>40430</v>
      </c>
      <c r="E16" s="67" t="n">
        <v>0.0158131433042439</v>
      </c>
      <c r="F16" s="67" t="n">
        <v>0.0243175033979293</v>
      </c>
      <c r="G16" s="67" t="n">
        <v>0.0658100666767796</v>
      </c>
      <c r="H16" s="67" t="n">
        <v>0.107874081448652</v>
      </c>
      <c r="I16" s="67" t="n">
        <v>2.1125144984076</v>
      </c>
      <c r="J16" s="68" t="n">
        <v>0.1681165706636</v>
      </c>
    </row>
    <row r="17" s="26" customFormat="true" ht="14.25" hidden="false" customHeight="false" outlineLevel="0" collapsed="false">
      <c r="A17" s="36" t="n">
        <v>14</v>
      </c>
      <c r="B17" s="65" t="s">
        <v>51</v>
      </c>
      <c r="C17" s="66" t="n">
        <v>40427</v>
      </c>
      <c r="D17" s="66" t="n">
        <v>40543</v>
      </c>
      <c r="E17" s="67" t="n">
        <v>0.00946363119331029</v>
      </c>
      <c r="F17" s="67" t="n">
        <v>0.0200821702514735</v>
      </c>
      <c r="G17" s="67" t="n">
        <v>0.0588838103074667</v>
      </c>
      <c r="H17" s="67" t="n">
        <v>0.107017233980054</v>
      </c>
      <c r="I17" s="67" t="n">
        <v>1.45869265175722</v>
      </c>
      <c r="J17" s="68" t="n">
        <v>0.137199724503374</v>
      </c>
    </row>
    <row r="18" s="26" customFormat="true" ht="14.25" hidden="false" customHeight="false" outlineLevel="0" collapsed="false">
      <c r="A18" s="36" t="n">
        <v>15</v>
      </c>
      <c r="B18" s="65" t="s">
        <v>58</v>
      </c>
      <c r="C18" s="66" t="n">
        <v>40444</v>
      </c>
      <c r="D18" s="66" t="n">
        <v>40638</v>
      </c>
      <c r="E18" s="67" t="n">
        <v>0.038881185809273</v>
      </c>
      <c r="F18" s="67" t="n">
        <v>0.0487314957381282</v>
      </c>
      <c r="G18" s="67" t="n">
        <v>0.0914507560370834</v>
      </c>
      <c r="H18" s="67" t="n">
        <v>0.106577548370872</v>
      </c>
      <c r="I18" s="67" t="n">
        <v>0.374960040485834</v>
      </c>
      <c r="J18" s="68" t="n">
        <v>0.0483999556563155</v>
      </c>
    </row>
    <row r="19" s="26" customFormat="true" ht="14.25" hidden="false" customHeight="false" outlineLevel="0" collapsed="false">
      <c r="A19" s="36" t="n">
        <v>16</v>
      </c>
      <c r="B19" s="65" t="s">
        <v>44</v>
      </c>
      <c r="C19" s="66" t="n">
        <v>40427</v>
      </c>
      <c r="D19" s="66" t="n">
        <v>40708</v>
      </c>
      <c r="E19" s="67" t="n">
        <v>0.00753410078229577</v>
      </c>
      <c r="F19" s="67" t="n">
        <v>0.0193030607051616</v>
      </c>
      <c r="G19" s="67" t="n">
        <v>0.0531909847215981</v>
      </c>
      <c r="H19" s="67" t="n">
        <v>0.0908793559128733</v>
      </c>
      <c r="I19" s="67" t="n">
        <v>1.89458686868686</v>
      </c>
      <c r="J19" s="68" t="n">
        <v>0.176312891602799</v>
      </c>
    </row>
    <row r="20" s="26" customFormat="true" ht="14.25" hidden="false" customHeight="false" outlineLevel="0" collapsed="false">
      <c r="A20" s="36" t="n">
        <v>17</v>
      </c>
      <c r="B20" s="65" t="s">
        <v>57</v>
      </c>
      <c r="C20" s="66" t="n">
        <v>41026</v>
      </c>
      <c r="D20" s="66" t="n">
        <v>41242</v>
      </c>
      <c r="E20" s="67" t="n">
        <v>0.112924081431117</v>
      </c>
      <c r="F20" s="67" t="n">
        <v>0.121454697340103</v>
      </c>
      <c r="G20" s="67" t="n">
        <v>0.203339795407042</v>
      </c>
      <c r="H20" s="67" t="n">
        <v>0.347925892880985</v>
      </c>
      <c r="I20" s="67" t="n">
        <v>0.946584034519942</v>
      </c>
      <c r="J20" s="68" t="n">
        <v>0.140037079709922</v>
      </c>
    </row>
    <row r="21" s="26" customFormat="true" ht="15.75" hidden="false" customHeight="false" outlineLevel="0" collapsed="false">
      <c r="A21" s="69"/>
      <c r="B21" s="70" t="s">
        <v>88</v>
      </c>
      <c r="C21" s="71" t="s">
        <v>73</v>
      </c>
      <c r="D21" s="71" t="s">
        <v>73</v>
      </c>
      <c r="E21" s="72" t="n">
        <f aca="false">AVERAGE(E4:E20)</f>
        <v>0.0265229834869464</v>
      </c>
      <c r="F21" s="72" t="n">
        <f aca="false">AVERAGE(F4:F20)</f>
        <v>0.0318305114271417</v>
      </c>
      <c r="G21" s="72" t="n">
        <f aca="false">AVERAGE(G4:G20)</f>
        <v>0.119945606662147</v>
      </c>
      <c r="H21" s="72" t="n">
        <f aca="false">AVERAGE(H4:H20)</f>
        <v>0.271923807140126</v>
      </c>
      <c r="I21" s="72" t="n">
        <f aca="false">AVERAGE(I4:I20)</f>
        <v>1.06097209065471</v>
      </c>
      <c r="J21" s="71" t="s">
        <v>73</v>
      </c>
      <c r="K21" s="73"/>
    </row>
    <row r="22" s="26" customFormat="true" ht="14.25" hidden="false" customHeight="false" outlineLevel="0" collapsed="false">
      <c r="A22" s="74" t="s">
        <v>89</v>
      </c>
      <c r="B22" s="74"/>
      <c r="C22" s="74"/>
      <c r="D22" s="74"/>
      <c r="E22" s="74"/>
      <c r="F22" s="74"/>
      <c r="G22" s="74"/>
      <c r="H22" s="74"/>
      <c r="I22" s="74"/>
      <c r="J22" s="74"/>
    </row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75" customFormat="true" ht="14.25" hidden="false" customHeight="false" outlineLevel="0" collapsed="false">
      <c r="C34" s="76"/>
      <c r="D34" s="76"/>
      <c r="E34" s="77"/>
      <c r="F34" s="77"/>
      <c r="G34" s="77"/>
      <c r="H34" s="77"/>
    </row>
    <row r="35" s="75" customFormat="true" ht="14.25" hidden="false" customHeight="false" outlineLevel="0" collapsed="false">
      <c r="C35" s="76"/>
      <c r="D35" s="76"/>
      <c r="E35" s="77"/>
      <c r="F35" s="77"/>
      <c r="G35" s="77"/>
      <c r="H35" s="77"/>
    </row>
    <row r="36" s="75" customFormat="true" ht="14.25" hidden="false" customHeight="false" outlineLevel="0" collapsed="false">
      <c r="C36" s="76"/>
      <c r="D36" s="76"/>
      <c r="E36" s="77"/>
      <c r="F36" s="77"/>
      <c r="G36" s="77"/>
      <c r="H36" s="77"/>
    </row>
    <row r="37" s="75" customFormat="true" ht="14.25" hidden="false" customHeight="false" outlineLevel="0" collapsed="false">
      <c r="C37" s="76"/>
      <c r="D37" s="76"/>
      <c r="E37" s="77"/>
      <c r="F37" s="77"/>
      <c r="G37" s="77"/>
      <c r="H37" s="77"/>
    </row>
    <row r="38" s="75" customFormat="true" ht="14.25" hidden="false" customHeight="false" outlineLevel="0" collapsed="false">
      <c r="C38" s="76"/>
      <c r="D38" s="76"/>
      <c r="E38" s="77"/>
      <c r="F38" s="77"/>
      <c r="G38" s="77"/>
      <c r="H38" s="77"/>
    </row>
    <row r="39" s="75" customFormat="true" ht="14.25" hidden="false" customHeight="false" outlineLevel="0" collapsed="false">
      <c r="C39" s="76"/>
      <c r="D39" s="76"/>
      <c r="E39" s="77"/>
      <c r="F39" s="77"/>
      <c r="G39" s="77"/>
      <c r="H39" s="77"/>
    </row>
    <row r="40" s="75" customFormat="true" ht="14.25" hidden="false" customHeight="false" outlineLevel="0" collapsed="false">
      <c r="C40" s="76"/>
      <c r="D40" s="76"/>
      <c r="E40" s="77"/>
      <c r="F40" s="77"/>
      <c r="G40" s="77"/>
      <c r="H40" s="77"/>
    </row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</sheetData>
  <mergeCells count="4">
    <mergeCell ref="A1:I1"/>
    <mergeCell ref="A2:A3"/>
    <mergeCell ref="E2:J2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23" activeCellId="0" sqref="A23:A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4.42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9" t="s">
        <v>26</v>
      </c>
      <c r="B2" s="60"/>
      <c r="C2" s="79" t="s">
        <v>91</v>
      </c>
      <c r="D2" s="79"/>
      <c r="E2" s="79" t="s">
        <v>92</v>
      </c>
      <c r="F2" s="79"/>
      <c r="G2" s="80"/>
    </row>
    <row r="3" customFormat="false" ht="45.75" hidden="false" customHeight="false" outlineLevel="0" collapsed="false">
      <c r="A3" s="59"/>
      <c r="B3" s="81" t="s">
        <v>78</v>
      </c>
      <c r="C3" s="82" t="s">
        <v>93</v>
      </c>
      <c r="D3" s="82" t="s">
        <v>94</v>
      </c>
      <c r="E3" s="82" t="s">
        <v>95</v>
      </c>
      <c r="F3" s="82" t="s">
        <v>94</v>
      </c>
      <c r="G3" s="83" t="s">
        <v>96</v>
      </c>
    </row>
    <row r="4" customFormat="false" ht="15" hidden="false" customHeight="true" outlineLevel="0" collapsed="false">
      <c r="A4" s="36" t="n">
        <v>1</v>
      </c>
      <c r="B4" s="84" t="s">
        <v>37</v>
      </c>
      <c r="C4" s="85" t="n">
        <v>490.78004</v>
      </c>
      <c r="D4" s="86" t="n">
        <v>0.0631109982691092</v>
      </c>
      <c r="E4" s="87" t="n">
        <v>193119</v>
      </c>
      <c r="F4" s="86" t="n">
        <v>0.0287842582440677</v>
      </c>
      <c r="G4" s="88" t="n">
        <v>228.292145506813</v>
      </c>
      <c r="H4" s="89"/>
    </row>
    <row r="5" customFormat="false" ht="14.25" hidden="false" customHeight="true" outlineLevel="0" collapsed="false">
      <c r="A5" s="36" t="n">
        <v>2</v>
      </c>
      <c r="B5" s="84" t="s">
        <v>62</v>
      </c>
      <c r="C5" s="85" t="n">
        <v>182.9573</v>
      </c>
      <c r="D5" s="86" t="n">
        <v>0.186882709644795</v>
      </c>
      <c r="E5" s="87" t="n">
        <v>237</v>
      </c>
      <c r="F5" s="86" t="n">
        <v>0.165618448637317</v>
      </c>
      <c r="G5" s="88" t="n">
        <v>163.287273696365</v>
      </c>
      <c r="H5" s="89"/>
    </row>
    <row r="6" customFormat="false" ht="14.25" hidden="false" customHeight="false" outlineLevel="0" collapsed="false">
      <c r="A6" s="36" t="n">
        <v>3</v>
      </c>
      <c r="B6" s="84" t="s">
        <v>51</v>
      </c>
      <c r="C6" s="85" t="n">
        <v>38.6012000000002</v>
      </c>
      <c r="D6" s="86" t="n">
        <v>0.0126990915497082</v>
      </c>
      <c r="E6" s="87" t="n">
        <v>4</v>
      </c>
      <c r="F6" s="86" t="n">
        <v>0.00320512820512821</v>
      </c>
      <c r="G6" s="88" t="n">
        <v>9.77360820512817</v>
      </c>
    </row>
    <row r="7" customFormat="false" ht="14.25" hidden="false" customHeight="false" outlineLevel="0" collapsed="false">
      <c r="A7" s="36" t="n">
        <v>4</v>
      </c>
      <c r="B7" s="84" t="s">
        <v>44</v>
      </c>
      <c r="C7" s="85" t="n">
        <v>40.7617000000002</v>
      </c>
      <c r="D7" s="86" t="n">
        <v>0.00957364349642504</v>
      </c>
      <c r="E7" s="87" t="n">
        <v>3</v>
      </c>
      <c r="F7" s="86" t="n">
        <v>0.00202429149797571</v>
      </c>
      <c r="G7" s="88" t="n">
        <v>8.65612125506105</v>
      </c>
    </row>
    <row r="8" customFormat="false" ht="14.25" hidden="false" customHeight="false" outlineLevel="0" collapsed="false">
      <c r="A8" s="36" t="n">
        <v>5</v>
      </c>
      <c r="B8" s="84" t="s">
        <v>40</v>
      </c>
      <c r="C8" s="85" t="n">
        <v>413.59214</v>
      </c>
      <c r="D8" s="86" t="n">
        <v>0.06892385459296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7</v>
      </c>
      <c r="C9" s="85" t="n">
        <v>60.8562799999998</v>
      </c>
      <c r="D9" s="86" t="n">
        <v>0.0158131433042394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52</v>
      </c>
      <c r="C10" s="85" t="n">
        <v>27.5470500000003</v>
      </c>
      <c r="D10" s="86" t="n">
        <v>0.00930911969920959</v>
      </c>
      <c r="E10" s="87" t="n">
        <v>0</v>
      </c>
      <c r="F10" s="86" t="n">
        <v>0</v>
      </c>
      <c r="G10" s="88" t="n">
        <v>0</v>
      </c>
      <c r="H10" s="89"/>
    </row>
    <row r="11" customFormat="false" ht="14.25" hidden="false" customHeight="false" outlineLevel="0" collapsed="false">
      <c r="A11" s="36" t="n">
        <v>8</v>
      </c>
      <c r="B11" s="84" t="s">
        <v>63</v>
      </c>
      <c r="C11" s="85" t="n">
        <v>26.87513</v>
      </c>
      <c r="D11" s="86" t="n">
        <v>0.0258110855497497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6" t="n">
        <v>9</v>
      </c>
      <c r="B12" s="84" t="s">
        <v>61</v>
      </c>
      <c r="C12" s="85" t="n">
        <v>7.20544999999995</v>
      </c>
      <c r="D12" s="86" t="n">
        <v>0.00520303126350633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50</v>
      </c>
      <c r="C13" s="85" t="n">
        <v>32.0760800000001</v>
      </c>
      <c r="D13" s="86" t="n">
        <v>0.00906036030253655</v>
      </c>
      <c r="E13" s="87" t="n">
        <v>-1</v>
      </c>
      <c r="F13" s="86" t="n">
        <v>-0.000834028356964137</v>
      </c>
      <c r="G13" s="88" t="n">
        <v>-2.88490967454678</v>
      </c>
    </row>
    <row r="14" customFormat="false" ht="14.25" hidden="false" customHeight="false" outlineLevel="0" collapsed="false">
      <c r="A14" s="36" t="n">
        <v>11</v>
      </c>
      <c r="B14" s="84" t="s">
        <v>57</v>
      </c>
      <c r="C14" s="85" t="n">
        <v>194.58193</v>
      </c>
      <c r="D14" s="86" t="n">
        <v>0.108683749350637</v>
      </c>
      <c r="E14" s="87" t="n">
        <v>-39</v>
      </c>
      <c r="F14" s="86" t="n">
        <v>-0.00381008206330598</v>
      </c>
      <c r="G14" s="88" t="n">
        <v>-6.98365950257207</v>
      </c>
    </row>
    <row r="15" customFormat="false" ht="14.25" hidden="false" customHeight="false" outlineLevel="0" collapsed="false">
      <c r="A15" s="36" t="n">
        <v>12</v>
      </c>
      <c r="B15" s="84" t="s">
        <v>34</v>
      </c>
      <c r="C15" s="85" t="n">
        <v>-307.957190000001</v>
      </c>
      <c r="D15" s="86" t="n">
        <v>-0.0114462062933059</v>
      </c>
      <c r="E15" s="87" t="n">
        <v>-17</v>
      </c>
      <c r="F15" s="86" t="n">
        <v>-0.000345458240195082</v>
      </c>
      <c r="G15" s="88" t="n">
        <v>-9.0379998221898</v>
      </c>
    </row>
    <row r="16" customFormat="false" ht="14.25" hidden="false" customHeight="false" outlineLevel="0" collapsed="false">
      <c r="A16" s="36" t="n">
        <v>13</v>
      </c>
      <c r="B16" s="84" t="s">
        <v>43</v>
      </c>
      <c r="C16" s="85" t="n">
        <v>-33.0564800000005</v>
      </c>
      <c r="D16" s="86" t="n">
        <v>-0.00684764658954014</v>
      </c>
      <c r="E16" s="87" t="n">
        <v>-14</v>
      </c>
      <c r="F16" s="86" t="n">
        <v>-0.00306144762737809</v>
      </c>
      <c r="G16" s="88" t="n">
        <v>-14.5721678460527</v>
      </c>
    </row>
    <row r="17" customFormat="false" ht="14.25" hidden="false" customHeight="false" outlineLevel="0" collapsed="false">
      <c r="A17" s="36" t="n">
        <v>14</v>
      </c>
      <c r="B17" s="84" t="s">
        <v>66</v>
      </c>
      <c r="C17" s="85" t="n">
        <v>22.6948100000001</v>
      </c>
      <c r="D17" s="86" t="n">
        <v>0.029721122260114</v>
      </c>
      <c r="E17" s="87" t="n">
        <v>-200</v>
      </c>
      <c r="F17" s="86" t="n">
        <v>-0.0261506276150628</v>
      </c>
      <c r="G17" s="88" t="n">
        <v>-19.9314110878662</v>
      </c>
    </row>
    <row r="18" customFormat="false" ht="13.5" hidden="false" customHeight="true" outlineLevel="0" collapsed="false">
      <c r="A18" s="36" t="n">
        <v>15</v>
      </c>
      <c r="B18" s="84" t="s">
        <v>58</v>
      </c>
      <c r="C18" s="85" t="n">
        <v>-5.26983000000007</v>
      </c>
      <c r="D18" s="86" t="n">
        <v>-0.00309381159716353</v>
      </c>
      <c r="E18" s="87" t="n">
        <v>-52</v>
      </c>
      <c r="F18" s="86" t="n">
        <v>-0.0404040404040404</v>
      </c>
      <c r="G18" s="88" t="n">
        <v>-71.0455446464647</v>
      </c>
    </row>
    <row r="19" customFormat="false" ht="14.25" hidden="false" customHeight="false" outlineLevel="0" collapsed="false">
      <c r="A19" s="36" t="n">
        <v>16</v>
      </c>
      <c r="B19" s="84" t="s">
        <v>69</v>
      </c>
      <c r="C19" s="85" t="s">
        <v>87</v>
      </c>
      <c r="D19" s="86" t="s">
        <v>87</v>
      </c>
      <c r="E19" s="87" t="s">
        <v>87</v>
      </c>
      <c r="F19" s="86" t="s">
        <v>87</v>
      </c>
      <c r="G19" s="88" t="s">
        <v>87</v>
      </c>
    </row>
    <row r="20" customFormat="false" ht="14.25" hidden="false" customHeight="false" outlineLevel="0" collapsed="false">
      <c r="A20" s="36" t="n">
        <v>17</v>
      </c>
      <c r="B20" s="84" t="s">
        <v>54</v>
      </c>
      <c r="C20" s="85" t="s">
        <v>87</v>
      </c>
      <c r="D20" s="86" t="s">
        <v>87</v>
      </c>
      <c r="E20" s="87" t="s">
        <v>87</v>
      </c>
      <c r="F20" s="86" t="s">
        <v>87</v>
      </c>
      <c r="G20" s="88" t="s">
        <v>97</v>
      </c>
    </row>
    <row r="21" customFormat="false" ht="15.75" hidden="false" customHeight="false" outlineLevel="0" collapsed="false">
      <c r="A21" s="90"/>
      <c r="B21" s="91" t="s">
        <v>72</v>
      </c>
      <c r="C21" s="92" t="n">
        <v>1192.24561</v>
      </c>
      <c r="D21" s="93" t="n">
        <v>0.0168355969654038</v>
      </c>
      <c r="E21" s="94" t="n">
        <v>193040</v>
      </c>
      <c r="F21" s="93" t="n">
        <v>0.0284106671870776</v>
      </c>
      <c r="G21" s="95" t="n">
        <v>285.553456083675</v>
      </c>
      <c r="H21" s="89"/>
    </row>
    <row r="22" customFormat="false" ht="15" hidden="false" customHeight="false" outlineLevel="0" collapsed="false">
      <c r="B22" s="96"/>
      <c r="C22" s="97"/>
      <c r="D22" s="98"/>
      <c r="E22" s="99"/>
      <c r="F22" s="98"/>
      <c r="G22" s="97"/>
      <c r="H22" s="89"/>
    </row>
    <row r="23" customFormat="false" ht="15" hidden="false" customHeight="false" outlineLevel="0" collapsed="false">
      <c r="A23" s="75" t="s">
        <v>98</v>
      </c>
      <c r="B23" s="96"/>
      <c r="C23" s="97"/>
      <c r="D23" s="98"/>
      <c r="E23" s="99"/>
      <c r="F23" s="98"/>
      <c r="G23" s="97"/>
      <c r="H23" s="89"/>
    </row>
    <row r="24" customFormat="false" ht="15" hidden="false" customHeight="false" outlineLevel="0" collapsed="false">
      <c r="A24" s="75" t="s">
        <v>99</v>
      </c>
      <c r="B24" s="96"/>
      <c r="C24" s="97"/>
      <c r="D24" s="98"/>
      <c r="E24" s="99"/>
      <c r="F24" s="98"/>
      <c r="G24" s="97"/>
      <c r="H24" s="89"/>
    </row>
    <row r="25" customFormat="false" ht="14.25" hidden="false" customHeight="false" outlineLevel="0" collapsed="false">
      <c r="B25" s="100"/>
      <c r="C25" s="101"/>
      <c r="D25" s="102"/>
      <c r="E25" s="103"/>
      <c r="F25" s="102"/>
      <c r="G25" s="101"/>
      <c r="H25" s="89"/>
    </row>
    <row r="44" customFormat="false" ht="15" hidden="false" customHeight="false" outlineLevel="0" collapsed="false">
      <c r="B44" s="104"/>
      <c r="C44" s="105"/>
      <c r="D44" s="106"/>
      <c r="E44" s="107"/>
    </row>
    <row r="45" customFormat="false" ht="15" hidden="false" customHeight="false" outlineLevel="0" collapsed="false">
      <c r="B45" s="104"/>
      <c r="C45" s="105"/>
      <c r="D45" s="106"/>
      <c r="E45" s="107"/>
    </row>
    <row r="46" customFormat="false" ht="15" hidden="false" customHeight="false" outlineLevel="0" collapsed="false">
      <c r="B46" s="104"/>
      <c r="C46" s="105"/>
      <c r="D46" s="106"/>
      <c r="E46" s="107"/>
    </row>
    <row r="47" customFormat="false" ht="15" hidden="false" customHeight="false" outlineLevel="0" collapsed="false">
      <c r="B47" s="104"/>
      <c r="C47" s="105"/>
      <c r="D47" s="106"/>
      <c r="E47" s="107"/>
    </row>
    <row r="48" customFormat="false" ht="15" hidden="false" customHeight="false" outlineLevel="0" collapsed="false">
      <c r="B48" s="104"/>
      <c r="C48" s="105"/>
      <c r="D48" s="106"/>
      <c r="E48" s="107"/>
    </row>
    <row r="49" customFormat="false" ht="15" hidden="false" customHeight="false" outlineLevel="0" collapsed="false">
      <c r="B49" s="104"/>
      <c r="C49" s="105"/>
      <c r="D49" s="106"/>
      <c r="E49" s="107"/>
    </row>
    <row r="50" customFormat="false" ht="15.75" hidden="false" customHeight="false" outlineLevel="0" collapsed="false">
      <c r="B50" s="108"/>
      <c r="C50" s="108"/>
      <c r="D50" s="108"/>
      <c r="E50" s="108"/>
    </row>
    <row r="53" customFormat="false" ht="14.25" hidden="false" customHeight="true" outlineLevel="0" collapsed="false"/>
    <row r="54" customFormat="false" ht="14.25" hidden="false" customHeight="false" outlineLevel="0" collapsed="false">
      <c r="F54" s="89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81" t="s">
        <v>78</v>
      </c>
      <c r="C58" s="82" t="s">
        <v>100</v>
      </c>
      <c r="D58" s="82" t="s">
        <v>101</v>
      </c>
      <c r="E58" s="109" t="s">
        <v>102</v>
      </c>
      <c r="F58" s="0"/>
    </row>
    <row r="59" customFormat="false" ht="14.25" hidden="false" customHeight="false" outlineLevel="0" collapsed="false">
      <c r="B59" s="84" t="str">
        <f aca="false">B4</f>
        <v>ОТП Фонд Акцій</v>
      </c>
      <c r="C59" s="85" t="n">
        <f aca="false">C4</f>
        <v>490.78004</v>
      </c>
      <c r="D59" s="86" t="n">
        <f aca="false">D4</f>
        <v>0.0631109982691092</v>
      </c>
      <c r="E59" s="88" t="n">
        <f aca="false">G4</f>
        <v>228.292145506813</v>
      </c>
    </row>
    <row r="60" customFormat="false" ht="14.25" hidden="false" customHeight="false" outlineLevel="0" collapsed="false">
      <c r="B60" s="84" t="str">
        <f aca="false">B5</f>
        <v>УНІВЕР.УА/Ярослав Мудрий: Фонд Акцiй</v>
      </c>
      <c r="C60" s="85" t="n">
        <f aca="false">C5</f>
        <v>182.9573</v>
      </c>
      <c r="D60" s="86" t="n">
        <f aca="false">D5</f>
        <v>0.186882709644795</v>
      </c>
      <c r="E60" s="88" t="n">
        <f aca="false">G5</f>
        <v>163.287273696365</v>
      </c>
    </row>
    <row r="61" customFormat="false" ht="14.25" hidden="false" customHeight="false" outlineLevel="0" collapsed="false">
      <c r="B61" s="84" t="str">
        <f aca="false">B6</f>
        <v>УНIВЕР.УА/Тарас Шевченко: Фонд Заощаджень</v>
      </c>
      <c r="C61" s="85" t="n">
        <f aca="false">C6</f>
        <v>38.6012000000002</v>
      </c>
      <c r="D61" s="86" t="n">
        <f aca="false">D6</f>
        <v>0.0126990915497082</v>
      </c>
      <c r="E61" s="88" t="n">
        <f aca="false">G6</f>
        <v>9.77360820512817</v>
      </c>
    </row>
    <row r="62" customFormat="false" ht="14.25" hidden="false" customHeight="false" outlineLevel="0" collapsed="false">
      <c r="B62" s="84" t="str">
        <f aca="false">B7</f>
        <v>УНIВЕР.УА/Михайло Грушевський: Фонд Державних Паперiв</v>
      </c>
      <c r="C62" s="85" t="n">
        <f aca="false">C7</f>
        <v>40.7617000000002</v>
      </c>
      <c r="D62" s="86" t="n">
        <f aca="false">D7</f>
        <v>0.00957364349642504</v>
      </c>
      <c r="E62" s="88" t="n">
        <f aca="false">G7</f>
        <v>8.65612125506105</v>
      </c>
    </row>
    <row r="63" customFormat="false" ht="14.25" hidden="false" customHeight="false" outlineLevel="0" collapsed="false">
      <c r="B63" s="110" t="str">
        <f aca="false">B8</f>
        <v>Софіївський</v>
      </c>
      <c r="C63" s="111" t="n">
        <f aca="false">C8</f>
        <v>413.59214</v>
      </c>
      <c r="D63" s="112" t="n">
        <f aca="false">D8</f>
        <v>0.06892385459296</v>
      </c>
      <c r="E63" s="113" t="n">
        <f aca="false">G8</f>
        <v>0</v>
      </c>
    </row>
    <row r="64" customFormat="false" ht="14.25" hidden="false" customHeight="false" outlineLevel="0" collapsed="false">
      <c r="B64" s="114" t="str">
        <f aca="false">B14</f>
        <v>КІНТО-Казначейський</v>
      </c>
      <c r="C64" s="115" t="n">
        <f aca="false">C14</f>
        <v>194.58193</v>
      </c>
      <c r="D64" s="116" t="n">
        <f aca="false">D14</f>
        <v>0.108683749350637</v>
      </c>
      <c r="E64" s="117" t="n">
        <f aca="false">G14</f>
        <v>-6.98365950257207</v>
      </c>
    </row>
    <row r="65" customFormat="false" ht="14.25" hidden="false" customHeight="false" outlineLevel="0" collapsed="false">
      <c r="B65" s="114" t="str">
        <f aca="false">B15</f>
        <v>КІНТО-Класичний</v>
      </c>
      <c r="C65" s="115" t="n">
        <f aca="false">C15</f>
        <v>-307.957190000001</v>
      </c>
      <c r="D65" s="116" t="n">
        <f aca="false">D15</f>
        <v>-0.0114462062933059</v>
      </c>
      <c r="E65" s="117" t="n">
        <f aca="false">G15</f>
        <v>-9.0379998221898</v>
      </c>
    </row>
    <row r="66" customFormat="false" ht="14.25" hidden="false" customHeight="false" outlineLevel="0" collapsed="false">
      <c r="B66" s="114" t="str">
        <f aca="false">B16</f>
        <v>КІНТО-Еквіті</v>
      </c>
      <c r="C66" s="115" t="n">
        <f aca="false">C16</f>
        <v>-33.0564800000005</v>
      </c>
      <c r="D66" s="116" t="n">
        <f aca="false">D16</f>
        <v>-0.00684764658954014</v>
      </c>
      <c r="E66" s="117" t="n">
        <f aca="false">G16</f>
        <v>-14.5721678460527</v>
      </c>
    </row>
    <row r="67" customFormat="false" ht="14.25" hidden="false" customHeight="false" outlineLevel="0" collapsed="false">
      <c r="B67" s="114" t="str">
        <f aca="false">B17</f>
        <v>Надбання</v>
      </c>
      <c r="C67" s="115" t="n">
        <f aca="false">C17</f>
        <v>22.6948100000001</v>
      </c>
      <c r="D67" s="116" t="n">
        <f aca="false">D17</f>
        <v>0.029721122260114</v>
      </c>
      <c r="E67" s="117" t="n">
        <f aca="false">G17</f>
        <v>-19.9314110878662</v>
      </c>
    </row>
    <row r="68" customFormat="false" ht="14.25" hidden="false" customHeight="false" outlineLevel="0" collapsed="false">
      <c r="B68" s="114" t="str">
        <f aca="false">B18</f>
        <v>ВСІ</v>
      </c>
      <c r="C68" s="115" t="n">
        <f aca="false">C18</f>
        <v>-5.26983000000007</v>
      </c>
      <c r="D68" s="116" t="n">
        <f aca="false">D18</f>
        <v>-0.00309381159716353</v>
      </c>
      <c r="E68" s="117" t="n">
        <f aca="false">G18</f>
        <v>-71.0455446464647</v>
      </c>
    </row>
    <row r="69" customFormat="false" ht="14.25" hidden="false" customHeight="false" outlineLevel="0" collapsed="false">
      <c r="B69" s="118" t="s">
        <v>75</v>
      </c>
      <c r="C69" s="119" t="n">
        <f aca="false">C21-SUM(C59:C68)</f>
        <v>154.55999</v>
      </c>
      <c r="D69" s="120"/>
      <c r="E69" s="119" t="n">
        <f aca="false">G21-SUM(E59:E68)</f>
        <v>-2.88490967454675</v>
      </c>
    </row>
    <row r="70" customFormat="false" ht="15" hidden="false" customHeight="false" outlineLevel="0" collapsed="false">
      <c r="B70" s="121" t="s">
        <v>72</v>
      </c>
      <c r="C70" s="97" t="n">
        <f aca="false">SUM(C59:C69)</f>
        <v>1192.24561</v>
      </c>
      <c r="D70" s="97"/>
      <c r="E70" s="97" t="n">
        <f aca="false">SUM(E59:E69)</f>
        <v>285.55345608367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8</v>
      </c>
      <c r="B1" s="123" t="s">
        <v>103</v>
      </c>
      <c r="C1" s="17"/>
    </row>
    <row r="2" customFormat="false" ht="14.25" hidden="false" customHeight="false" outlineLevel="0" collapsed="false">
      <c r="A2" s="124" t="s">
        <v>34</v>
      </c>
      <c r="B2" s="125" t="n">
        <v>-0.0111045842232461</v>
      </c>
      <c r="C2" s="17"/>
    </row>
    <row r="3" customFormat="false" ht="14.25" hidden="false" customHeight="false" outlineLevel="0" collapsed="false">
      <c r="A3" s="126" t="s">
        <v>43</v>
      </c>
      <c r="B3" s="127" t="n">
        <v>-0.00379782580673893</v>
      </c>
      <c r="C3" s="17"/>
    </row>
    <row r="4" customFormat="false" ht="14.25" hidden="false" customHeight="false" outlineLevel="0" collapsed="false">
      <c r="A4" s="126" t="s">
        <v>61</v>
      </c>
      <c r="B4" s="127" t="n">
        <v>0.00520303126353849</v>
      </c>
      <c r="C4" s="17"/>
    </row>
    <row r="5" customFormat="false" ht="14.25" hidden="false" customHeight="false" outlineLevel="0" collapsed="false">
      <c r="A5" s="126" t="s">
        <v>44</v>
      </c>
      <c r="B5" s="127" t="n">
        <v>0.00753410078229577</v>
      </c>
      <c r="C5" s="17"/>
    </row>
    <row r="6" customFormat="false" ht="14.25" hidden="false" customHeight="false" outlineLevel="0" collapsed="false">
      <c r="A6" s="126" t="s">
        <v>52</v>
      </c>
      <c r="B6" s="127" t="n">
        <v>0.00930911969915171</v>
      </c>
      <c r="C6" s="17"/>
    </row>
    <row r="7" customFormat="false" ht="14.25" hidden="false" customHeight="false" outlineLevel="0" collapsed="false">
      <c r="A7" s="126" t="s">
        <v>51</v>
      </c>
      <c r="B7" s="127" t="n">
        <v>0.00946363119331029</v>
      </c>
      <c r="C7" s="17"/>
    </row>
    <row r="8" customFormat="false" ht="14.25" hidden="false" customHeight="false" outlineLevel="0" collapsed="false">
      <c r="A8" s="126" t="s">
        <v>50</v>
      </c>
      <c r="B8" s="127" t="n">
        <v>0.00990264774867811</v>
      </c>
      <c r="C8" s="17"/>
    </row>
    <row r="9" customFormat="false" ht="14.25" hidden="false" customHeight="false" outlineLevel="0" collapsed="false">
      <c r="A9" s="126" t="s">
        <v>47</v>
      </c>
      <c r="B9" s="127" t="n">
        <v>0.0158131433042439</v>
      </c>
      <c r="C9" s="17"/>
    </row>
    <row r="10" customFormat="false" ht="14.25" hidden="false" customHeight="false" outlineLevel="0" collapsed="false">
      <c r="A10" s="126" t="s">
        <v>62</v>
      </c>
      <c r="B10" s="127" t="n">
        <v>0.018242900180824</v>
      </c>
      <c r="C10" s="17"/>
    </row>
    <row r="11" customFormat="false" ht="14.25" hidden="false" customHeight="false" outlineLevel="0" collapsed="false">
      <c r="A11" s="126" t="s">
        <v>63</v>
      </c>
      <c r="B11" s="127" t="n">
        <v>0.025811085549748</v>
      </c>
      <c r="C11" s="17"/>
    </row>
    <row r="12" customFormat="false" ht="14.25" hidden="false" customHeight="false" outlineLevel="0" collapsed="false">
      <c r="A12" s="126" t="s">
        <v>37</v>
      </c>
      <c r="B12" s="127" t="n">
        <v>0.0333663153863173</v>
      </c>
      <c r="C12" s="17"/>
    </row>
    <row r="13" customFormat="false" ht="14.25" hidden="false" customHeight="false" outlineLevel="0" collapsed="false">
      <c r="A13" s="126" t="s">
        <v>58</v>
      </c>
      <c r="B13" s="127" t="n">
        <v>0.038881185809273</v>
      </c>
      <c r="C13" s="17"/>
    </row>
    <row r="14" customFormat="false" ht="14.25" hidden="false" customHeight="false" outlineLevel="0" collapsed="false">
      <c r="A14" s="126" t="s">
        <v>66</v>
      </c>
      <c r="B14" s="127" t="n">
        <v>0.0573720653927083</v>
      </c>
      <c r="C14" s="17"/>
    </row>
    <row r="15" customFormat="false" ht="14.25" hidden="false" customHeight="false" outlineLevel="0" collapsed="false">
      <c r="A15" s="124" t="s">
        <v>40</v>
      </c>
      <c r="B15" s="128" t="n">
        <v>0.0689238545929745</v>
      </c>
      <c r="C15" s="17"/>
    </row>
    <row r="16" customFormat="false" ht="14.25" hidden="false" customHeight="false" outlineLevel="0" collapsed="false">
      <c r="A16" s="126" t="s">
        <v>57</v>
      </c>
      <c r="B16" s="127" t="n">
        <v>0.112924081431117</v>
      </c>
      <c r="C16" s="17"/>
    </row>
    <row r="17" customFormat="false" ht="14.25" hidden="false" customHeight="false" outlineLevel="0" collapsed="false">
      <c r="A17" s="129" t="s">
        <v>104</v>
      </c>
      <c r="B17" s="130" t="n">
        <v>0.0265229834869464</v>
      </c>
      <c r="C17" s="17"/>
    </row>
    <row r="18" customFormat="false" ht="14.25" hidden="false" customHeight="false" outlineLevel="0" collapsed="false">
      <c r="A18" s="129" t="s">
        <v>3</v>
      </c>
      <c r="B18" s="130" t="n">
        <v>0.0607893036974776</v>
      </c>
      <c r="C18" s="17"/>
    </row>
    <row r="19" customFormat="false" ht="14.25" hidden="false" customHeight="false" outlineLevel="0" collapsed="false">
      <c r="A19" s="129" t="s">
        <v>2</v>
      </c>
      <c r="B19" s="130" t="n">
        <v>0.035461925263746</v>
      </c>
      <c r="C19" s="131"/>
    </row>
    <row r="20" customFormat="false" ht="14.25" hidden="false" customHeight="false" outlineLevel="0" collapsed="false">
      <c r="A20" s="129" t="s">
        <v>105</v>
      </c>
      <c r="B20" s="130" t="n">
        <v>0.0504730063287731</v>
      </c>
      <c r="C20" s="132"/>
    </row>
    <row r="21" customFormat="false" ht="14.25" hidden="false" customHeight="false" outlineLevel="0" collapsed="false">
      <c r="A21" s="129" t="s">
        <v>106</v>
      </c>
      <c r="B21" s="130" t="n">
        <v>0.0406417344975174</v>
      </c>
      <c r="C21" s="133"/>
    </row>
    <row r="22" customFormat="false" ht="14.25" hidden="false" customHeight="false" outlineLevel="0" collapsed="false">
      <c r="A22" s="129" t="s">
        <v>107</v>
      </c>
      <c r="B22" s="130" t="n">
        <v>0.0119178082191781</v>
      </c>
      <c r="C22" s="17"/>
    </row>
    <row r="23" customFormat="false" ht="15" hidden="false" customHeight="false" outlineLevel="0" collapsed="false">
      <c r="A23" s="134" t="s">
        <v>108</v>
      </c>
      <c r="B23" s="135" t="n">
        <v>0.046696671601941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6" width="14.7"/>
    <col collapsed="false" customWidth="true" hidden="false" outlineLevel="0" max="7" min="7" style="78" width="14.7"/>
    <col collapsed="false" customWidth="true" hidden="false" outlineLevel="0" max="8" min="8" style="136" width="12.7"/>
    <col collapsed="false" customWidth="true" hidden="false" outlineLevel="0" max="9" min="9" style="75" width="47.85"/>
    <col collapsed="false" customWidth="true" hidden="false" outlineLevel="0" max="10" min="10" style="75" width="34.71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7" customFormat="true" ht="16.5" hidden="false" customHeight="true" outlineLevel="0" collapsed="false">
      <c r="A1" s="29" t="s">
        <v>10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6</v>
      </c>
      <c r="B2" s="32" t="s">
        <v>78</v>
      </c>
      <c r="C2" s="138" t="s">
        <v>110</v>
      </c>
      <c r="D2" s="138" t="s">
        <v>111</v>
      </c>
      <c r="E2" s="138" t="s">
        <v>28</v>
      </c>
      <c r="F2" s="138" t="s">
        <v>29</v>
      </c>
      <c r="G2" s="138" t="s">
        <v>30</v>
      </c>
      <c r="H2" s="138" t="s">
        <v>31</v>
      </c>
      <c r="I2" s="138" t="s">
        <v>32</v>
      </c>
      <c r="J2" s="4" t="s">
        <v>33</v>
      </c>
    </row>
    <row r="3" customFormat="false" ht="14.25" hidden="false" customHeight="false" outlineLevel="0" collapsed="false">
      <c r="A3" s="36" t="n">
        <v>1</v>
      </c>
      <c r="B3" s="37" t="s">
        <v>112</v>
      </c>
      <c r="C3" s="139" t="s">
        <v>113</v>
      </c>
      <c r="D3" s="140" t="s">
        <v>114</v>
      </c>
      <c r="E3" s="38" t="n">
        <v>12224296.41</v>
      </c>
      <c r="F3" s="39" t="n">
        <v>28718</v>
      </c>
      <c r="G3" s="38" t="n">
        <v>425.666704157671</v>
      </c>
      <c r="H3" s="141" t="n">
        <v>100</v>
      </c>
      <c r="I3" s="37" t="s">
        <v>55</v>
      </c>
      <c r="J3" s="40" t="s">
        <v>56</v>
      </c>
    </row>
    <row r="4" customFormat="false" ht="14.25" hidden="false" customHeight="true" outlineLevel="0" collapsed="false">
      <c r="A4" s="36" t="n">
        <v>2</v>
      </c>
      <c r="B4" s="37" t="s">
        <v>115</v>
      </c>
      <c r="C4" s="139" t="s">
        <v>113</v>
      </c>
      <c r="D4" s="140" t="s">
        <v>116</v>
      </c>
      <c r="E4" s="38" t="n">
        <v>3061756.17</v>
      </c>
      <c r="F4" s="39" t="n">
        <v>54189</v>
      </c>
      <c r="G4" s="38" t="n">
        <v>56.5014333167248</v>
      </c>
      <c r="H4" s="142" t="n">
        <v>100</v>
      </c>
      <c r="I4" s="37" t="s">
        <v>55</v>
      </c>
      <c r="J4" s="40" t="s">
        <v>56</v>
      </c>
    </row>
    <row r="5" customFormat="false" ht="14.25" hidden="false" customHeight="false" outlineLevel="0" collapsed="false">
      <c r="A5" s="36" t="n">
        <v>3</v>
      </c>
      <c r="B5" s="37" t="s">
        <v>117</v>
      </c>
      <c r="C5" s="139" t="s">
        <v>113</v>
      </c>
      <c r="D5" s="140" t="s">
        <v>114</v>
      </c>
      <c r="E5" s="38" t="n">
        <v>1558156.34</v>
      </c>
      <c r="F5" s="39" t="n">
        <v>749</v>
      </c>
      <c r="G5" s="38" t="n">
        <v>2080.31554072096</v>
      </c>
      <c r="H5" s="141" t="n">
        <v>1000</v>
      </c>
      <c r="I5" s="37" t="s">
        <v>118</v>
      </c>
      <c r="J5" s="40" t="s">
        <v>68</v>
      </c>
    </row>
    <row r="6" customFormat="false" ht="14.25" hidden="false" customHeight="false" outlineLevel="0" collapsed="false">
      <c r="A6" s="36" t="n">
        <v>4</v>
      </c>
      <c r="B6" s="37" t="s">
        <v>119</v>
      </c>
      <c r="C6" s="139" t="s">
        <v>113</v>
      </c>
      <c r="D6" s="140" t="s">
        <v>116</v>
      </c>
      <c r="E6" s="38" t="n">
        <v>1334046.3401</v>
      </c>
      <c r="F6" s="39" t="n">
        <v>2941</v>
      </c>
      <c r="G6" s="38" t="n">
        <v>453.602971812309</v>
      </c>
      <c r="H6" s="141" t="n">
        <v>1000</v>
      </c>
      <c r="I6" s="37" t="s">
        <v>64</v>
      </c>
      <c r="J6" s="40" t="s">
        <v>65</v>
      </c>
    </row>
    <row r="7" s="143" customFormat="true" ht="14.25" hidden="false" customHeight="false" outlineLevel="0" collapsed="false">
      <c r="A7" s="36" t="n">
        <v>5</v>
      </c>
      <c r="B7" s="37" t="s">
        <v>120</v>
      </c>
      <c r="C7" s="139" t="s">
        <v>113</v>
      </c>
      <c r="D7" s="140" t="s">
        <v>114</v>
      </c>
      <c r="E7" s="38" t="n">
        <v>386457.73</v>
      </c>
      <c r="F7" s="39" t="n">
        <v>679</v>
      </c>
      <c r="G7" s="38" t="n">
        <v>569.157187039764</v>
      </c>
      <c r="H7" s="141" t="n">
        <v>1000</v>
      </c>
      <c r="I7" s="37" t="s">
        <v>121</v>
      </c>
      <c r="J7" s="40" t="s">
        <v>122</v>
      </c>
    </row>
    <row r="8" customFormat="false" ht="15.75" hidden="false" customHeight="true" outlineLevel="0" collapsed="false">
      <c r="A8" s="41" t="s">
        <v>72</v>
      </c>
      <c r="B8" s="41"/>
      <c r="C8" s="144" t="s">
        <v>73</v>
      </c>
      <c r="D8" s="144" t="s">
        <v>73</v>
      </c>
      <c r="E8" s="42" t="n">
        <f aca="false">SUM(E3:E7)</f>
        <v>18564712.9901</v>
      </c>
      <c r="F8" s="43" t="n">
        <f aca="false">SUM(F3:F7)</f>
        <v>87276</v>
      </c>
      <c r="G8" s="144" t="s">
        <v>73</v>
      </c>
      <c r="H8" s="144" t="s">
        <v>73</v>
      </c>
      <c r="I8" s="144" t="s">
        <v>73</v>
      </c>
      <c r="J8" s="45" t="s">
        <v>73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5" width="48.85"/>
    <col collapsed="false" customWidth="true" hidden="false" outlineLevel="0" max="4" min="3" style="146" width="14.7"/>
    <col collapsed="false" customWidth="true" hidden="false" outlineLevel="0" max="8" min="5" style="145" width="12.7"/>
    <col collapsed="false" customWidth="true" hidden="false" outlineLevel="0" max="9" min="9" style="145" width="16.13"/>
    <col collapsed="false" customWidth="true" hidden="false" outlineLevel="0" max="10" min="10" style="145" width="18.28"/>
    <col collapsed="false" customWidth="false" hidden="false" outlineLevel="0" max="257" min="11" style="145" width="9.14"/>
  </cols>
  <sheetData>
    <row r="1" s="147" customFormat="true" ht="16.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59" t="s">
        <v>26</v>
      </c>
      <c r="B2" s="60"/>
      <c r="C2" s="61"/>
      <c r="D2" s="62"/>
      <c r="E2" s="4" t="s">
        <v>77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9"/>
      <c r="B3" s="63" t="s">
        <v>78</v>
      </c>
      <c r="C3" s="64" t="s">
        <v>79</v>
      </c>
      <c r="D3" s="64" t="s">
        <v>80</v>
      </c>
      <c r="E3" s="34" t="s">
        <v>81</v>
      </c>
      <c r="F3" s="34" t="s">
        <v>82</v>
      </c>
      <c r="G3" s="34" t="s">
        <v>83</v>
      </c>
      <c r="H3" s="34" t="s">
        <v>84</v>
      </c>
      <c r="I3" s="34" t="s">
        <v>85</v>
      </c>
      <c r="J3" s="34" t="s">
        <v>8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20</v>
      </c>
      <c r="C4" s="148" t="n">
        <v>38441</v>
      </c>
      <c r="D4" s="148" t="n">
        <v>38625</v>
      </c>
      <c r="E4" s="149" t="n">
        <v>-0.0680598360898472</v>
      </c>
      <c r="F4" s="149" t="n">
        <v>-0.0734922331696618</v>
      </c>
      <c r="G4" s="149" t="n">
        <v>-0.165803479232527</v>
      </c>
      <c r="H4" s="149" t="n">
        <v>-0.181066192558436</v>
      </c>
      <c r="I4" s="149" t="n">
        <v>-0.430842812960236</v>
      </c>
      <c r="J4" s="150" t="n">
        <v>-0.04495835826524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12</v>
      </c>
      <c r="C5" s="148" t="n">
        <v>38862</v>
      </c>
      <c r="D5" s="148" t="n">
        <v>38958</v>
      </c>
      <c r="E5" s="149" t="s">
        <v>87</v>
      </c>
      <c r="F5" s="149" t="s">
        <v>87</v>
      </c>
      <c r="G5" s="149" t="s">
        <v>87</v>
      </c>
      <c r="H5" s="149" t="n">
        <v>0.583135516971033</v>
      </c>
      <c r="I5" s="149" t="n">
        <v>3.25666704157662</v>
      </c>
      <c r="J5" s="150" t="n">
        <v>0.13625251390911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21" t="s">
        <v>119</v>
      </c>
      <c r="C6" s="148" t="n">
        <v>39048</v>
      </c>
      <c r="D6" s="148" t="n">
        <v>39140</v>
      </c>
      <c r="E6" s="149" t="n">
        <v>0.044759661306931</v>
      </c>
      <c r="F6" s="149" t="n">
        <v>0.0549367625293313</v>
      </c>
      <c r="G6" s="149" t="n">
        <v>0.0291777336846568</v>
      </c>
      <c r="H6" s="149" t="n">
        <v>0.202094042000363</v>
      </c>
      <c r="I6" s="149" t="n">
        <v>-0.54639702818768</v>
      </c>
      <c r="J6" s="150" t="n">
        <v>-0.070324821456209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6" t="n">
        <v>5</v>
      </c>
      <c r="B7" s="21" t="s">
        <v>117</v>
      </c>
      <c r="C7" s="148" t="n">
        <v>39100</v>
      </c>
      <c r="D7" s="148" t="n">
        <v>39268</v>
      </c>
      <c r="E7" s="149" t="n">
        <v>0.0325467624803644</v>
      </c>
      <c r="F7" s="149" t="n">
        <v>0.0308443889256533</v>
      </c>
      <c r="G7" s="149" t="n">
        <v>0.118681414306228</v>
      </c>
      <c r="H7" s="149" t="n">
        <v>0.274562932229759</v>
      </c>
      <c r="I7" s="149" t="n">
        <v>1.0803155407209</v>
      </c>
      <c r="J7" s="150" t="n">
        <v>0.072323231790524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6" t="n">
        <v>6</v>
      </c>
      <c r="B8" s="21" t="s">
        <v>115</v>
      </c>
      <c r="C8" s="148" t="n">
        <v>40253</v>
      </c>
      <c r="D8" s="148" t="n">
        <v>40445</v>
      </c>
      <c r="E8" s="149" t="s">
        <v>87</v>
      </c>
      <c r="F8" s="149" t="s">
        <v>87</v>
      </c>
      <c r="G8" s="149" t="s">
        <v>87</v>
      </c>
      <c r="H8" s="149" t="n">
        <v>0.614883281079621</v>
      </c>
      <c r="I8" s="149" t="n">
        <v>-0.434985666832756</v>
      </c>
      <c r="J8" s="150" t="n">
        <v>-0.075566970324132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9"/>
      <c r="B9" s="70" t="s">
        <v>88</v>
      </c>
      <c r="C9" s="71" t="s">
        <v>73</v>
      </c>
      <c r="D9" s="71" t="s">
        <v>73</v>
      </c>
      <c r="E9" s="72" t="n">
        <f aca="false">AVERAGE(E4:E8)</f>
        <v>0.00308219589914938</v>
      </c>
      <c r="F9" s="72" t="n">
        <f aca="false">AVERAGE(F4:F8)</f>
        <v>0.00409630609510762</v>
      </c>
      <c r="G9" s="72" t="n">
        <f aca="false">AVERAGE(G4:G8)</f>
        <v>-0.00598144374721403</v>
      </c>
      <c r="H9" s="72" t="n">
        <f aca="false">AVERAGE(H4:H8)</f>
        <v>0.298721915944468</v>
      </c>
      <c r="I9" s="72" t="n">
        <f aca="false">AVERAGE(I4:I8)</f>
        <v>0.58495141486337</v>
      </c>
      <c r="J9" s="71" t="s">
        <v>73</v>
      </c>
    </row>
    <row r="10" customFormat="false" ht="15" hidden="false" customHeight="false" outlineLevel="0" collapsed="false">
      <c r="A10" s="151" t="s">
        <v>89</v>
      </c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152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17" customFormat="false" ht="14.25" hidden="false" customHeight="false" outlineLevel="0" collapsed="false">
      <c r="B17" s="75"/>
      <c r="C17" s="76"/>
      <c r="D17" s="76"/>
      <c r="E17" s="75"/>
      <c r="F17" s="75"/>
      <c r="G17" s="75"/>
      <c r="H17" s="75"/>
      <c r="I17" s="75"/>
    </row>
    <row r="18" customFormat="false" ht="14.25" hidden="false" customHeight="false" outlineLevel="0" collapsed="false">
      <c r="B18" s="75"/>
      <c r="C18" s="76"/>
      <c r="D18" s="76"/>
      <c r="E18" s="75"/>
      <c r="F18" s="75"/>
      <c r="G18" s="75"/>
      <c r="H18" s="75"/>
      <c r="I18" s="75"/>
    </row>
    <row r="19" customFormat="false" ht="14.25" hidden="false" customHeight="false" outlineLevel="0" collapsed="false">
      <c r="B19" s="75"/>
      <c r="C19" s="76"/>
      <c r="D19" s="76"/>
      <c r="E19" s="75"/>
      <c r="F19" s="75"/>
      <c r="G19" s="75"/>
      <c r="H19" s="75"/>
      <c r="I19" s="75"/>
    </row>
    <row r="23" customFormat="false" ht="14.25" hidden="false" customHeight="false" outlineLevel="0" collapsed="false">
      <c r="C23" s="145"/>
    </row>
    <row r="24" customFormat="false" ht="14.25" hidden="false" customHeight="false" outlineLevel="0" collapsed="false">
      <c r="C24" s="145"/>
    </row>
    <row r="25" customFormat="false" ht="14.25" hidden="false" customHeight="false" outlineLevel="0" collapsed="false">
      <c r="C25" s="145"/>
    </row>
    <row r="26" customFormat="false" ht="14.25" hidden="false" customHeight="false" outlineLevel="0" collapsed="false">
      <c r="C26" s="145"/>
    </row>
    <row r="27" customFormat="false" ht="14.25" hidden="false" customHeight="false" outlineLevel="0" collapsed="false">
      <c r="C27" s="145"/>
    </row>
    <row r="28" customFormat="false" ht="14.25" hidden="false" customHeight="false" outlineLevel="0" collapsed="false">
      <c r="C28" s="145"/>
    </row>
    <row r="29" customFormat="false" ht="14.25" hidden="false" customHeight="false" outlineLevel="0" collapsed="false">
      <c r="C29" s="145"/>
    </row>
    <row r="30" customFormat="false" ht="14.25" hidden="false" customHeight="false" outlineLevel="0" collapsed="false">
      <c r="C30" s="145"/>
    </row>
  </sheetData>
  <mergeCells count="4">
    <mergeCell ref="A1:J1"/>
    <mergeCell ref="A2:A3"/>
    <mergeCell ref="E2:J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7" t="s">
        <v>124</v>
      </c>
      <c r="B1" s="57"/>
      <c r="C1" s="57"/>
      <c r="D1" s="57"/>
      <c r="E1" s="57"/>
      <c r="F1" s="57"/>
      <c r="G1" s="57"/>
    </row>
    <row r="2" s="77" customFormat="true" ht="15.75" hidden="false" customHeight="true" outlineLevel="0" collapsed="false">
      <c r="A2" s="59" t="s">
        <v>26</v>
      </c>
      <c r="B2" s="60"/>
      <c r="C2" s="79" t="s">
        <v>91</v>
      </c>
      <c r="D2" s="79"/>
      <c r="E2" s="79" t="s">
        <v>92</v>
      </c>
      <c r="F2" s="79"/>
      <c r="G2" s="80"/>
    </row>
    <row r="3" s="77" customFormat="true" ht="45.75" hidden="false" customHeight="false" outlineLevel="0" collapsed="false">
      <c r="A3" s="59"/>
      <c r="B3" s="82" t="s">
        <v>78</v>
      </c>
      <c r="C3" s="82" t="s">
        <v>93</v>
      </c>
      <c r="D3" s="82" t="s">
        <v>94</v>
      </c>
      <c r="E3" s="82" t="s">
        <v>95</v>
      </c>
      <c r="F3" s="82" t="s">
        <v>94</v>
      </c>
      <c r="G3" s="83" t="s">
        <v>96</v>
      </c>
    </row>
    <row r="4" s="77" customFormat="true" ht="14.25" hidden="false" customHeight="false" outlineLevel="0" collapsed="false">
      <c r="A4" s="36" t="n">
        <v>1</v>
      </c>
      <c r="B4" s="84" t="s">
        <v>119</v>
      </c>
      <c r="C4" s="85" t="n">
        <v>57.1532999999998</v>
      </c>
      <c r="D4" s="149" t="n">
        <v>0.044759661306889</v>
      </c>
      <c r="E4" s="87" t="n">
        <v>0</v>
      </c>
      <c r="F4" s="149" t="n">
        <v>0</v>
      </c>
      <c r="G4" s="88" t="n">
        <v>0</v>
      </c>
    </row>
    <row r="5" s="77" customFormat="true" ht="14.25" hidden="false" customHeight="false" outlineLevel="0" collapsed="false">
      <c r="A5" s="36" t="n">
        <v>2</v>
      </c>
      <c r="B5" s="84" t="s">
        <v>120</v>
      </c>
      <c r="C5" s="85" t="n">
        <v>-28.22311</v>
      </c>
      <c r="D5" s="149" t="n">
        <v>-0.068059836089847</v>
      </c>
      <c r="E5" s="87" t="n">
        <v>0</v>
      </c>
      <c r="F5" s="149" t="n">
        <v>0</v>
      </c>
      <c r="G5" s="88" t="n">
        <v>0</v>
      </c>
    </row>
    <row r="6" s="77" customFormat="true" ht="14.25" hidden="false" customHeight="false" outlineLevel="0" collapsed="false">
      <c r="A6" s="36" t="n">
        <v>4</v>
      </c>
      <c r="B6" s="84" t="s">
        <v>117</v>
      </c>
      <c r="C6" s="85" t="n">
        <v>22.92278</v>
      </c>
      <c r="D6" s="149" t="n">
        <v>0.0149311352990486</v>
      </c>
      <c r="E6" s="87" t="n">
        <v>-13</v>
      </c>
      <c r="F6" s="149" t="n">
        <v>-0.0170603674540682</v>
      </c>
      <c r="G6" s="88" t="n">
        <v>-26.2478177034121</v>
      </c>
    </row>
    <row r="7" s="77" customFormat="true" ht="14.25" hidden="false" customHeight="false" outlineLevel="0" collapsed="false">
      <c r="A7" s="36" t="n">
        <v>5</v>
      </c>
      <c r="B7" s="84" t="s">
        <v>115</v>
      </c>
      <c r="C7" s="85" t="s">
        <v>87</v>
      </c>
      <c r="D7" s="149" t="s">
        <v>87</v>
      </c>
      <c r="E7" s="87" t="s">
        <v>87</v>
      </c>
      <c r="F7" s="149" t="s">
        <v>87</v>
      </c>
      <c r="G7" s="88" t="n">
        <v>0</v>
      </c>
    </row>
    <row r="8" s="77" customFormat="true" ht="14.25" hidden="false" customHeight="false" outlineLevel="0" collapsed="false">
      <c r="A8" s="36" t="n">
        <v>6</v>
      </c>
      <c r="B8" s="84" t="s">
        <v>112</v>
      </c>
      <c r="C8" s="85" t="s">
        <v>87</v>
      </c>
      <c r="D8" s="149" t="s">
        <v>87</v>
      </c>
      <c r="E8" s="87" t="s">
        <v>87</v>
      </c>
      <c r="F8" s="149" t="s">
        <v>87</v>
      </c>
      <c r="G8" s="88" t="n">
        <v>0</v>
      </c>
    </row>
    <row r="9" s="77" customFormat="true" ht="15.75" hidden="false" customHeight="false" outlineLevel="0" collapsed="false">
      <c r="A9" s="153"/>
      <c r="B9" s="91" t="s">
        <v>72</v>
      </c>
      <c r="C9" s="154" t="n">
        <v>51.8529699999998</v>
      </c>
      <c r="D9" s="93" t="n">
        <v>0.0160694342512093</v>
      </c>
      <c r="E9" s="94" t="n">
        <v>-13</v>
      </c>
      <c r="F9" s="93" t="n">
        <v>-0.0029666818804199</v>
      </c>
      <c r="G9" s="95" t="n">
        <v>-26.25</v>
      </c>
    </row>
    <row r="10" s="77" customFormat="true" ht="15" hidden="false" customHeight="false" outlineLevel="0" collapsed="false">
      <c r="A10" s="69"/>
      <c r="B10" s="96"/>
      <c r="C10" s="97"/>
      <c r="D10" s="98"/>
      <c r="E10" s="99"/>
      <c r="F10" s="98"/>
      <c r="G10" s="97"/>
    </row>
    <row r="11" s="77" customFormat="true" ht="15" hidden="false" customHeight="false" outlineLevel="0" collapsed="false">
      <c r="A11" s="75" t="s">
        <v>125</v>
      </c>
      <c r="B11" s="96"/>
      <c r="C11" s="97"/>
      <c r="D11" s="98"/>
      <c r="E11" s="99"/>
      <c r="F11" s="98"/>
      <c r="G11" s="97"/>
    </row>
    <row r="12" s="77" customFormat="true" ht="15" hidden="false" customHeight="false" outlineLevel="0" collapsed="false">
      <c r="A12" s="75" t="s">
        <v>126</v>
      </c>
      <c r="B12" s="96"/>
      <c r="C12" s="97"/>
      <c r="D12" s="98"/>
      <c r="E12" s="99"/>
      <c r="F12" s="98"/>
      <c r="G12" s="97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>
      <c r="D30" s="78"/>
    </row>
    <row r="31" s="77" customFormat="true" ht="14.25" hidden="false" customHeight="false" outlineLevel="0" collapsed="false">
      <c r="D31" s="78"/>
    </row>
    <row r="32" s="77" customFormat="true" ht="14.25" hidden="false" customHeight="false" outlineLevel="0" collapsed="false">
      <c r="D32" s="78"/>
    </row>
    <row r="33" s="77" customFormat="true" ht="14.25" hidden="false" customHeight="false" outlineLevel="0" collapsed="false">
      <c r="D33" s="78"/>
    </row>
    <row r="34" s="77" customFormat="true" ht="14.25" hidden="false" customHeight="false" outlineLevel="0" collapsed="false"/>
    <row r="35" s="77" customFormat="true" ht="14.25" hidden="false" customHeight="false" outlineLevel="0" collapsed="false"/>
    <row r="36" s="77" customFormat="true" ht="14.25" hidden="false" customHeight="false" outlineLevel="0" collapsed="false">
      <c r="H36" s="25"/>
      <c r="I36" s="25"/>
    </row>
    <row r="39" customFormat="false" ht="30.75" hidden="false" customHeight="false" outlineLevel="0" collapsed="false">
      <c r="B39" s="81" t="s">
        <v>78</v>
      </c>
      <c r="C39" s="82" t="s">
        <v>100</v>
      </c>
      <c r="D39" s="82" t="s">
        <v>101</v>
      </c>
      <c r="E39" s="83" t="s">
        <v>102</v>
      </c>
    </row>
    <row r="40" customFormat="false" ht="14.25" hidden="false" customHeight="false" outlineLevel="0" collapsed="false">
      <c r="A40" s="25" t="n">
        <v>1</v>
      </c>
      <c r="B40" s="84" t="str">
        <f aca="false">B4</f>
        <v>ТАСК Український Капітал</v>
      </c>
      <c r="C40" s="155" t="n">
        <f aca="false">C4</f>
        <v>57.1532999999998</v>
      </c>
      <c r="D40" s="149" t="n">
        <f aca="false">D4</f>
        <v>0.044759661306889</v>
      </c>
      <c r="E40" s="156" t="n">
        <f aca="false">G4</f>
        <v>0</v>
      </c>
    </row>
    <row r="41" customFormat="false" ht="14.25" hidden="false" customHeight="false" outlineLevel="0" collapsed="false">
      <c r="A41" s="25" t="n">
        <v>2</v>
      </c>
      <c r="B41" s="84" t="str">
        <f aca="false">B5</f>
        <v>Оптімум</v>
      </c>
      <c r="C41" s="155" t="n">
        <f aca="false">C5</f>
        <v>-28.22311</v>
      </c>
      <c r="D41" s="149" t="n">
        <f aca="false">D5</f>
        <v>-0.068059836089847</v>
      </c>
      <c r="E41" s="156" t="n">
        <f aca="false">G5</f>
        <v>0</v>
      </c>
    </row>
    <row r="42" customFormat="false" ht="14.25" hidden="false" customHeight="false" outlineLevel="0" collapsed="false">
      <c r="A42" s="25" t="n">
        <v>3</v>
      </c>
      <c r="B42" s="84" t="str">
        <f aca="false">B6</f>
        <v>Збалансований фонд "Паритет"</v>
      </c>
      <c r="C42" s="155" t="n">
        <f aca="false">C6</f>
        <v>22.92278</v>
      </c>
      <c r="D42" s="149" t="n">
        <f aca="false">D6</f>
        <v>0.0149311352990486</v>
      </c>
      <c r="E42" s="156" t="n">
        <f aca="false">G6</f>
        <v>-26.2478177034121</v>
      </c>
    </row>
    <row r="43" customFormat="false" ht="14.25" hidden="false" customHeight="false" outlineLevel="0" collapsed="false">
      <c r="B43" s="84"/>
      <c r="C43" s="155"/>
      <c r="D43" s="149"/>
      <c r="E43" s="156"/>
    </row>
    <row r="44" customFormat="false" ht="14.25" hidden="false" customHeight="false" outlineLevel="0" collapsed="false">
      <c r="B44" s="84"/>
      <c r="C44" s="155"/>
      <c r="D44" s="149"/>
      <c r="E44" s="156"/>
    </row>
    <row r="45" customFormat="false" ht="14.25" hidden="false" customHeight="false" outlineLevel="0" collapsed="false">
      <c r="B45" s="84"/>
      <c r="C45" s="155"/>
      <c r="D45" s="149"/>
      <c r="E45" s="156"/>
    </row>
    <row r="46" customFormat="false" ht="14.25" hidden="false" customHeight="false" outlineLevel="0" collapsed="false">
      <c r="B46" s="84"/>
      <c r="C46" s="155"/>
      <c r="D46" s="149"/>
      <c r="E46" s="15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8</v>
      </c>
      <c r="B1" s="123" t="s">
        <v>103</v>
      </c>
      <c r="C1" s="17"/>
      <c r="D1" s="17"/>
    </row>
    <row r="2" customFormat="false" ht="14.25" hidden="false" customHeight="false" outlineLevel="0" collapsed="false">
      <c r="A2" s="21" t="s">
        <v>120</v>
      </c>
      <c r="B2" s="157" t="n">
        <v>-0.0680598360898472</v>
      </c>
      <c r="C2" s="17"/>
      <c r="D2" s="17"/>
    </row>
    <row r="3" customFormat="false" ht="14.25" hidden="false" customHeight="false" outlineLevel="0" collapsed="false">
      <c r="A3" s="21" t="s">
        <v>117</v>
      </c>
      <c r="B3" s="157" t="n">
        <v>0.0325467624803644</v>
      </c>
      <c r="C3" s="17"/>
      <c r="D3" s="17"/>
    </row>
    <row r="4" customFormat="false" ht="14.25" hidden="false" customHeight="false" outlineLevel="0" collapsed="false">
      <c r="A4" s="21" t="s">
        <v>119</v>
      </c>
      <c r="B4" s="157" t="n">
        <v>0.044759661306931</v>
      </c>
      <c r="C4" s="17"/>
      <c r="D4" s="17"/>
    </row>
    <row r="5" customFormat="false" ht="14.25" hidden="false" customHeight="false" outlineLevel="0" collapsed="false">
      <c r="A5" s="21" t="s">
        <v>104</v>
      </c>
      <c r="B5" s="158" t="n">
        <v>0.00308219589914938</v>
      </c>
      <c r="C5" s="17"/>
      <c r="D5" s="17"/>
    </row>
    <row r="6" customFormat="false" ht="14.25" hidden="false" customHeight="false" outlineLevel="0" collapsed="false">
      <c r="A6" s="21" t="s">
        <v>3</v>
      </c>
      <c r="B6" s="158" t="n">
        <v>0.0607893036974776</v>
      </c>
      <c r="C6" s="17"/>
      <c r="D6" s="17"/>
    </row>
    <row r="7" customFormat="false" ht="14.25" hidden="false" customHeight="false" outlineLevel="0" collapsed="false">
      <c r="A7" s="21" t="s">
        <v>2</v>
      </c>
      <c r="B7" s="158" t="n">
        <v>0.035461925263746</v>
      </c>
      <c r="C7" s="17"/>
      <c r="D7" s="17"/>
    </row>
    <row r="8" customFormat="false" ht="14.25" hidden="false" customHeight="false" outlineLevel="0" collapsed="false">
      <c r="A8" s="21" t="s">
        <v>105</v>
      </c>
      <c r="B8" s="158" t="n">
        <v>0.0504730063287731</v>
      </c>
      <c r="C8" s="17"/>
      <c r="D8" s="17"/>
    </row>
    <row r="9" customFormat="false" ht="14.25" hidden="false" customHeight="false" outlineLevel="0" collapsed="false">
      <c r="A9" s="21" t="s">
        <v>106</v>
      </c>
      <c r="B9" s="158" t="n">
        <v>0.0406417344975174</v>
      </c>
      <c r="C9" s="17"/>
      <c r="D9" s="17"/>
    </row>
    <row r="10" customFormat="false" ht="14.25" hidden="false" customHeight="false" outlineLevel="0" collapsed="false">
      <c r="A10" s="21" t="s">
        <v>107</v>
      </c>
      <c r="B10" s="158" t="n">
        <v>0.0119178082191781</v>
      </c>
      <c r="C10" s="17"/>
      <c r="D10" s="17"/>
    </row>
    <row r="11" customFormat="false" ht="15" hidden="false" customHeight="false" outlineLevel="0" collapsed="false">
      <c r="A11" s="10" t="s">
        <v>108</v>
      </c>
      <c r="B11" s="159" t="n">
        <v>0.046696671601941</v>
      </c>
      <c r="C11" s="17"/>
      <c r="D11" s="17"/>
    </row>
    <row r="12" customFormat="false" ht="14.25" hidden="false" customHeight="false" outlineLevel="0" collapsed="false">
      <c r="B12" s="160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4.25" hidden="false" customHeight="false" outlineLevel="0" collapsed="false">
      <c r="A17" s="12"/>
      <c r="B17" s="13"/>
      <c r="C17" s="17"/>
      <c r="D17" s="17"/>
    </row>
    <row r="18" customFormat="false" ht="12.75" hidden="false" customHeight="false" outlineLevel="0" collapsed="false">
      <c r="B18" s="17"/>
    </row>
    <row r="22" customFormat="false" ht="12.75" hidden="false" customHeight="false" outlineLevel="0" collapsed="false">
      <c r="A22" s="161"/>
      <c r="B22" s="162"/>
    </row>
    <row r="23" customFormat="false" ht="12.75" hidden="false" customHeight="false" outlineLevel="0" collapsed="false">
      <c r="B23" s="162"/>
    </row>
    <row r="24" customFormat="false" ht="12.75" hidden="false" customHeight="false" outlineLevel="0" collapsed="false">
      <c r="B24" s="16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01-16T11:19:32Z</dcterms:modified>
  <cp:revision>0</cp:revision>
  <dc:subject>Червень 2011</dc:subject>
  <dc:title>Щомісячний огляд діяльності публічних ІСІ в Україні</dc:title>
</cp:coreProperties>
</file>