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7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6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4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NIKKEI 225 (Японія)</t>
  </si>
  <si>
    <t xml:space="preserve">HANG SENG (Гонг-Конг)</t>
  </si>
  <si>
    <t xml:space="preserve">DAX (ФРН)</t>
  </si>
  <si>
    <t xml:space="preserve">SHANGHAI SE COMPOSITE (Китай)</t>
  </si>
  <si>
    <t xml:space="preserve">FTSE 100  (Великобританія)</t>
  </si>
  <si>
    <t xml:space="preserve">ММВБ (MICEX) (Росія)</t>
  </si>
  <si>
    <t xml:space="preserve">CAC 40 (Франція)</t>
  </si>
  <si>
    <t xml:space="preserve">DJIA (США)</t>
  </si>
  <si>
    <t xml:space="preserve">S&amp;P 500 (США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Оріон</t>
  </si>
  <si>
    <t xml:space="preserve">ТОВ "КУА "УПІ КАПІТАЛ"</t>
  </si>
  <si>
    <t xml:space="preserve">http://upicapital.com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Центавр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2.5"/>
      <color rgb="FF000000"/>
      <name val="Arial Cyr"/>
      <family val="2"/>
    </font>
    <font>
      <b val="true"/>
      <sz val="9.25"/>
      <color rgb="FF3366FF"/>
      <name val="Arial Cyr"/>
      <family val="2"/>
    </font>
    <font>
      <b val="true"/>
      <sz val="9"/>
      <color rgb="FF008000"/>
      <name val="Arial Cyr"/>
      <family val="2"/>
    </font>
    <font>
      <b val="true"/>
      <sz val="9"/>
      <color rgb="FF800080"/>
      <name val="Arial Cyr"/>
      <family val="2"/>
    </font>
    <font>
      <b val="true"/>
      <sz val="10"/>
      <color rgb="FF808080"/>
      <name val="Arial Cyr"/>
      <family val="2"/>
    </font>
    <font>
      <b val="true"/>
      <sz val="9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68198075663695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8298322502645"/>
          <c:y val="0.283625307658897"/>
          <c:w val="0.981864893456249"/>
          <c:h val="0.477920949761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777304772845011</c:v>
                </c:pt>
                <c:pt idx="1">
                  <c:v>-0.0657916736331717</c:v>
                </c:pt>
                <c:pt idx="2">
                  <c:v>0.487372308920907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783816612184007</c:v>
                </c:pt>
                <c:pt idx="1">
                  <c:v>-0.107148256780865</c:v>
                </c:pt>
                <c:pt idx="2">
                  <c:v>0.2978550393389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58108293558317</c:v>
                </c:pt>
                <c:pt idx="1">
                  <c:v>-0.0264311134187063</c:v>
                </c:pt>
                <c:pt idx="2">
                  <c:v>0.124374209049692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50233966437722</c:v>
                </c:pt>
                <c:pt idx="1">
                  <c:v>-0.0504913002583824</c:v>
                </c:pt>
                <c:pt idx="2">
                  <c:v>0.0988543704386227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102525535754384</c:v>
                </c:pt>
                <c:pt idx="1">
                  <c:v>-0.0278118413218857</c:v>
                </c:pt>
                <c:pt idx="2">
                  <c:v>0.222782987001593</c:v>
                </c:pt>
              </c:numCache>
            </c:numRef>
          </c:val>
        </c:ser>
        <c:gapWidth val="400"/>
        <c:overlap val="-10"/>
        <c:axId val="93771654"/>
        <c:axId val="40701307"/>
      </c:barChart>
      <c:catAx>
        <c:axId val="937716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701307"/>
        <c:crossesAt val="0"/>
        <c:auto val="1"/>
        <c:lblAlgn val="ctr"/>
        <c:lblOffset val="100"/>
        <c:noMultiLvlLbl val="0"/>
      </c:catAx>
      <c:valAx>
        <c:axId val="40701307"/>
        <c:scaling>
          <c:orientation val="minMax"/>
          <c:max val="0.6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71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16870686615284"/>
          <c:y val="0.774286955262777"/>
          <c:w val="0.501158631806962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25688149002802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16317784737"/>
          <c:y val="0.258447893569845"/>
          <c:w val="0.989698368221526"/>
          <c:h val="0.622084257206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РТС (RTSI) (Росія)</c:v>
                </c:pt>
                <c:pt idx="3">
                  <c:v>NIKKEI 225 (Японія)</c:v>
                </c:pt>
                <c:pt idx="4">
                  <c:v>HANG SENG (Гонг-Конг)</c:v>
                </c:pt>
                <c:pt idx="5">
                  <c:v>DAX (ФРН)</c:v>
                </c:pt>
                <c:pt idx="6">
                  <c:v>SHANGHAI SE COMPOSITE (Китай)</c:v>
                </c:pt>
                <c:pt idx="7">
                  <c:v>FTSE 100  (Великобританія)</c:v>
                </c:pt>
                <c:pt idx="8">
                  <c:v>ММВБ (MICEX) (Росія)</c:v>
                </c:pt>
                <c:pt idx="9">
                  <c:v>CAC 40 (Франція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107148256780865</c:v>
                </c:pt>
                <c:pt idx="1">
                  <c:v>-0.0657916736331717</c:v>
                </c:pt>
                <c:pt idx="2">
                  <c:v>-0.0238895814197611</c:v>
                </c:pt>
                <c:pt idx="3">
                  <c:v>-0.0125589199508092</c:v>
                </c:pt>
                <c:pt idx="4">
                  <c:v>-0.00059741041368333</c:v>
                </c:pt>
                <c:pt idx="5">
                  <c:v>0.00666384621598981</c:v>
                </c:pt>
                <c:pt idx="6">
                  <c:v>0.00710405348934384</c:v>
                </c:pt>
                <c:pt idx="7">
                  <c:v>0.0133192473822865</c:v>
                </c:pt>
                <c:pt idx="8">
                  <c:v>0.0152941773399731</c:v>
                </c:pt>
                <c:pt idx="9">
                  <c:v>0.0317700311341593</c:v>
                </c:pt>
                <c:pt idx="10">
                  <c:v>0.0323093827920766</c:v>
                </c:pt>
                <c:pt idx="11">
                  <c:v>0.0376553217276903</c:v>
                </c:pt>
                <c:pt idx="12">
                  <c:v>0.0414158605683261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Індекс УБ</c:v>
                </c:pt>
                <c:pt idx="1">
                  <c:v>Індекс ПФТС</c:v>
                </c:pt>
                <c:pt idx="2">
                  <c:v>РТС (RTSI) (Росія)</c:v>
                </c:pt>
                <c:pt idx="3">
                  <c:v>NIKKEI 225 (Японія)</c:v>
                </c:pt>
                <c:pt idx="4">
                  <c:v>HANG SENG (Гонг-Конг)</c:v>
                </c:pt>
                <c:pt idx="5">
                  <c:v>DAX (ФРН)</c:v>
                </c:pt>
                <c:pt idx="6">
                  <c:v>SHANGHAI SE COMPOSITE (Китай)</c:v>
                </c:pt>
                <c:pt idx="7">
                  <c:v>FTSE 100  (Великобританія)</c:v>
                </c:pt>
                <c:pt idx="8">
                  <c:v>ММВБ (MICEX) (Росія)</c:v>
                </c:pt>
                <c:pt idx="9">
                  <c:v>CAC 40 (Франція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WIG20 (Польща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29785503933893</c:v>
                </c:pt>
                <c:pt idx="1">
                  <c:v>0.487372308920907</c:v>
                </c:pt>
                <c:pt idx="2">
                  <c:v>-0.175015422151061</c:v>
                </c:pt>
                <c:pt idx="3">
                  <c:v>-0.0532013693189805</c:v>
                </c:pt>
                <c:pt idx="4">
                  <c:v>0.0644094804574085</c:v>
                </c:pt>
                <c:pt idx="5">
                  <c:v>-0.00858339893804117</c:v>
                </c:pt>
                <c:pt idx="6">
                  <c:v>0.0570528192683775</c:v>
                </c:pt>
                <c:pt idx="7">
                  <c:v>0.0131446220401201</c:v>
                </c:pt>
                <c:pt idx="8">
                  <c:v>-0.0687263975320461</c:v>
                </c:pt>
                <c:pt idx="9">
                  <c:v>0.0246345051465136</c:v>
                </c:pt>
                <c:pt idx="10">
                  <c:v>0.0360003368821076</c:v>
                </c:pt>
                <c:pt idx="11">
                  <c:v>0.0881552575404521</c:v>
                </c:pt>
                <c:pt idx="12">
                  <c:v>0.00665978058959249</c:v>
                </c:pt>
              </c:numCache>
            </c:numRef>
          </c:val>
        </c:ser>
        <c:gapWidth val="100"/>
        <c:overlap val="-20"/>
        <c:axId val="40870621"/>
        <c:axId val="56463290"/>
      </c:barChart>
      <c:catAx>
        <c:axId val="408706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6463290"/>
        <c:crossesAt val="0"/>
        <c:auto val="1"/>
        <c:lblAlgn val="ctr"/>
        <c:lblOffset val="100"/>
        <c:noMultiLvlLbl val="0"/>
      </c:catAx>
      <c:valAx>
        <c:axId val="56463290"/>
        <c:scaling>
          <c:orientation val="minMax"/>
          <c:max val="0.5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0870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17974287127081"/>
          <c:y val="0.880620842572062"/>
          <c:w val="0.389566507334762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791254734149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41631006837"/>
          <c:y val="0.321233217304823"/>
          <c:w val="0.447100486941124"/>
          <c:h val="0.371539864080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Преміум-фонд Індексний</c:v>
                </c:pt>
                <c:pt idx="6">
                  <c:v>ОТП Класичний</c:v>
                </c:pt>
                <c:pt idx="7">
                  <c:v>ОТП Фонд Акцій</c:v>
                </c:pt>
                <c:pt idx="8">
                  <c:v>УНIВЕР.УА/Тарас Шевченко: Фонд Заощаджень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</c:strCache>
            </c:strRef>
          </c:cat>
          <c:val>
            <c:numRef>
              <c:f>В_ВЧА!$C$35:$C$45</c:f>
              <c:numCache>
                <c:formatCode>General</c:formatCode>
                <c:ptCount val="11"/>
                <c:pt idx="0">
                  <c:v>19392924.8231</c:v>
                </c:pt>
                <c:pt idx="1">
                  <c:v>20581077.994</c:v>
                </c:pt>
                <c:pt idx="2">
                  <c:v>9095633.81</c:v>
                </c:pt>
                <c:pt idx="3">
                  <c:v>3962255.52</c:v>
                </c:pt>
                <c:pt idx="4">
                  <c:v>3940310.44</c:v>
                </c:pt>
                <c:pt idx="5">
                  <c:v>3407469.91</c:v>
                </c:pt>
                <c:pt idx="6">
                  <c:v>3332318.87</c:v>
                </c:pt>
                <c:pt idx="7">
                  <c:v>2760258.59</c:v>
                </c:pt>
                <c:pt idx="8">
                  <c:v>2749516.9</c:v>
                </c:pt>
                <c:pt idx="9">
                  <c:v>2524900.91</c:v>
                </c:pt>
                <c:pt idx="10">
                  <c:v>2299555.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5:$B$4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парта Збалансовани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Преміум-фонд Індексний</c:v>
                </c:pt>
                <c:pt idx="6">
                  <c:v>ОТП Класичний</c:v>
                </c:pt>
                <c:pt idx="7">
                  <c:v>ОТП Фонд Акцій</c:v>
                </c:pt>
                <c:pt idx="8">
                  <c:v>УНIВЕР.УА/Тарас Шевченко: Фонд Заощаджень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</c:strCache>
            </c:strRef>
          </c:cat>
          <c:val>
            <c:numRef>
              <c:f>В_ВЧА!$D$35:$D$45</c:f>
              <c:numCache>
                <c:formatCode>General</c:formatCode>
                <c:ptCount val="11"/>
                <c:pt idx="0">
                  <c:v>0.261902956893921</c:v>
                </c:pt>
                <c:pt idx="1">
                  <c:v>0.277949057806504</c:v>
                </c:pt>
                <c:pt idx="2">
                  <c:v>0.122837241488493</c:v>
                </c:pt>
                <c:pt idx="3">
                  <c:v>0.0535105687318072</c:v>
                </c:pt>
                <c:pt idx="4">
                  <c:v>0.0532141987209036</c:v>
                </c:pt>
                <c:pt idx="5">
                  <c:v>0.0460181459525407</c:v>
                </c:pt>
                <c:pt idx="6">
                  <c:v>0.045003225316835</c:v>
                </c:pt>
                <c:pt idx="7">
                  <c:v>0.0372775067766847</c:v>
                </c:pt>
                <c:pt idx="8">
                  <c:v>0.0371324394184238</c:v>
                </c:pt>
                <c:pt idx="9">
                  <c:v>0.0340989830170159</c:v>
                </c:pt>
                <c:pt idx="10">
                  <c:v>0.03105567587687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27279513703743"/>
          <c:y val="0.04655854737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19579822971"/>
          <c:y val="0.246760301078606"/>
          <c:w val="0.965980590807295"/>
          <c:h val="0.518041437107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Аргентум</c:v>
                </c:pt>
                <c:pt idx="3">
                  <c:v>Альтус-Збалансований</c:v>
                </c:pt>
                <c:pt idx="4">
                  <c:v>Бонум Оптімум</c:v>
                </c:pt>
                <c:pt idx="5">
                  <c:v>ТАСК Ресурс</c:v>
                </c:pt>
                <c:pt idx="6">
                  <c:v>ОТП Облігаційний</c:v>
                </c:pt>
                <c:pt idx="7">
                  <c:v>КІНТО-Класичний</c:v>
                </c:pt>
                <c:pt idx="8">
                  <c:v>УНІВЕР.УА/Ярослав Мудрий: Фонд Акцi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8:$C$78</c:f>
              <c:numCache>
                <c:formatCode>General</c:formatCode>
                <c:ptCount val="11"/>
                <c:pt idx="0">
                  <c:v>283.09224</c:v>
                </c:pt>
                <c:pt idx="1">
                  <c:v>264.67014</c:v>
                </c:pt>
                <c:pt idx="2">
                  <c:v>-241.68751</c:v>
                </c:pt>
                <c:pt idx="3">
                  <c:v>60.0251099999999</c:v>
                </c:pt>
                <c:pt idx="4">
                  <c:v>6.30051020000002</c:v>
                </c:pt>
                <c:pt idx="5">
                  <c:v>-57.62229</c:v>
                </c:pt>
                <c:pt idx="6">
                  <c:v>-31.35392</c:v>
                </c:pt>
                <c:pt idx="7">
                  <c:v>-941.263334000003</c:v>
                </c:pt>
                <c:pt idx="8">
                  <c:v>-203.05888</c:v>
                </c:pt>
                <c:pt idx="9">
                  <c:v>-335.8409</c:v>
                </c:pt>
                <c:pt idx="10">
                  <c:v>-558.6860702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Аргентум</c:v>
                </c:pt>
                <c:pt idx="3">
                  <c:v>Альтус-Збалансований</c:v>
                </c:pt>
                <c:pt idx="4">
                  <c:v>Бонум Оптімум</c:v>
                </c:pt>
                <c:pt idx="5">
                  <c:v>ТАСК Ресурс</c:v>
                </c:pt>
                <c:pt idx="6">
                  <c:v>ОТП Облігаційний</c:v>
                </c:pt>
                <c:pt idx="7">
                  <c:v>КІНТО-Класичний</c:v>
                </c:pt>
                <c:pt idx="8">
                  <c:v>УНІВЕР.УА/Ярослав Мудрий: Фонд Акцi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8:$E$78</c:f>
              <c:numCache>
                <c:formatCode>General</c:formatCode>
                <c:ptCount val="11"/>
                <c:pt idx="0">
                  <c:v>211.239309946217</c:v>
                </c:pt>
                <c:pt idx="1">
                  <c:v>195.802764839935</c:v>
                </c:pt>
                <c:pt idx="2">
                  <c:v>0.832916926816083</c:v>
                </c:pt>
                <c:pt idx="3">
                  <c:v>0</c:v>
                </c:pt>
                <c:pt idx="4">
                  <c:v>0</c:v>
                </c:pt>
                <c:pt idx="5">
                  <c:v>-33.4650096236012</c:v>
                </c:pt>
                <c:pt idx="6">
                  <c:v>-39.278875770912</c:v>
                </c:pt>
                <c:pt idx="7">
                  <c:v>-71.7442421930813</c:v>
                </c:pt>
                <c:pt idx="8">
                  <c:v>-88.3092636515385</c:v>
                </c:pt>
                <c:pt idx="9">
                  <c:v>-162.528369086354</c:v>
                </c:pt>
                <c:pt idx="10">
                  <c:v>-177.236111106695</c:v>
                </c:pt>
              </c:numCache>
            </c:numRef>
          </c:val>
        </c:ser>
        <c:gapWidth val="150"/>
        <c:overlap val="-30"/>
        <c:axId val="49944571"/>
        <c:axId val="7090935"/>
      </c:barChart>
      <c:lineChart>
        <c:grouping val="standard"/>
        <c:varyColors val="0"/>
        <c:ser>
          <c:idx val="2"/>
          <c:order val="2"/>
          <c:tx>
            <c:strRef>
              <c:f>'В_динаміка ВЧА'!$D$6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8:$B$78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Аргентум</c:v>
                </c:pt>
                <c:pt idx="3">
                  <c:v>Альтус-Збалансований</c:v>
                </c:pt>
                <c:pt idx="4">
                  <c:v>Бонум Оптімум</c:v>
                </c:pt>
                <c:pt idx="5">
                  <c:v>ТАСК Ресурс</c:v>
                </c:pt>
                <c:pt idx="6">
                  <c:v>ОТП Облігаційний</c:v>
                </c:pt>
                <c:pt idx="7">
                  <c:v>КІНТО-Класичний</c:v>
                </c:pt>
                <c:pt idx="8">
                  <c:v>УНІВЕР.УА/Ярослав Мудрий: Фонд Акцiй</c:v>
                </c:pt>
                <c:pt idx="9">
                  <c:v>ОТП Фонд Акці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8:$D$77</c:f>
              <c:numCache>
                <c:formatCode>General</c:formatCode>
                <c:ptCount val="10"/>
                <c:pt idx="0">
                  <c:v>0.126278501724235</c:v>
                </c:pt>
                <c:pt idx="1">
                  <c:v>0.106513666862902</c:v>
                </c:pt>
                <c:pt idx="2">
                  <c:v>-0.100629282367801</c:v>
                </c:pt>
                <c:pt idx="3">
                  <c:v>0.0330229786035037</c:v>
                </c:pt>
                <c:pt idx="4">
                  <c:v>0.00836904813140792</c:v>
                </c:pt>
                <c:pt idx="5">
                  <c:v>-0.0541191432455471</c:v>
                </c:pt>
                <c:pt idx="6">
                  <c:v>-0.0633128576678742</c:v>
                </c:pt>
                <c:pt idx="7">
                  <c:v>-0.0437342443210602</c:v>
                </c:pt>
                <c:pt idx="8">
                  <c:v>-0.160658831115187</c:v>
                </c:pt>
                <c:pt idx="9">
                  <c:v>-0.108472257136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7149"/>
        <c:axId val="79051373"/>
      </c:lineChart>
      <c:catAx>
        <c:axId val="499445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935"/>
        <c:crossesAt val="0"/>
        <c:auto val="1"/>
        <c:lblAlgn val="ctr"/>
        <c:lblOffset val="100"/>
        <c:noMultiLvlLbl val="0"/>
      </c:catAx>
      <c:valAx>
        <c:axId val="7090935"/>
        <c:scaling>
          <c:orientation val="minMax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4571"/>
        <c:crossesAt val="1"/>
        <c:crossBetween val="midCat"/>
      </c:valAx>
      <c:catAx>
        <c:axId val="502171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373"/>
        <c:auto val="1"/>
        <c:lblAlgn val="ctr"/>
        <c:lblOffset val="100"/>
        <c:noMultiLvlLbl val="0"/>
      </c:catAx>
      <c:valAx>
        <c:axId val="79051373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71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50655860083"/>
          <c:y val="0.747264685341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766599673884"/>
          <c:y val="0.00978312116925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01107276933"/>
          <c:y val="0.100738645293101"/>
          <c:w val="0.990519889272307"/>
          <c:h val="0.899261354706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35</c:f>
              <c:strCache>
                <c:ptCount val="34"/>
                <c:pt idx="0">
                  <c:v>Дельта-Фонд збалансований</c:v>
                </c:pt>
                <c:pt idx="1">
                  <c:v>Аргентум</c:v>
                </c:pt>
                <c:pt idx="2">
                  <c:v>УНІВЕР.УА/Ярослав Мудрий: Фонд Акцiй</c:v>
                </c:pt>
                <c:pt idx="3">
                  <c:v>СЕМ Ажіо</c:v>
                </c:pt>
                <c:pt idx="4">
                  <c:v>Конкорд Стабільність</c:v>
                </c:pt>
                <c:pt idx="5">
                  <c:v>ОТП Фонд Акцій</c:v>
                </c:pt>
                <c:pt idx="6">
                  <c:v>Надбання</c:v>
                </c:pt>
                <c:pt idx="7">
                  <c:v>КІНТО-Еквіті</c:v>
                </c:pt>
                <c:pt idx="8">
                  <c:v>Преміум - фонд збалансований</c:v>
                </c:pt>
                <c:pt idx="9">
                  <c:v>КІНТО-Класичний</c:v>
                </c:pt>
                <c:pt idx="10">
                  <c:v>ВСІ</c:v>
                </c:pt>
                <c:pt idx="11">
                  <c:v>УНІВЕР.УА/Володимир Великий: Фонд Збалансований</c:v>
                </c:pt>
                <c:pt idx="12">
                  <c:v>ТАСК Ресурс</c:v>
                </c:pt>
                <c:pt idx="13">
                  <c:v>Преміум-фонд Індексний</c:v>
                </c:pt>
                <c:pt idx="14">
                  <c:v>Андромеда</c:v>
                </c:pt>
                <c:pt idx="15">
                  <c:v>КІНТО-Казначейський</c:v>
                </c:pt>
                <c:pt idx="16">
                  <c:v>Конкорд Достаток</c:v>
                </c:pt>
                <c:pt idx="17">
                  <c:v>Спарта Збалансований</c:v>
                </c:pt>
                <c:pt idx="18">
                  <c:v>Бонум Оптімум</c:v>
                </c:pt>
                <c:pt idx="19">
                  <c:v>ФІДО Фонд Облігаційний</c:v>
                </c:pt>
                <c:pt idx="20">
                  <c:v>ОТП Класичний</c:v>
                </c:pt>
                <c:pt idx="21">
                  <c:v>ОТП Облігаційний</c:v>
                </c:pt>
                <c:pt idx="22">
                  <c:v>УНIВЕР.УА/Тарас Шевченко: Фонд Заощаджень</c:v>
                </c:pt>
                <c:pt idx="23">
                  <c:v>УНIВЕР.УА/Михайло Грушевський: Фонд Державних Паперiв</c:v>
                </c:pt>
                <c:pt idx="24">
                  <c:v>Альтус-Стратегічний</c:v>
                </c:pt>
                <c:pt idx="25">
                  <c:v>Альтус-Збалансований</c:v>
                </c:pt>
                <c:pt idx="26">
                  <c:v>Альтус-Депозит</c:v>
                </c:pt>
                <c:pt idx="27">
                  <c:v>Середня доходність фондів</c:v>
                </c:pt>
                <c:pt idx="28">
                  <c:v>Індекс УБ</c:v>
                </c:pt>
                <c:pt idx="29">
                  <c:v>Індекс ПФТС</c:v>
                </c:pt>
                <c:pt idx="30">
                  <c:v>Депозити у євро</c:v>
                </c:pt>
                <c:pt idx="31">
                  <c:v>Депозити у дол. США</c:v>
                </c:pt>
                <c:pt idx="32">
                  <c:v>Депозити у грн.</c:v>
                </c:pt>
                <c:pt idx="3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35</c:f>
              <c:numCache>
                <c:formatCode>General</c:formatCode>
                <c:ptCount val="34"/>
                <c:pt idx="0">
                  <c:v>-0.21494090721949</c:v>
                </c:pt>
                <c:pt idx="1">
                  <c:v>-0.10091442946489</c:v>
                </c:pt>
                <c:pt idx="2">
                  <c:v>-0.0955124618046446</c:v>
                </c:pt>
                <c:pt idx="3">
                  <c:v>-0.0821047475384052</c:v>
                </c:pt>
                <c:pt idx="4">
                  <c:v>-0.0611650226276187</c:v>
                </c:pt>
                <c:pt idx="5">
                  <c:v>-0.057086007512444</c:v>
                </c:pt>
                <c:pt idx="6">
                  <c:v>-0.0515149162125638</c:v>
                </c:pt>
                <c:pt idx="7">
                  <c:v>-0.0500958623032659</c:v>
                </c:pt>
                <c:pt idx="8">
                  <c:v>-0.0431970191068788</c:v>
                </c:pt>
                <c:pt idx="9">
                  <c:v>-0.0404880006578484</c:v>
                </c:pt>
                <c:pt idx="10">
                  <c:v>-0.0337168002026663</c:v>
                </c:pt>
                <c:pt idx="11">
                  <c:v>-0.0280642711603158</c:v>
                </c:pt>
                <c:pt idx="12">
                  <c:v>-0.0233184010613122</c:v>
                </c:pt>
                <c:pt idx="13">
                  <c:v>-0.0167414413389357</c:v>
                </c:pt>
                <c:pt idx="14">
                  <c:v>-0.0129558357969856</c:v>
                </c:pt>
                <c:pt idx="15">
                  <c:v>-0.0110651961976458</c:v>
                </c:pt>
                <c:pt idx="16">
                  <c:v>-0.00464786034901454</c:v>
                </c:pt>
                <c:pt idx="17">
                  <c:v>0</c:v>
                </c:pt>
                <c:pt idx="18">
                  <c:v>0.00836904813140404</c:v>
                </c:pt>
                <c:pt idx="19">
                  <c:v>0.0109116462174967</c:v>
                </c:pt>
                <c:pt idx="20">
                  <c:v>0.0168312563194939</c:v>
                </c:pt>
                <c:pt idx="21">
                  <c:v>0.0173463129218345</c:v>
                </c:pt>
                <c:pt idx="22">
                  <c:v>0.0283936903824071</c:v>
                </c:pt>
                <c:pt idx="23">
                  <c:v>0.0323014765482674</c:v>
                </c:pt>
                <c:pt idx="24">
                  <c:v>0.0325737287003614</c:v>
                </c:pt>
                <c:pt idx="25">
                  <c:v>0.0330229786034701</c:v>
                </c:pt>
                <c:pt idx="26">
                  <c:v>0.0341389804251193</c:v>
                </c:pt>
                <c:pt idx="27">
                  <c:v>-0.0264311134187063</c:v>
                </c:pt>
                <c:pt idx="28">
                  <c:v>-0.107148256780865</c:v>
                </c:pt>
                <c:pt idx="29">
                  <c:v>-0.0657916736331717</c:v>
                </c:pt>
                <c:pt idx="30">
                  <c:v>0.112575014320147</c:v>
                </c:pt>
                <c:pt idx="31">
                  <c:v>0.132742556371114</c:v>
                </c:pt>
                <c:pt idx="32">
                  <c:v>0.0150958904109589</c:v>
                </c:pt>
                <c:pt idx="33">
                  <c:v>0.119131137296248</c:v>
                </c:pt>
              </c:numCache>
            </c:numRef>
          </c:val>
        </c:ser>
        <c:gapWidth val="60"/>
        <c:overlap val="0"/>
        <c:axId val="43622239"/>
        <c:axId val="6853160"/>
      </c:barChart>
      <c:catAx>
        <c:axId val="4362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853160"/>
        <c:crossesAt val="0"/>
        <c:auto val="1"/>
        <c:lblAlgn val="ctr"/>
        <c:lblOffset val="100"/>
        <c:noMultiLvlLbl val="0"/>
      </c:catAx>
      <c:valAx>
        <c:axId val="6853160"/>
        <c:scaling>
          <c:orientation val="minMax"/>
          <c:max val="0.14"/>
          <c:min val="-0.2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36222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62574722993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65544694145"/>
          <c:w val="0.993747029839174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Платинум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ТАСК Український Капітал</c:v>
                </c:pt>
                <c:pt idx="5">
                  <c:v>Конкорд Перспектива</c:v>
                </c:pt>
                <c:pt idx="6">
                  <c:v>Аурум</c:v>
                </c:pt>
                <c:pt idx="7">
                  <c:v>Оріон</c:v>
                </c:pt>
              </c:strCache>
            </c:strRef>
          </c:cat>
          <c:val>
            <c:numRef>
              <c:f>'І_динаміка ВЧА'!$C$40:$C$47</c:f>
              <c:numCache>
                <c:formatCode>General</c:formatCode>
                <c:ptCount val="8"/>
                <c:pt idx="0">
                  <c:v>-1147.91372</c:v>
                </c:pt>
                <c:pt idx="1">
                  <c:v>-37.75588</c:v>
                </c:pt>
                <c:pt idx="2">
                  <c:v>-51.0939400000002</c:v>
                </c:pt>
                <c:pt idx="3">
                  <c:v>-55.26108</c:v>
                </c:pt>
                <c:pt idx="4">
                  <c:v>-103.46966</c:v>
                </c:pt>
                <c:pt idx="5">
                  <c:v>-38.1945699999998</c:v>
                </c:pt>
                <c:pt idx="6">
                  <c:v>-264.99257</c:v>
                </c:pt>
                <c:pt idx="7">
                  <c:v>-454.3265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Платинум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ТАСК Український Капітал</c:v>
                </c:pt>
                <c:pt idx="5">
                  <c:v>Конкорд Перспектива</c:v>
                </c:pt>
                <c:pt idx="6">
                  <c:v>Аурум</c:v>
                </c:pt>
                <c:pt idx="7">
                  <c:v>Оріон</c:v>
                </c:pt>
              </c:strCache>
            </c:strRef>
          </c:cat>
          <c:val>
            <c:numRef>
              <c:f>'І_динаміка ВЧА'!$E$40:$E$47</c:f>
              <c:numCache>
                <c:formatCode>General</c:formatCode>
                <c:ptCount val="8"/>
                <c:pt idx="0">
                  <c:v>1.898214493085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3.2980646026906</c:v>
                </c:pt>
                <c:pt idx="6">
                  <c:v>-59.4468032596821</c:v>
                </c:pt>
                <c:pt idx="7">
                  <c:v>-427.993106757952</c:v>
                </c:pt>
              </c:numCache>
            </c:numRef>
          </c:val>
        </c:ser>
        <c:gapWidth val="150"/>
        <c:overlap val="-20"/>
        <c:axId val="67613414"/>
        <c:axId val="83181144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7</c:f>
              <c:strCache>
                <c:ptCount val="8"/>
                <c:pt idx="0">
                  <c:v>Платинум</c:v>
                </c:pt>
                <c:pt idx="1">
                  <c:v>Оптімум</c:v>
                </c:pt>
                <c:pt idx="2">
                  <c:v>Збалансований фонд "Паритет"</c:v>
                </c:pt>
                <c:pt idx="3">
                  <c:v>УНІВЕР.УА/Отаман: Фонд Перспективних Акцій</c:v>
                </c:pt>
                <c:pt idx="4">
                  <c:v>ТАСК Український Капітал</c:v>
                </c:pt>
                <c:pt idx="5">
                  <c:v>Конкорд Перспектива</c:v>
                </c:pt>
                <c:pt idx="6">
                  <c:v>Аурум</c:v>
                </c:pt>
                <c:pt idx="7">
                  <c:v>Оріон</c:v>
                </c:pt>
              </c:strCache>
            </c:strRef>
          </c:cat>
          <c:val>
            <c:numRef>
              <c:f>'І_динаміка ВЧА'!$D$40:$D$47</c:f>
              <c:numCache>
                <c:formatCode>General</c:formatCode>
                <c:ptCount val="8"/>
                <c:pt idx="0">
                  <c:v>-0.0931659348300362</c:v>
                </c:pt>
                <c:pt idx="1">
                  <c:v>-0.0522959274659441</c:v>
                </c:pt>
                <c:pt idx="2">
                  <c:v>-0.0425668406571175</c:v>
                </c:pt>
                <c:pt idx="3">
                  <c:v>-0.0621450157651941</c:v>
                </c:pt>
                <c:pt idx="4">
                  <c:v>-0.0570996908267399</c:v>
                </c:pt>
                <c:pt idx="5">
                  <c:v>-0.0152288762393008</c:v>
                </c:pt>
                <c:pt idx="6">
                  <c:v>-0.1031309291366</c:v>
                </c:pt>
                <c:pt idx="7">
                  <c:v>-0.22824140692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2345"/>
        <c:axId val="93466974"/>
      </c:lineChart>
      <c:catAx>
        <c:axId val="676134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1144"/>
        <c:crossesAt val="0"/>
        <c:auto val="1"/>
        <c:lblAlgn val="ctr"/>
        <c:lblOffset val="100"/>
        <c:noMultiLvlLbl val="0"/>
      </c:catAx>
      <c:valAx>
        <c:axId val="8318114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3414"/>
        <c:crossesAt val="1"/>
        <c:crossBetween val="midCat"/>
      </c:valAx>
      <c:catAx>
        <c:axId val="93522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6974"/>
        <c:auto val="1"/>
        <c:lblAlgn val="ctr"/>
        <c:lblOffset val="100"/>
        <c:noMultiLvlLbl val="0"/>
      </c:catAx>
      <c:valAx>
        <c:axId val="9346697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23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82544208499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42226228030644"/>
          <c:y val="0.0163452108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44614691302"/>
          <c:y val="0.166982674076496"/>
          <c:w val="0.95209553853087"/>
          <c:h val="0.833017325923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6</c:f>
              <c:strCache>
                <c:ptCount val="15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Оптімум</c:v>
                </c:pt>
                <c:pt idx="5">
                  <c:v>Збалансований фонд "Паритет"</c:v>
                </c:pt>
                <c:pt idx="6">
                  <c:v>Оріон</c:v>
                </c:pt>
                <c:pt idx="7">
                  <c:v>Конкорд Перспектива</c:v>
                </c:pt>
                <c:pt idx="8">
                  <c:v>Середня доходність фондів</c:v>
                </c:pt>
                <c:pt idx="9">
                  <c:v>Індекс УБ</c:v>
                </c:pt>
                <c:pt idx="10">
                  <c:v>Індекс ПФТС</c:v>
                </c:pt>
                <c:pt idx="11">
                  <c:v>Депозити у євро</c:v>
                </c:pt>
                <c:pt idx="12">
                  <c:v>Депозити у дол. США</c:v>
                </c:pt>
                <c:pt idx="13">
                  <c:v>Депозити у грн.</c:v>
                </c:pt>
                <c:pt idx="14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6</c:f>
              <c:numCache>
                <c:formatCode>General</c:formatCode>
                <c:ptCount val="15"/>
                <c:pt idx="0">
                  <c:v>-0.0933143164164221</c:v>
                </c:pt>
                <c:pt idx="1">
                  <c:v>-0.0811794773261328</c:v>
                </c:pt>
                <c:pt idx="2">
                  <c:v>-0.0621450157652017</c:v>
                </c:pt>
                <c:pt idx="3">
                  <c:v>-0.057099690826748</c:v>
                </c:pt>
                <c:pt idx="4">
                  <c:v>-0.0522959274659431</c:v>
                </c:pt>
                <c:pt idx="5">
                  <c:v>-0.0425668406571348</c:v>
                </c:pt>
                <c:pt idx="6">
                  <c:v>-0.0133767986222963</c:v>
                </c:pt>
                <c:pt idx="7">
                  <c:v>-0.00195233498718039</c:v>
                </c:pt>
                <c:pt idx="8">
                  <c:v>-0.0504913002583824</c:v>
                </c:pt>
                <c:pt idx="9">
                  <c:v>-0.107148256780865</c:v>
                </c:pt>
                <c:pt idx="10">
                  <c:v>-0.0657916736331717</c:v>
                </c:pt>
                <c:pt idx="11">
                  <c:v>0.112575014320147</c:v>
                </c:pt>
                <c:pt idx="12">
                  <c:v>0.132742556371114</c:v>
                </c:pt>
                <c:pt idx="13">
                  <c:v>0.0150958904109589</c:v>
                </c:pt>
                <c:pt idx="14">
                  <c:v>0.119131137296248</c:v>
                </c:pt>
              </c:numCache>
            </c:numRef>
          </c:val>
        </c:ser>
        <c:gapWidth val="60"/>
        <c:overlap val="0"/>
        <c:axId val="19014756"/>
        <c:axId val="32553505"/>
      </c:barChart>
      <c:catAx>
        <c:axId val="1901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2553505"/>
        <c:crossesAt val="0"/>
        <c:auto val="1"/>
        <c:lblAlgn val="ctr"/>
        <c:lblOffset val="100"/>
        <c:noMultiLvlLbl val="0"/>
      </c:catAx>
      <c:valAx>
        <c:axId val="32553505"/>
        <c:scaling>
          <c:orientation val="minMax"/>
          <c:max val="0.15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9014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2</c:f>
              <c:strCache>
                <c:ptCount val="5"/>
                <c:pt idx="0">
                  <c:v>Центавр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</c:strCache>
            </c:strRef>
          </c:cat>
          <c:val>
            <c:numRef>
              <c:f>'3_динаміка ВЧА'!$C$38:$C$42</c:f>
              <c:numCache>
                <c:formatCode>General</c:formatCode>
                <c:ptCount val="5"/>
                <c:pt idx="0">
                  <c:v>0.516449999999953</c:v>
                </c:pt>
                <c:pt idx="1">
                  <c:v>-10.6375600000001</c:v>
                </c:pt>
                <c:pt idx="2">
                  <c:v>-174.71186</c:v>
                </c:pt>
                <c:pt idx="3">
                  <c:v>-718.861159999999</c:v>
                </c:pt>
                <c:pt idx="4">
                  <c:v>-9.934520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2</c:f>
              <c:strCache>
                <c:ptCount val="5"/>
                <c:pt idx="0">
                  <c:v>Центавр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</c:strCache>
            </c:strRef>
          </c:cat>
          <c:val>
            <c:numRef>
              <c:f>'3_динаміка ВЧА'!$E$38:$E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52.0891975495453</c:v>
                </c:pt>
              </c:numCache>
            </c:numRef>
          </c:val>
        </c:ser>
        <c:gapWidth val="150"/>
        <c:overlap val="-20"/>
        <c:axId val="73284751"/>
        <c:axId val="48682523"/>
      </c:barChart>
      <c:lineChart>
        <c:grouping val="standard"/>
        <c:varyColors val="0"/>
        <c:ser>
          <c:idx val="2"/>
          <c:order val="2"/>
          <c:tx>
            <c:strRef>
              <c:f>'3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8:$B$42</c:f>
              <c:strCache>
                <c:ptCount val="5"/>
                <c:pt idx="0">
                  <c:v>Центавр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УНІВЕР.УА/Скiф: Фонд Нерухомостi</c:v>
                </c:pt>
              </c:strCache>
            </c:strRef>
          </c:cat>
          <c:val>
            <c:numRef>
              <c:f>'3_динаміка ВЧА'!$D$38:$D$42</c:f>
              <c:numCache>
                <c:formatCode>General</c:formatCode>
                <c:ptCount val="5"/>
                <c:pt idx="0">
                  <c:v>0.000458694219192487</c:v>
                </c:pt>
                <c:pt idx="1">
                  <c:v>-0.00847844584791194</c:v>
                </c:pt>
                <c:pt idx="2">
                  <c:v>-0.04182079427727</c:v>
                </c:pt>
                <c:pt idx="3">
                  <c:v>-0.116693319249425</c:v>
                </c:pt>
                <c:pt idx="4">
                  <c:v>-0.00632970251445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6372"/>
        <c:axId val="92940291"/>
      </c:lineChart>
      <c:catAx>
        <c:axId val="732847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2523"/>
        <c:crossesAt val="0"/>
        <c:auto val="1"/>
        <c:lblAlgn val="ctr"/>
        <c:lblOffset val="100"/>
        <c:noMultiLvlLbl val="0"/>
      </c:catAx>
      <c:valAx>
        <c:axId val="48682523"/>
        <c:scaling>
          <c:orientation val="minMax"/>
          <c:max val="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4751"/>
        <c:crossesAt val="1"/>
        <c:crossBetween val="midCat"/>
      </c:valAx>
      <c:catAx>
        <c:axId val="389863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0291"/>
        <c:auto val="1"/>
        <c:lblAlgn val="ctr"/>
        <c:lblOffset val="100"/>
        <c:noMultiLvlLbl val="0"/>
      </c:catAx>
      <c:valAx>
        <c:axId val="92940291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63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024598374949"/>
          <c:y val="0.020273694880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540533521315"/>
          <c:y val="0.21280139019622"/>
          <c:w val="0.990724594664787"/>
          <c:h val="0.78719860980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3</c:f>
              <c:strCache>
                <c:ptCount val="12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3</c:f>
              <c:numCache>
                <c:formatCode>General</c:formatCode>
                <c:ptCount val="12"/>
                <c:pt idx="0">
                  <c:v>-0.116693319249425</c:v>
                </c:pt>
                <c:pt idx="1">
                  <c:v>-0.0418207942772527</c:v>
                </c:pt>
                <c:pt idx="2">
                  <c:v>-0.00847844584787583</c:v>
                </c:pt>
                <c:pt idx="3">
                  <c:v>0.000458694219199529</c:v>
                </c:pt>
                <c:pt idx="4">
                  <c:v>0.0274746585459249</c:v>
                </c:pt>
                <c:pt idx="5">
                  <c:v>-0.0278118413218857</c:v>
                </c:pt>
                <c:pt idx="6">
                  <c:v>-0.107148256780865</c:v>
                </c:pt>
                <c:pt idx="7">
                  <c:v>-0.0657916736331717</c:v>
                </c:pt>
                <c:pt idx="8">
                  <c:v>0.112575014320147</c:v>
                </c:pt>
                <c:pt idx="9">
                  <c:v>0.132742556371114</c:v>
                </c:pt>
                <c:pt idx="10">
                  <c:v>0.0150958904109589</c:v>
                </c:pt>
                <c:pt idx="11">
                  <c:v>0.119131137296248</c:v>
                </c:pt>
              </c:numCache>
            </c:numRef>
          </c:val>
        </c:ser>
        <c:gapWidth val="60"/>
        <c:overlap val="0"/>
        <c:axId val="7276692"/>
        <c:axId val="39668019"/>
      </c:barChart>
      <c:catAx>
        <c:axId val="727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668019"/>
        <c:crossesAt val="0"/>
        <c:auto val="1"/>
        <c:lblAlgn val="ctr"/>
        <c:lblOffset val="100"/>
        <c:noMultiLvlLbl val="0"/>
      </c:catAx>
      <c:valAx>
        <c:axId val="39668019"/>
        <c:scaling>
          <c:orientation val="minMax"/>
          <c:max val="0.1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276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5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429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6</xdr:col>
      <xdr:colOff>2052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87361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5</xdr:row>
      <xdr:rowOff>104760</xdr:rowOff>
    </xdr:from>
    <xdr:to>
      <xdr:col>4</xdr:col>
      <xdr:colOff>564840</xdr:colOff>
      <xdr:row>69</xdr:row>
      <xdr:rowOff>104760</xdr:rowOff>
    </xdr:to>
    <xdr:graphicFrame>
      <xdr:nvGraphicFramePr>
        <xdr:cNvPr id="2" name="Chart 2"/>
        <xdr:cNvGraphicFramePr/>
      </xdr:nvGraphicFramePr>
      <xdr:xfrm>
        <a:off x="281160" y="85057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04400</xdr:rowOff>
    </xdr:from>
    <xdr:to>
      <xdr:col>12</xdr:col>
      <xdr:colOff>362880</xdr:colOff>
      <xdr:row>58</xdr:row>
      <xdr:rowOff>162000</xdr:rowOff>
    </xdr:to>
    <xdr:graphicFrame>
      <xdr:nvGraphicFramePr>
        <xdr:cNvPr id="3" name="Chart 7"/>
        <xdr:cNvGraphicFramePr/>
      </xdr:nvGraphicFramePr>
      <xdr:xfrm>
        <a:off x="40320" y="6543360"/>
        <a:ext cx="16878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7</xdr:col>
      <xdr:colOff>578880</xdr:colOff>
      <xdr:row>53</xdr:row>
      <xdr:rowOff>75960</xdr:rowOff>
    </xdr:to>
    <xdr:graphicFrame>
      <xdr:nvGraphicFramePr>
        <xdr:cNvPr id="4" name="Chart 1"/>
        <xdr:cNvGraphicFramePr/>
      </xdr:nvGraphicFramePr>
      <xdr:xfrm>
        <a:off x="5455080" y="190800"/>
        <a:ext cx="9493200" cy="91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Chart 8"/>
        <xdr:cNvGraphicFramePr/>
      </xdr:nvGraphicFramePr>
      <xdr:xfrm>
        <a:off x="80280" y="283860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5</xdr:col>
      <xdr:colOff>359640</xdr:colOff>
      <xdr:row>32</xdr:row>
      <xdr:rowOff>123840</xdr:rowOff>
    </xdr:to>
    <xdr:graphicFrame>
      <xdr:nvGraphicFramePr>
        <xdr:cNvPr id="6" name="Chart 1"/>
        <xdr:cNvGraphicFramePr/>
      </xdr:nvGraphicFramePr>
      <xdr:xfrm>
        <a:off x="4598640" y="228240"/>
        <a:ext cx="798804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0</xdr:row>
      <xdr:rowOff>9000</xdr:rowOff>
    </xdr:from>
    <xdr:to>
      <xdr:col>9</xdr:col>
      <xdr:colOff>604080</xdr:colOff>
      <xdr:row>27</xdr:row>
      <xdr:rowOff>152640</xdr:rowOff>
    </xdr:to>
    <xdr:graphicFrame>
      <xdr:nvGraphicFramePr>
        <xdr:cNvPr id="7" name="Chart 8"/>
        <xdr:cNvGraphicFramePr/>
      </xdr:nvGraphicFramePr>
      <xdr:xfrm>
        <a:off x="302400" y="22856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140040</xdr:colOff>
      <xdr:row>30</xdr:row>
      <xdr:rowOff>37800</xdr:rowOff>
    </xdr:to>
    <xdr:graphicFrame>
      <xdr:nvGraphicFramePr>
        <xdr:cNvPr id="8" name="Chart 1"/>
        <xdr:cNvGraphicFramePr/>
      </xdr:nvGraphicFramePr>
      <xdr:xfrm>
        <a:off x="4578840" y="200160"/>
        <a:ext cx="9702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art-capital.com.ua/" TargetMode="External"/><Relationship Id="rId2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777304772845011</v>
      </c>
      <c r="C3" s="8" t="n">
        <v>0.0783816612184007</v>
      </c>
      <c r="D3" s="8" t="n">
        <v>0.0158108293558317</v>
      </c>
      <c r="E3" s="8" t="n">
        <v>0.050233966437722</v>
      </c>
      <c r="F3" s="8" t="n">
        <v>-0.010252553575438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657916736331717</v>
      </c>
      <c r="C4" s="8" t="n">
        <v>-0.107148256780865</v>
      </c>
      <c r="D4" s="8" t="n">
        <v>-0.0264311134187063</v>
      </c>
      <c r="E4" s="8" t="n">
        <v>-0.0504913002583824</v>
      </c>
      <c r="F4" s="8" t="n">
        <v>-0.0278118413218857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487372308920907</v>
      </c>
      <c r="C5" s="11" t="n">
        <v>0.29785503933893</v>
      </c>
      <c r="D5" s="11" t="n">
        <v>0.124374209049692</v>
      </c>
      <c r="E5" s="11" t="n">
        <v>0.0988543704386227</v>
      </c>
      <c r="F5" s="11" t="n">
        <v>0.222782987001593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107148256780865</v>
      </c>
      <c r="C23" s="21" t="n">
        <v>0.29785503933893</v>
      </c>
      <c r="D23" s="18"/>
      <c r="E23" s="14"/>
      <c r="F23" s="14"/>
    </row>
    <row r="24" customFormat="false" ht="14.25" hidden="false" customHeight="false" outlineLevel="0" collapsed="false">
      <c r="A24" s="19" t="s">
        <v>2</v>
      </c>
      <c r="B24" s="20" t="n">
        <v>-0.0657916736331717</v>
      </c>
      <c r="C24" s="21" t="n">
        <v>0.487372308920907</v>
      </c>
      <c r="D24" s="18"/>
      <c r="E24" s="14"/>
      <c r="F24" s="14"/>
    </row>
    <row r="25" customFormat="false" ht="14.25" hidden="false" customHeight="false" outlineLevel="0" collapsed="false">
      <c r="A25" s="19" t="s">
        <v>13</v>
      </c>
      <c r="B25" s="20" t="n">
        <v>-0.0238895814197611</v>
      </c>
      <c r="C25" s="21" t="n">
        <v>-0.175015422151061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-0.0125589199508092</v>
      </c>
      <c r="C26" s="21" t="n">
        <v>-0.0532013693189805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-0.00059741041368333</v>
      </c>
      <c r="C27" s="21" t="n">
        <v>0.0644094804574085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0666384621598981</v>
      </c>
      <c r="C28" s="21" t="n">
        <v>-0.00858339893804117</v>
      </c>
      <c r="D28" s="18"/>
      <c r="E28" s="14"/>
      <c r="F28" s="14"/>
    </row>
    <row r="29" customFormat="false" ht="28.5" hidden="false" customHeight="false" outlineLevel="0" collapsed="false">
      <c r="A29" s="19" t="s">
        <v>17</v>
      </c>
      <c r="B29" s="20" t="n">
        <v>0.00710405348934384</v>
      </c>
      <c r="C29" s="21" t="n">
        <v>0.0570528192683775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133192473822865</v>
      </c>
      <c r="C30" s="21" t="n">
        <v>0.0131446220401201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152941773399731</v>
      </c>
      <c r="C31" s="21" t="n">
        <v>-0.0687263975320461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317700311341593</v>
      </c>
      <c r="C32" s="21" t="n">
        <v>0.0246345051465136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323093827920766</v>
      </c>
      <c r="C33" s="21" t="n">
        <v>0.0360003368821076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376553217276903</v>
      </c>
      <c r="C34" s="21" t="n">
        <v>0.0881552575404521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414158605683261</v>
      </c>
      <c r="C35" s="11" t="n">
        <v>0.00665978058959249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5.99"/>
    <col collapsed="false" customWidth="true" hidden="false" outlineLevel="0" max="4" min="3" style="74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2" width="45.28"/>
    <col collapsed="false" customWidth="true" hidden="false" outlineLevel="0" max="10" min="10" style="72" width="34.71"/>
    <col collapsed="false" customWidth="true" hidden="false" outlineLevel="0" max="11" min="11" style="72" width="35.85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101</v>
      </c>
      <c r="C2" s="17" t="s">
        <v>132</v>
      </c>
      <c r="D2" s="17" t="s">
        <v>133</v>
      </c>
      <c r="E2" s="32" t="s">
        <v>27</v>
      </c>
      <c r="F2" s="32" t="s">
        <v>153</v>
      </c>
      <c r="G2" s="32" t="s">
        <v>154</v>
      </c>
      <c r="H2" s="17" t="s">
        <v>155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56</v>
      </c>
      <c r="C3" s="128" t="s">
        <v>135</v>
      </c>
      <c r="D3" s="129" t="s">
        <v>157</v>
      </c>
      <c r="E3" s="36" t="n">
        <v>5441398.61</v>
      </c>
      <c r="F3" s="37" t="n">
        <v>133759</v>
      </c>
      <c r="G3" s="36" t="n">
        <v>40.6806167061656</v>
      </c>
      <c r="H3" s="130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58</v>
      </c>
      <c r="C4" s="128" t="s">
        <v>135</v>
      </c>
      <c r="D4" s="129" t="s">
        <v>136</v>
      </c>
      <c r="E4" s="36" t="n">
        <v>4002919.46</v>
      </c>
      <c r="F4" s="37" t="n">
        <v>4806</v>
      </c>
      <c r="G4" s="36" t="n">
        <v>832.900428630878</v>
      </c>
      <c r="H4" s="130" t="n">
        <v>1000</v>
      </c>
      <c r="I4" s="35" t="s">
        <v>146</v>
      </c>
      <c r="J4" s="38" t="s">
        <v>83</v>
      </c>
      <c r="K4" s="159"/>
    </row>
    <row r="5" customFormat="false" ht="14.25" hidden="false" customHeight="true" outlineLevel="0" collapsed="false">
      <c r="A5" s="34" t="n">
        <v>3</v>
      </c>
      <c r="B5" s="35" t="s">
        <v>159</v>
      </c>
      <c r="C5" s="128" t="s">
        <v>135</v>
      </c>
      <c r="D5" s="129" t="s">
        <v>157</v>
      </c>
      <c r="E5" s="36" t="n">
        <v>1559573.68</v>
      </c>
      <c r="F5" s="37" t="n">
        <v>1117</v>
      </c>
      <c r="G5" s="36" t="n">
        <v>1396.2163652641</v>
      </c>
      <c r="H5" s="130" t="n">
        <v>1000</v>
      </c>
      <c r="I5" s="35" t="s">
        <v>160</v>
      </c>
      <c r="J5" s="38" t="s">
        <v>52</v>
      </c>
      <c r="K5" s="158"/>
    </row>
    <row r="6" customFormat="false" ht="14.25" hidden="false" customHeight="true" outlineLevel="0" collapsed="false">
      <c r="A6" s="34" t="n">
        <v>4</v>
      </c>
      <c r="B6" s="35" t="s">
        <v>161</v>
      </c>
      <c r="C6" s="128" t="s">
        <v>135</v>
      </c>
      <c r="D6" s="129" t="s">
        <v>157</v>
      </c>
      <c r="E6" s="36" t="n">
        <v>1244021.63</v>
      </c>
      <c r="F6" s="37" t="n">
        <v>648</v>
      </c>
      <c r="G6" s="36" t="n">
        <v>1919.78646604938</v>
      </c>
      <c r="H6" s="130" t="n">
        <v>5000</v>
      </c>
      <c r="I6" s="35" t="s">
        <v>73</v>
      </c>
      <c r="J6" s="38" t="s">
        <v>74</v>
      </c>
      <c r="K6" s="158"/>
    </row>
    <row r="7" customFormat="false" ht="14.25" hidden="false" customHeight="true" outlineLevel="0" collapsed="false">
      <c r="A7" s="34" t="n">
        <v>5</v>
      </c>
      <c r="B7" s="35" t="s">
        <v>162</v>
      </c>
      <c r="C7" s="128" t="s">
        <v>135</v>
      </c>
      <c r="D7" s="129" t="s">
        <v>136</v>
      </c>
      <c r="E7" s="36" t="n">
        <v>1126429.92</v>
      </c>
      <c r="F7" s="37" t="n">
        <v>1121</v>
      </c>
      <c r="G7" s="36" t="n">
        <v>1004.84381801963</v>
      </c>
      <c r="H7" s="130" t="n">
        <v>1000</v>
      </c>
      <c r="I7" s="35" t="s">
        <v>143</v>
      </c>
      <c r="J7" s="38" t="s">
        <v>144</v>
      </c>
      <c r="K7" s="160"/>
    </row>
    <row r="8" customFormat="false" ht="15.75" hidden="false" customHeight="true" outlineLevel="0" collapsed="false">
      <c r="A8" s="39" t="s">
        <v>95</v>
      </c>
      <c r="B8" s="39"/>
      <c r="C8" s="133" t="s">
        <v>96</v>
      </c>
      <c r="D8" s="133" t="s">
        <v>96</v>
      </c>
      <c r="E8" s="40" t="n">
        <f aca="false">SUM(E3:E7)</f>
        <v>13374343.3</v>
      </c>
      <c r="F8" s="41" t="n">
        <f aca="false">SUM(F3:F7)</f>
        <v>141451</v>
      </c>
      <c r="G8" s="133" t="s">
        <v>96</v>
      </c>
      <c r="H8" s="133" t="s">
        <v>96</v>
      </c>
      <c r="I8" s="133" t="s">
        <v>96</v>
      </c>
      <c r="J8" s="134" t="s">
        <v>96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  <hyperlink ref="J5" r:id="rId3" display="http://univer.ua/"/>
    <hyperlink ref="J7" r:id="rId4" display="http://upicapital.com"/>
    <hyperlink ref="J8" r:id="rId5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1" sqref="B4:B8 E4: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46.7"/>
    <col collapsed="false" customWidth="true" hidden="false" outlineLevel="0" max="4" min="3" style="73" width="14.7"/>
    <col collapsed="false" customWidth="true" hidden="false" outlineLevel="0" max="8" min="5" style="74" width="12.7"/>
    <col collapsed="false" customWidth="true" hidden="false" outlineLevel="0" max="9" min="9" style="74" width="16.13"/>
    <col collapsed="false" customWidth="true" hidden="false" outlineLevel="0" max="10" min="10" style="74" width="19.14"/>
    <col collapsed="false" customWidth="true" hidden="false" outlineLevel="0" max="11" min="11" style="74" width="21.42"/>
    <col collapsed="false" customWidth="false" hidden="false" outlineLevel="0" max="257" min="12" style="74" width="9.14"/>
  </cols>
  <sheetData>
    <row r="1" s="161" customFormat="true" ht="16.5" hidden="false" customHeight="true" outlineLevel="0" collapsed="false">
      <c r="A1" s="50" t="s">
        <v>163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10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101</v>
      </c>
      <c r="C3" s="56" t="s">
        <v>102</v>
      </c>
      <c r="D3" s="56" t="s">
        <v>103</v>
      </c>
      <c r="E3" s="32" t="s">
        <v>104</v>
      </c>
      <c r="F3" s="32" t="s">
        <v>105</v>
      </c>
      <c r="G3" s="32" t="s">
        <v>106</v>
      </c>
      <c r="H3" s="32" t="s">
        <v>107</v>
      </c>
      <c r="I3" s="32" t="s">
        <v>108</v>
      </c>
      <c r="J3" s="32" t="s">
        <v>109</v>
      </c>
      <c r="K3" s="17" t="s">
        <v>110</v>
      </c>
    </row>
    <row r="4" s="23" customFormat="true" ht="14.25" hidden="false" customHeight="false" outlineLevel="0" collapsed="false">
      <c r="A4" s="34" t="n">
        <v>1</v>
      </c>
      <c r="B4" s="19" t="s">
        <v>161</v>
      </c>
      <c r="C4" s="138" t="n">
        <v>38945</v>
      </c>
      <c r="D4" s="138" t="n">
        <v>39016</v>
      </c>
      <c r="E4" s="139" t="n">
        <v>-0.00847844584787583</v>
      </c>
      <c r="F4" s="139" t="n">
        <v>-0.00549482535334966</v>
      </c>
      <c r="G4" s="139" t="n">
        <v>0.00895465753070401</v>
      </c>
      <c r="H4" s="139" t="n">
        <v>0.0960686208790293</v>
      </c>
      <c r="I4" s="139" t="s">
        <v>111</v>
      </c>
      <c r="J4" s="140" t="n">
        <v>-0.616042706790115</v>
      </c>
      <c r="K4" s="61" t="n">
        <v>-0.114845061188851</v>
      </c>
    </row>
    <row r="5" s="23" customFormat="true" ht="14.25" hidden="false" customHeight="false" outlineLevel="0" collapsed="false">
      <c r="A5" s="34" t="n">
        <v>2</v>
      </c>
      <c r="B5" s="19" t="s">
        <v>158</v>
      </c>
      <c r="C5" s="138" t="n">
        <v>39205</v>
      </c>
      <c r="D5" s="138" t="n">
        <v>39322</v>
      </c>
      <c r="E5" s="139" t="n">
        <v>-0.0418207942772527</v>
      </c>
      <c r="F5" s="139" t="n">
        <v>-0.00576854118032544</v>
      </c>
      <c r="G5" s="139" t="n">
        <v>0.0421522487447452</v>
      </c>
      <c r="H5" s="139" t="n">
        <v>0.178840495251465</v>
      </c>
      <c r="I5" s="139" t="n">
        <v>0.279251440497924</v>
      </c>
      <c r="J5" s="140" t="n">
        <v>-0.167099571369123</v>
      </c>
      <c r="K5" s="62" t="n">
        <v>-0.0257521432838047</v>
      </c>
    </row>
    <row r="6" s="23" customFormat="true" ht="14.25" hidden="false" customHeight="false" outlineLevel="0" collapsed="false">
      <c r="A6" s="34" t="n">
        <v>3</v>
      </c>
      <c r="B6" s="19" t="s">
        <v>159</v>
      </c>
      <c r="C6" s="138" t="n">
        <v>40050</v>
      </c>
      <c r="D6" s="138" t="n">
        <v>40319</v>
      </c>
      <c r="E6" s="139" t="n">
        <v>0.0274746585459249</v>
      </c>
      <c r="F6" s="139" t="n">
        <v>0.0627594595652037</v>
      </c>
      <c r="G6" s="139" t="n">
        <v>0.295896541152567</v>
      </c>
      <c r="H6" s="139" t="n">
        <v>0.323691328809254</v>
      </c>
      <c r="I6" s="139" t="n">
        <v>0.39209751480571</v>
      </c>
      <c r="J6" s="140" t="n">
        <v>0.396216365264093</v>
      </c>
      <c r="K6" s="62" t="n">
        <v>0.0811687741737543</v>
      </c>
    </row>
    <row r="7" s="23" customFormat="true" ht="14.25" hidden="false" customHeight="false" outlineLevel="0" collapsed="false">
      <c r="A7" s="34" t="n">
        <v>4</v>
      </c>
      <c r="B7" s="19" t="s">
        <v>156</v>
      </c>
      <c r="C7" s="138" t="n">
        <v>40555</v>
      </c>
      <c r="D7" s="138" t="n">
        <v>40626</v>
      </c>
      <c r="E7" s="139" t="n">
        <v>-0.116693319249425</v>
      </c>
      <c r="F7" s="139" t="n">
        <v>-0.0549022852307636</v>
      </c>
      <c r="G7" s="139" t="n">
        <v>0.0927968564208845</v>
      </c>
      <c r="H7" s="139" t="n">
        <v>0.342404090030339</v>
      </c>
      <c r="I7" s="139" t="n">
        <v>0.446189917231901</v>
      </c>
      <c r="J7" s="140" t="n">
        <v>-0.593193832938342</v>
      </c>
      <c r="K7" s="62" t="n">
        <v>-0.23032925001836</v>
      </c>
    </row>
    <row r="8" s="23" customFormat="true" ht="14.25" hidden="false" customHeight="false" outlineLevel="0" collapsed="false">
      <c r="A8" s="34" t="n">
        <v>5</v>
      </c>
      <c r="B8" s="19" t="s">
        <v>162</v>
      </c>
      <c r="C8" s="138" t="n">
        <v>40716</v>
      </c>
      <c r="D8" s="138" t="n">
        <v>40995</v>
      </c>
      <c r="E8" s="139" t="n">
        <v>0.000458694219199529</v>
      </c>
      <c r="F8" s="139" t="n">
        <v>-0.195824503897255</v>
      </c>
      <c r="G8" s="139" t="n">
        <v>-0.2737603128019</v>
      </c>
      <c r="H8" s="139" t="n">
        <v>-0.244138619791908</v>
      </c>
      <c r="I8" s="139" t="n">
        <v>-0.226406924529164</v>
      </c>
      <c r="J8" s="140" t="n">
        <v>0.00484381801962797</v>
      </c>
      <c r="K8" s="62" t="n">
        <v>0.00199489726098046</v>
      </c>
    </row>
    <row r="9" s="23" customFormat="true" ht="15.75" hidden="false" customHeight="false" outlineLevel="0" collapsed="false">
      <c r="A9" s="34"/>
      <c r="B9" s="64" t="s">
        <v>112</v>
      </c>
      <c r="C9" s="65" t="s">
        <v>96</v>
      </c>
      <c r="D9" s="65" t="s">
        <v>96</v>
      </c>
      <c r="E9" s="66" t="n">
        <f aca="false">AVERAGE(E4:E8)</f>
        <v>-0.0278118413218857</v>
      </c>
      <c r="F9" s="66" t="n">
        <f aca="false">AVERAGE(F4:F8)</f>
        <v>-0.039846139219298</v>
      </c>
      <c r="G9" s="66" t="n">
        <f aca="false">AVERAGE(G4:G8)</f>
        <v>0.0332079982094002</v>
      </c>
      <c r="H9" s="66" t="n">
        <f aca="false">AVERAGE(H4:H8)</f>
        <v>0.139373183035636</v>
      </c>
      <c r="I9" s="66" t="n">
        <f aca="false">AVERAGE(I4:I8)</f>
        <v>0.222782987001593</v>
      </c>
      <c r="J9" s="65" t="s">
        <v>96</v>
      </c>
      <c r="K9" s="65" t="s">
        <v>96</v>
      </c>
    </row>
    <row r="10" s="23" customFormat="true" ht="14.25" hidden="false" customHeight="false" outlineLevel="0" collapsed="false">
      <c r="A10" s="162" t="s">
        <v>113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</row>
    <row r="11" s="23" customFormat="true" ht="15" hidden="false" customHeight="false" outlineLevel="0" collapsed="false">
      <c r="A11" s="163" t="s">
        <v>11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</row>
    <row r="12" s="23" customFormat="true" ht="15.75" hidden="false" customHeight="true" outlineLevel="0" collapsed="false">
      <c r="C12" s="164"/>
      <c r="D12" s="164"/>
    </row>
    <row r="13" customFormat="false" ht="14.25" hidden="false" customHeight="false" outlineLevel="0" collapsed="false">
      <c r="B13" s="72"/>
      <c r="C13" s="70"/>
      <c r="E13" s="70"/>
      <c r="F13" s="70"/>
      <c r="G13" s="70"/>
      <c r="H13" s="70"/>
    </row>
    <row r="14" customFormat="false" ht="14.25" hidden="false" customHeight="false" outlineLevel="0" collapsed="false">
      <c r="B14" s="72"/>
      <c r="C14" s="70"/>
      <c r="E14" s="70"/>
    </row>
    <row r="15" customFormat="false" ht="14.25" hidden="false" customHeight="false" outlineLevel="0" collapsed="false">
      <c r="E15" s="70"/>
      <c r="F15" s="70"/>
    </row>
  </sheetData>
  <mergeCells count="5">
    <mergeCell ref="A1:J1"/>
    <mergeCell ref="A2:A3"/>
    <mergeCell ref="E2:K2"/>
    <mergeCell ref="A10:K10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65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2" customFormat="true" ht="16.5" hidden="false" customHeight="true" outlineLevel="0" collapsed="false">
      <c r="A1" s="49" t="s">
        <v>164</v>
      </c>
      <c r="B1" s="49"/>
      <c r="C1" s="49"/>
      <c r="D1" s="49"/>
      <c r="E1" s="49"/>
      <c r="F1" s="49"/>
      <c r="G1" s="49"/>
    </row>
    <row r="2" s="72" customFormat="true" ht="15.75" hidden="false" customHeight="true" outlineLevel="0" collapsed="false">
      <c r="A2" s="51" t="s">
        <v>25</v>
      </c>
      <c r="B2" s="52"/>
      <c r="C2" s="166" t="s">
        <v>116</v>
      </c>
      <c r="D2" s="166"/>
      <c r="E2" s="167" t="s">
        <v>165</v>
      </c>
      <c r="F2" s="167"/>
      <c r="G2" s="77"/>
    </row>
    <row r="3" s="72" customFormat="true" ht="45.75" hidden="false" customHeight="false" outlineLevel="0" collapsed="false">
      <c r="A3" s="51"/>
      <c r="B3" s="79" t="s">
        <v>101</v>
      </c>
      <c r="C3" s="79" t="s">
        <v>118</v>
      </c>
      <c r="D3" s="79" t="s">
        <v>119</v>
      </c>
      <c r="E3" s="79" t="s">
        <v>120</v>
      </c>
      <c r="F3" s="79" t="s">
        <v>119</v>
      </c>
      <c r="G3" s="80" t="s">
        <v>121</v>
      </c>
    </row>
    <row r="4" s="72" customFormat="true" ht="14.25" hidden="false" customHeight="false" outlineLevel="0" collapsed="false">
      <c r="A4" s="34" t="n">
        <v>1</v>
      </c>
      <c r="B4" s="81" t="s">
        <v>162</v>
      </c>
      <c r="C4" s="82" t="n">
        <v>0.516449999999953</v>
      </c>
      <c r="D4" s="139" t="n">
        <v>0.000458694219192487</v>
      </c>
      <c r="E4" s="84" t="n">
        <v>0</v>
      </c>
      <c r="F4" s="139" t="n">
        <v>0</v>
      </c>
      <c r="G4" s="85" t="n">
        <v>0</v>
      </c>
    </row>
    <row r="5" s="72" customFormat="true" ht="14.25" hidden="false" customHeight="false" outlineLevel="0" collapsed="false">
      <c r="A5" s="34" t="n">
        <v>2</v>
      </c>
      <c r="B5" s="81" t="s">
        <v>161</v>
      </c>
      <c r="C5" s="82" t="n">
        <v>-10.6375600000001</v>
      </c>
      <c r="D5" s="139" t="n">
        <v>-0.00847844584791194</v>
      </c>
      <c r="E5" s="84" t="n">
        <v>0</v>
      </c>
      <c r="F5" s="139" t="n">
        <v>0</v>
      </c>
      <c r="G5" s="85" t="n">
        <v>0</v>
      </c>
    </row>
    <row r="6" s="132" customFormat="true" ht="14.25" hidden="false" customHeight="false" outlineLevel="0" collapsed="false">
      <c r="A6" s="34" t="n">
        <v>3</v>
      </c>
      <c r="B6" s="81" t="s">
        <v>158</v>
      </c>
      <c r="C6" s="82" t="n">
        <v>-174.71186</v>
      </c>
      <c r="D6" s="139" t="n">
        <v>-0.04182079427727</v>
      </c>
      <c r="E6" s="84" t="n">
        <v>0</v>
      </c>
      <c r="F6" s="139" t="n">
        <v>0</v>
      </c>
      <c r="G6" s="85" t="n">
        <v>0</v>
      </c>
    </row>
    <row r="7" s="132" customFormat="true" ht="14.25" hidden="false" customHeight="false" outlineLevel="0" collapsed="false">
      <c r="A7" s="34" t="n">
        <v>4</v>
      </c>
      <c r="B7" s="81" t="s">
        <v>156</v>
      </c>
      <c r="C7" s="82" t="n">
        <v>-718.861159999999</v>
      </c>
      <c r="D7" s="139" t="n">
        <v>-0.116693319249425</v>
      </c>
      <c r="E7" s="84" t="n">
        <v>0</v>
      </c>
      <c r="F7" s="139" t="n">
        <v>0</v>
      </c>
      <c r="G7" s="85" t="n">
        <v>0</v>
      </c>
    </row>
    <row r="8" s="132" customFormat="true" ht="14.25" hidden="false" customHeight="false" outlineLevel="0" collapsed="false">
      <c r="A8" s="34" t="n">
        <v>5</v>
      </c>
      <c r="B8" s="81" t="s">
        <v>159</v>
      </c>
      <c r="C8" s="82" t="n">
        <v>-9.93452000000002</v>
      </c>
      <c r="D8" s="139" t="n">
        <v>-0.00632970251445645</v>
      </c>
      <c r="E8" s="84" t="n">
        <v>-38</v>
      </c>
      <c r="F8" s="139" t="n">
        <v>-0.0329004329004329</v>
      </c>
      <c r="G8" s="85" t="n">
        <v>-52.0891975495453</v>
      </c>
    </row>
    <row r="9" s="72" customFormat="true" ht="15.75" hidden="false" customHeight="false" outlineLevel="0" collapsed="false">
      <c r="A9" s="168"/>
      <c r="B9" s="88" t="s">
        <v>95</v>
      </c>
      <c r="C9" s="89" t="n">
        <f aca="false">SUM(C4:C8)</f>
        <v>-913.628649999999</v>
      </c>
      <c r="D9" s="90" t="n">
        <v>-0.0639439000298429</v>
      </c>
      <c r="E9" s="91" t="n">
        <f aca="false">SUM(E4:E8)</f>
        <v>-38</v>
      </c>
      <c r="F9" s="90" t="n">
        <v>-0.000268572115146761</v>
      </c>
      <c r="G9" s="169" t="n">
        <f aca="false">SUM(G4:G8)</f>
        <v>-52.0891975495453</v>
      </c>
    </row>
    <row r="10" s="72" customFormat="true" ht="14.25" hidden="false" customHeight="false" outlineLevel="0" collapsed="false">
      <c r="D10" s="156"/>
    </row>
    <row r="11" s="72" customFormat="true" ht="14.25" hidden="false" customHeight="false" outlineLevel="0" collapsed="false">
      <c r="D11" s="156"/>
    </row>
    <row r="12" s="72" customFormat="true" ht="14.25" hidden="false" customHeight="false" outlineLevel="0" collapsed="false">
      <c r="D12" s="156"/>
    </row>
    <row r="13" s="72" customFormat="true" ht="14.25" hidden="false" customHeight="false" outlineLevel="0" collapsed="false">
      <c r="D13" s="156"/>
    </row>
    <row r="14" s="72" customFormat="true" ht="14.25" hidden="false" customHeight="false" outlineLevel="0" collapsed="false">
      <c r="D14" s="156"/>
    </row>
    <row r="15" s="72" customFormat="true" ht="14.25" hidden="false" customHeight="false" outlineLevel="0" collapsed="false">
      <c r="D15" s="156"/>
    </row>
    <row r="16" s="72" customFormat="true" ht="14.25" hidden="false" customHeight="false" outlineLevel="0" collapsed="false">
      <c r="D16" s="156"/>
    </row>
    <row r="17" s="72" customFormat="true" ht="14.25" hidden="false" customHeight="false" outlineLevel="0" collapsed="false">
      <c r="D17" s="156"/>
    </row>
    <row r="18" s="72" customFormat="true" ht="14.25" hidden="false" customHeight="false" outlineLevel="0" collapsed="false">
      <c r="D18" s="156"/>
    </row>
    <row r="19" s="72" customFormat="true" ht="14.25" hidden="false" customHeight="false" outlineLevel="0" collapsed="false">
      <c r="D19" s="156"/>
    </row>
    <row r="20" s="72" customFormat="true" ht="14.25" hidden="false" customHeight="false" outlineLevel="0" collapsed="false">
      <c r="D20" s="156"/>
    </row>
    <row r="21" s="72" customFormat="true" ht="14.25" hidden="false" customHeight="false" outlineLevel="0" collapsed="false">
      <c r="D21" s="156"/>
    </row>
    <row r="22" s="72" customFormat="true" ht="14.25" hidden="false" customHeight="false" outlineLevel="0" collapsed="false">
      <c r="D22" s="156"/>
    </row>
    <row r="23" s="72" customFormat="true" ht="14.25" hidden="false" customHeight="false" outlineLevel="0" collapsed="false">
      <c r="D23" s="156"/>
    </row>
    <row r="24" s="72" customFormat="true" ht="14.25" hidden="false" customHeight="false" outlineLevel="0" collapsed="false">
      <c r="D24" s="156"/>
    </row>
    <row r="25" s="72" customFormat="true" ht="14.25" hidden="false" customHeight="false" outlineLevel="0" collapsed="false">
      <c r="D25" s="156"/>
    </row>
    <row r="26" s="72" customFormat="true" ht="14.25" hidden="false" customHeight="false" outlineLevel="0" collapsed="false">
      <c r="D26" s="156"/>
    </row>
    <row r="27" s="72" customFormat="true" ht="14.25" hidden="false" customHeight="false" outlineLevel="0" collapsed="false">
      <c r="D27" s="156"/>
    </row>
    <row r="28" s="72" customFormat="true" ht="14.25" hidden="false" customHeight="false" outlineLevel="0" collapsed="false">
      <c r="D28" s="156"/>
    </row>
    <row r="29" s="72" customFormat="true" ht="14.25" hidden="false" customHeight="false" outlineLevel="0" collapsed="false">
      <c r="D29" s="156"/>
    </row>
    <row r="30" s="72" customFormat="true" ht="14.25" hidden="false" customHeight="false" outlineLevel="0" collapsed="false">
      <c r="D30" s="156"/>
    </row>
    <row r="31" s="72" customFormat="true" ht="15" hidden="false" customHeight="false" outlineLevel="0" collapsed="false">
      <c r="B31" s="168"/>
      <c r="C31" s="168"/>
      <c r="D31" s="170"/>
      <c r="E31" s="168"/>
    </row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30.75" hidden="false" customHeight="false" outlineLevel="0" collapsed="false">
      <c r="B37" s="171" t="s">
        <v>101</v>
      </c>
      <c r="C37" s="79" t="s">
        <v>122</v>
      </c>
      <c r="D37" s="79" t="s">
        <v>123</v>
      </c>
      <c r="E37" s="80" t="s">
        <v>124</v>
      </c>
    </row>
    <row r="38" s="72" customFormat="true" ht="14.25" hidden="false" customHeight="false" outlineLevel="0" collapsed="false">
      <c r="B38" s="172" t="str">
        <f aca="false">B4</f>
        <v>Центавр</v>
      </c>
      <c r="C38" s="173" t="n">
        <f aca="false">C4</f>
        <v>0.516449999999953</v>
      </c>
      <c r="D38" s="174" t="n">
        <f aca="false">D4</f>
        <v>0.000458694219192487</v>
      </c>
      <c r="E38" s="175" t="n">
        <f aca="false">G4</f>
        <v>0</v>
      </c>
    </row>
    <row r="39" s="72" customFormat="true" ht="14.25" hidden="false" customHeight="false" outlineLevel="0" collapsed="false">
      <c r="B39" s="81" t="str">
        <f aca="false">B5</f>
        <v>ТАСК Універсал</v>
      </c>
      <c r="C39" s="82" t="n">
        <f aca="false">C5</f>
        <v>-10.6375600000001</v>
      </c>
      <c r="D39" s="176" t="n">
        <f aca="false">D5</f>
        <v>-0.00847844584791194</v>
      </c>
      <c r="E39" s="85" t="n">
        <f aca="false">G5</f>
        <v>0</v>
      </c>
    </row>
    <row r="40" s="72" customFormat="true" ht="14.25" hidden="false" customHeight="false" outlineLevel="0" collapsed="false">
      <c r="B40" s="81" t="str">
        <f aca="false">B6</f>
        <v>АнтиБанк</v>
      </c>
      <c r="C40" s="82" t="n">
        <f aca="false">C6</f>
        <v>-174.71186</v>
      </c>
      <c r="D40" s="176" t="n">
        <f aca="false">D6</f>
        <v>-0.04182079427727</v>
      </c>
      <c r="E40" s="85" t="n">
        <f aca="false">G6</f>
        <v>0</v>
      </c>
    </row>
    <row r="41" s="72" customFormat="true" ht="14.25" hidden="false" customHeight="false" outlineLevel="0" collapsed="false">
      <c r="B41" s="81" t="str">
        <f aca="false">B7</f>
        <v>Індекс Української Біржі</v>
      </c>
      <c r="C41" s="82" t="n">
        <f aca="false">C7</f>
        <v>-718.861159999999</v>
      </c>
      <c r="D41" s="176" t="n">
        <f aca="false">D7</f>
        <v>-0.116693319249425</v>
      </c>
      <c r="E41" s="85" t="n">
        <f aca="false">G7</f>
        <v>0</v>
      </c>
    </row>
    <row r="42" s="72" customFormat="true" ht="14.25" hidden="false" customHeight="false" outlineLevel="0" collapsed="false">
      <c r="B42" s="81" t="str">
        <f aca="false">B8</f>
        <v>УНІВЕР.УА/Скiф: Фонд Нерухомостi</v>
      </c>
      <c r="C42" s="82" t="n">
        <f aca="false">C8</f>
        <v>-9.93452000000002</v>
      </c>
      <c r="D42" s="176" t="n">
        <f aca="false">D8</f>
        <v>-0.00632970251445645</v>
      </c>
      <c r="E42" s="85" t="n">
        <f aca="false">G8</f>
        <v>-52.0891975495453</v>
      </c>
    </row>
    <row r="43" customFormat="false" ht="14.25" hidden="false" customHeight="false" outlineLevel="0" collapsed="false">
      <c r="B43" s="81"/>
      <c r="C43" s="82"/>
      <c r="D43" s="176"/>
      <c r="E43" s="85"/>
      <c r="F43" s="33"/>
    </row>
    <row r="44" customFormat="false" ht="14.25" hidden="false" customHeight="false" outlineLevel="0" collapsed="false">
      <c r="B44" s="81"/>
      <c r="C44" s="82"/>
      <c r="D44" s="176"/>
      <c r="E44" s="85"/>
      <c r="F44" s="33"/>
    </row>
    <row r="45" customFormat="false" ht="14.25" hidden="false" customHeight="false" outlineLevel="0" collapsed="false">
      <c r="B45" s="81"/>
      <c r="C45" s="82"/>
      <c r="D45" s="176"/>
      <c r="E45" s="85"/>
      <c r="F45" s="33"/>
    </row>
    <row r="46" customFormat="false" ht="14.25" hidden="false" customHeight="false" outlineLevel="0" collapsed="false">
      <c r="B46" s="177"/>
      <c r="C46" s="178"/>
      <c r="D46" s="179"/>
      <c r="E46" s="180"/>
      <c r="F46" s="33"/>
    </row>
    <row r="47" customFormat="false" ht="14.25" hidden="false" customHeight="false" outlineLevel="0" collapsed="false">
      <c r="B47" s="72"/>
      <c r="C47" s="181"/>
      <c r="D47" s="156"/>
      <c r="F47" s="33"/>
    </row>
    <row r="48" customFormat="false" ht="14.25" hidden="false" customHeight="false" outlineLevel="0" collapsed="false">
      <c r="B48" s="72"/>
      <c r="C48" s="72"/>
      <c r="D48" s="156"/>
      <c r="F48" s="33"/>
    </row>
    <row r="49" customFormat="false" ht="14.25" hidden="false" customHeight="false" outlineLevel="0" collapsed="false">
      <c r="B49" s="72"/>
      <c r="C49" s="72"/>
      <c r="D49" s="156"/>
      <c r="F49" s="33"/>
    </row>
    <row r="50" customFormat="false" ht="14.25" hidden="false" customHeight="false" outlineLevel="0" collapsed="false">
      <c r="B50" s="72"/>
      <c r="C50" s="72"/>
      <c r="D50" s="156"/>
      <c r="F50" s="33"/>
    </row>
    <row r="51" customFormat="false" ht="14.25" hidden="false" customHeight="false" outlineLevel="0" collapsed="false">
      <c r="B51" s="72"/>
      <c r="C51" s="72"/>
      <c r="D51" s="156"/>
      <c r="F51" s="33"/>
    </row>
    <row r="52" customFormat="false" ht="14.25" hidden="false" customHeight="false" outlineLevel="0" collapsed="false">
      <c r="B52" s="72"/>
      <c r="C52" s="72"/>
      <c r="D52" s="156"/>
      <c r="F52" s="33"/>
    </row>
    <row r="53" customFormat="false" ht="14.25" hidden="false" customHeight="false" outlineLevel="0" collapsed="false">
      <c r="B53" s="72"/>
      <c r="C53" s="72"/>
      <c r="D53" s="156"/>
      <c r="F53" s="33"/>
    </row>
    <row r="54" customFormat="false" ht="14.25" hidden="false" customHeight="false" outlineLevel="0" collapsed="false">
      <c r="B54" s="72"/>
      <c r="C54" s="72"/>
      <c r="D54" s="156"/>
    </row>
    <row r="55" customFormat="false" ht="14.25" hidden="false" customHeight="false" outlineLevel="0" collapsed="false">
      <c r="B55" s="72"/>
      <c r="C55" s="72"/>
      <c r="D55" s="156"/>
    </row>
    <row r="56" customFormat="false" ht="14.25" hidden="false" customHeight="false" outlineLevel="0" collapsed="false">
      <c r="B56" s="72"/>
      <c r="C56" s="72"/>
      <c r="D56" s="156"/>
    </row>
    <row r="57" customFormat="false" ht="14.25" hidden="false" customHeight="false" outlineLevel="0" collapsed="false">
      <c r="B57" s="72"/>
      <c r="C57" s="72"/>
      <c r="D57" s="156"/>
    </row>
    <row r="58" customFormat="false" ht="14.25" hidden="false" customHeight="false" outlineLevel="0" collapsed="false">
      <c r="B58" s="72"/>
      <c r="C58" s="72"/>
      <c r="D58" s="156"/>
    </row>
    <row r="59" customFormat="false" ht="14.25" hidden="false" customHeight="false" outlineLevel="0" collapsed="false">
      <c r="B59" s="72"/>
      <c r="C59" s="72"/>
      <c r="D59" s="156"/>
    </row>
    <row r="60" customFormat="false" ht="14.25" hidden="false" customHeight="false" outlineLevel="0" collapsed="false">
      <c r="B60" s="72"/>
      <c r="C60" s="72"/>
      <c r="D60" s="156"/>
    </row>
    <row r="61" customFormat="false" ht="14.25" hidden="false" customHeight="false" outlineLevel="0" collapsed="false">
      <c r="B61" s="72"/>
      <c r="C61" s="72"/>
      <c r="D61" s="156"/>
    </row>
    <row r="62" customFormat="false" ht="14.25" hidden="false" customHeight="false" outlineLevel="0" collapsed="false">
      <c r="B62" s="72"/>
      <c r="C62" s="72"/>
      <c r="D62" s="156"/>
    </row>
    <row r="63" customFormat="false" ht="14.25" hidden="false" customHeight="false" outlineLevel="0" collapsed="false">
      <c r="B63" s="72"/>
      <c r="C63" s="72"/>
      <c r="D63" s="156"/>
    </row>
    <row r="64" customFormat="false" ht="14.25" hidden="false" customHeight="false" outlineLevel="0" collapsed="false">
      <c r="B64" s="72"/>
      <c r="C64" s="72"/>
      <c r="D64" s="156"/>
    </row>
    <row r="65" customFormat="false" ht="14.25" hidden="false" customHeight="false" outlineLevel="0" collapsed="false">
      <c r="B65" s="72"/>
      <c r="C65" s="72"/>
      <c r="D65" s="156"/>
    </row>
    <row r="66" customFormat="false" ht="14.25" hidden="false" customHeight="false" outlineLevel="0" collapsed="false">
      <c r="B66" s="72"/>
      <c r="C66" s="72"/>
      <c r="D66" s="156"/>
    </row>
    <row r="67" customFormat="false" ht="14.25" hidden="false" customHeight="false" outlineLevel="0" collapsed="false">
      <c r="B67" s="72"/>
      <c r="C67" s="72"/>
      <c r="D67" s="156"/>
    </row>
    <row r="68" customFormat="false" ht="14.25" hidden="false" customHeight="false" outlineLevel="0" collapsed="false">
      <c r="B68" s="72"/>
      <c r="C68" s="72"/>
      <c r="D68" s="156"/>
    </row>
    <row r="69" customFormat="false" ht="14.25" hidden="false" customHeight="false" outlineLevel="0" collapsed="false">
      <c r="B69" s="72"/>
      <c r="C69" s="72"/>
      <c r="D69" s="156"/>
    </row>
    <row r="70" customFormat="false" ht="14.25" hidden="false" customHeight="false" outlineLevel="0" collapsed="false">
      <c r="B70" s="72"/>
      <c r="C70" s="72"/>
      <c r="D70" s="156"/>
    </row>
    <row r="71" customFormat="false" ht="14.25" hidden="false" customHeight="false" outlineLevel="0" collapsed="false">
      <c r="B71" s="72"/>
      <c r="C71" s="72"/>
      <c r="D71" s="156"/>
    </row>
    <row r="72" customFormat="false" ht="14.25" hidden="false" customHeight="false" outlineLevel="0" collapsed="false">
      <c r="B72" s="72"/>
      <c r="C72" s="72"/>
      <c r="D72" s="156"/>
    </row>
    <row r="73" customFormat="false" ht="14.25" hidden="false" customHeight="false" outlineLevel="0" collapsed="false">
      <c r="B73" s="72"/>
      <c r="C73" s="72"/>
      <c r="D73" s="156"/>
    </row>
    <row r="74" customFormat="false" ht="14.25" hidden="false" customHeight="false" outlineLevel="0" collapsed="false">
      <c r="B74" s="72"/>
      <c r="C74" s="72"/>
      <c r="D74" s="156"/>
    </row>
    <row r="75" customFormat="false" ht="14.25" hidden="false" customHeight="false" outlineLevel="0" collapsed="false">
      <c r="B75" s="72"/>
      <c r="C75" s="72"/>
      <c r="D75" s="156"/>
    </row>
    <row r="76" customFormat="false" ht="14.25" hidden="false" customHeight="false" outlineLevel="0" collapsed="false">
      <c r="B76" s="72"/>
      <c r="C76" s="72"/>
      <c r="D76" s="156"/>
    </row>
    <row r="77" customFormat="false" ht="14.25" hidden="false" customHeight="false" outlineLevel="0" collapsed="false">
      <c r="B77" s="72"/>
      <c r="C77" s="72"/>
      <c r="D77" s="156"/>
    </row>
    <row r="78" customFormat="false" ht="14.25" hidden="false" customHeight="false" outlineLevel="0" collapsed="false">
      <c r="B78" s="72"/>
      <c r="C78" s="72"/>
      <c r="D78" s="156"/>
    </row>
    <row r="79" customFormat="false" ht="14.25" hidden="false" customHeight="false" outlineLevel="0" collapsed="false">
      <c r="B79" s="72"/>
      <c r="C79" s="72"/>
      <c r="D79" s="156"/>
    </row>
    <row r="80" customFormat="false" ht="14.25" hidden="false" customHeight="false" outlineLevel="0" collapsed="false">
      <c r="B80" s="72"/>
      <c r="C80" s="72"/>
      <c r="D80" s="156"/>
    </row>
    <row r="81" customFormat="false" ht="14.25" hidden="false" customHeight="false" outlineLevel="0" collapsed="false">
      <c r="B81" s="72"/>
      <c r="C81" s="72"/>
      <c r="D81" s="156"/>
    </row>
    <row r="82" customFormat="false" ht="14.25" hidden="false" customHeight="false" outlineLevel="0" collapsed="false">
      <c r="B82" s="72"/>
      <c r="C82" s="72"/>
      <c r="D82" s="156"/>
    </row>
    <row r="83" customFormat="false" ht="14.25" hidden="false" customHeight="false" outlineLevel="0" collapsed="false">
      <c r="B83" s="72"/>
      <c r="C83" s="72"/>
      <c r="D83" s="156"/>
    </row>
    <row r="84" customFormat="false" ht="14.25" hidden="false" customHeight="false" outlineLevel="0" collapsed="false">
      <c r="B84" s="72"/>
      <c r="C84" s="72"/>
      <c r="D84" s="156"/>
    </row>
    <row r="85" customFormat="false" ht="14.25" hidden="false" customHeight="false" outlineLevel="0" collapsed="false">
      <c r="B85" s="72"/>
      <c r="C85" s="72"/>
      <c r="D85" s="156"/>
    </row>
    <row r="86" customFormat="false" ht="14.25" hidden="false" customHeight="false" outlineLevel="0" collapsed="false">
      <c r="B86" s="72"/>
      <c r="C86" s="72"/>
      <c r="D86" s="156"/>
    </row>
    <row r="87" customFormat="false" ht="14.25" hidden="false" customHeight="false" outlineLevel="0" collapsed="false">
      <c r="B87" s="72"/>
      <c r="C87" s="72"/>
      <c r="D87" s="156"/>
    </row>
    <row r="88" customFormat="false" ht="14.25" hidden="false" customHeight="false" outlineLevel="0" collapsed="false">
      <c r="B88" s="72"/>
      <c r="C88" s="72"/>
      <c r="D88" s="156"/>
    </row>
    <row r="89" customFormat="false" ht="14.25" hidden="false" customHeight="false" outlineLevel="0" collapsed="false">
      <c r="B89" s="72"/>
      <c r="C89" s="72"/>
      <c r="D89" s="156"/>
    </row>
    <row r="90" customFormat="false" ht="14.25" hidden="false" customHeight="false" outlineLevel="0" collapsed="false">
      <c r="B90" s="72"/>
      <c r="C90" s="72"/>
      <c r="D90" s="156"/>
    </row>
    <row r="91" customFormat="false" ht="14.25" hidden="false" customHeight="false" outlineLevel="0" collapsed="false">
      <c r="B91" s="72"/>
      <c r="C91" s="72"/>
      <c r="D91" s="156"/>
    </row>
    <row r="92" customFormat="false" ht="14.25" hidden="false" customHeight="false" outlineLevel="0" collapsed="false">
      <c r="B92" s="72"/>
      <c r="C92" s="72"/>
      <c r="D92" s="156"/>
    </row>
    <row r="93" customFormat="false" ht="14.25" hidden="false" customHeight="false" outlineLevel="0" collapsed="false">
      <c r="B93" s="72"/>
      <c r="C93" s="72"/>
      <c r="D93" s="156"/>
    </row>
    <row r="94" customFormat="false" ht="14.25" hidden="false" customHeight="false" outlineLevel="0" collapsed="false">
      <c r="B94" s="72"/>
      <c r="C94" s="72"/>
      <c r="D94" s="156"/>
    </row>
    <row r="95" customFormat="false" ht="14.25" hidden="false" customHeight="false" outlineLevel="0" collapsed="false">
      <c r="B95" s="72"/>
      <c r="C95" s="72"/>
      <c r="D95" s="156"/>
    </row>
    <row r="96" customFormat="false" ht="14.25" hidden="false" customHeight="false" outlineLevel="0" collapsed="false">
      <c r="B96" s="72"/>
      <c r="C96" s="72"/>
      <c r="D96" s="156"/>
    </row>
    <row r="97" customFormat="false" ht="14.25" hidden="false" customHeight="false" outlineLevel="0" collapsed="false">
      <c r="B97" s="72"/>
      <c r="C97" s="72"/>
      <c r="D97" s="156"/>
    </row>
    <row r="98" customFormat="false" ht="14.25" hidden="false" customHeight="false" outlineLevel="0" collapsed="false">
      <c r="B98" s="72"/>
      <c r="C98" s="72"/>
      <c r="D98" s="156"/>
    </row>
    <row r="99" customFormat="false" ht="14.25" hidden="false" customHeight="false" outlineLevel="0" collapsed="false">
      <c r="B99" s="72"/>
      <c r="C99" s="72"/>
      <c r="D99" s="156"/>
    </row>
    <row r="100" customFormat="false" ht="14.25" hidden="false" customHeight="false" outlineLevel="0" collapsed="false">
      <c r="B100" s="72"/>
      <c r="C100" s="72"/>
      <c r="D100" s="156"/>
    </row>
    <row r="101" customFormat="false" ht="14.25" hidden="false" customHeight="false" outlineLevel="0" collapsed="false">
      <c r="B101" s="72"/>
      <c r="C101" s="72"/>
      <c r="D101" s="156"/>
    </row>
    <row r="102" customFormat="false" ht="14.25" hidden="false" customHeight="false" outlineLevel="0" collapsed="false">
      <c r="B102" s="72"/>
      <c r="C102" s="72"/>
      <c r="D102" s="156"/>
    </row>
    <row r="103" customFormat="false" ht="14.25" hidden="false" customHeight="false" outlineLevel="0" collapsed="false">
      <c r="B103" s="72"/>
      <c r="C103" s="72"/>
      <c r="D103" s="156"/>
    </row>
    <row r="104" customFormat="false" ht="14.25" hidden="false" customHeight="false" outlineLevel="0" collapsed="false">
      <c r="B104" s="72"/>
      <c r="C104" s="72"/>
      <c r="D104" s="156"/>
    </row>
    <row r="105" customFormat="false" ht="14.25" hidden="false" customHeight="false" outlineLevel="0" collapsed="false">
      <c r="B105" s="72"/>
      <c r="C105" s="72"/>
      <c r="D105" s="156"/>
    </row>
    <row r="106" customFormat="false" ht="14.25" hidden="false" customHeight="false" outlineLevel="0" collapsed="false">
      <c r="B106" s="72"/>
      <c r="C106" s="72"/>
      <c r="D106" s="156"/>
    </row>
    <row r="107" customFormat="false" ht="14.25" hidden="false" customHeight="false" outlineLevel="0" collapsed="false">
      <c r="B107" s="72"/>
      <c r="C107" s="72"/>
      <c r="D107" s="156"/>
    </row>
    <row r="108" customFormat="false" ht="14.25" hidden="false" customHeight="false" outlineLevel="0" collapsed="false">
      <c r="B108" s="72"/>
      <c r="C108" s="72"/>
      <c r="D108" s="156"/>
    </row>
    <row r="109" customFormat="false" ht="14.25" hidden="false" customHeight="false" outlineLevel="0" collapsed="false">
      <c r="B109" s="72"/>
      <c r="C109" s="72"/>
      <c r="D109" s="156"/>
    </row>
    <row r="110" customFormat="false" ht="14.25" hidden="false" customHeight="false" outlineLevel="0" collapsed="false">
      <c r="B110" s="72"/>
      <c r="C110" s="72"/>
      <c r="D110" s="156"/>
    </row>
    <row r="111" customFormat="false" ht="14.25" hidden="false" customHeight="false" outlineLevel="0" collapsed="false">
      <c r="B111" s="72"/>
      <c r="C111" s="72"/>
      <c r="D111" s="156"/>
    </row>
    <row r="112" customFormat="false" ht="14.25" hidden="false" customHeight="false" outlineLevel="0" collapsed="false">
      <c r="B112" s="72"/>
      <c r="C112" s="72"/>
      <c r="D112" s="156"/>
    </row>
    <row r="113" customFormat="false" ht="14.25" hidden="false" customHeight="false" outlineLevel="0" collapsed="false">
      <c r="B113" s="72"/>
      <c r="C113" s="72"/>
      <c r="D113" s="156"/>
    </row>
    <row r="114" customFormat="false" ht="14.25" hidden="false" customHeight="false" outlineLevel="0" collapsed="false">
      <c r="B114" s="72"/>
      <c r="C114" s="72"/>
      <c r="D114" s="156"/>
    </row>
    <row r="115" customFormat="false" ht="14.25" hidden="false" customHeight="false" outlineLevel="0" collapsed="false">
      <c r="B115" s="72"/>
      <c r="C115" s="72"/>
      <c r="D115" s="156"/>
    </row>
    <row r="116" customFormat="false" ht="14.25" hidden="false" customHeight="false" outlineLevel="0" collapsed="false">
      <c r="B116" s="72"/>
      <c r="C116" s="72"/>
      <c r="D116" s="156"/>
    </row>
    <row r="117" customFormat="false" ht="14.25" hidden="false" customHeight="false" outlineLevel="0" collapsed="false">
      <c r="B117" s="72"/>
      <c r="C117" s="72"/>
      <c r="D117" s="156"/>
    </row>
    <row r="118" customFormat="false" ht="14.25" hidden="false" customHeight="false" outlineLevel="0" collapsed="false">
      <c r="B118" s="72"/>
      <c r="C118" s="72"/>
      <c r="D118" s="156"/>
    </row>
    <row r="119" customFormat="false" ht="14.25" hidden="false" customHeight="false" outlineLevel="0" collapsed="false">
      <c r="B119" s="72"/>
      <c r="C119" s="72"/>
      <c r="D119" s="156"/>
    </row>
    <row r="120" customFormat="false" ht="14.25" hidden="false" customHeight="false" outlineLevel="0" collapsed="false">
      <c r="B120" s="72"/>
      <c r="C120" s="72"/>
      <c r="D120" s="156"/>
    </row>
    <row r="121" customFormat="false" ht="14.25" hidden="false" customHeight="false" outlineLevel="0" collapsed="false">
      <c r="B121" s="72"/>
      <c r="C121" s="72"/>
      <c r="D121" s="156"/>
    </row>
    <row r="122" customFormat="false" ht="14.25" hidden="false" customHeight="false" outlineLevel="0" collapsed="false">
      <c r="B122" s="72"/>
      <c r="C122" s="72"/>
      <c r="D122" s="156"/>
    </row>
    <row r="123" customFormat="false" ht="14.25" hidden="false" customHeight="false" outlineLevel="0" collapsed="false">
      <c r="B123" s="72"/>
      <c r="C123" s="72"/>
      <c r="D123" s="156"/>
    </row>
    <row r="124" customFormat="false" ht="14.25" hidden="false" customHeight="false" outlineLevel="0" collapsed="false">
      <c r="B124" s="72"/>
      <c r="C124" s="72"/>
      <c r="D124" s="156"/>
    </row>
    <row r="125" customFormat="false" ht="14.25" hidden="false" customHeight="false" outlineLevel="0" collapsed="false">
      <c r="B125" s="72"/>
      <c r="C125" s="72"/>
      <c r="D125" s="156"/>
    </row>
    <row r="126" customFormat="false" ht="14.25" hidden="false" customHeight="false" outlineLevel="0" collapsed="false">
      <c r="B126" s="72"/>
      <c r="C126" s="72"/>
      <c r="D126" s="15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101</v>
      </c>
      <c r="B1" s="110" t="s">
        <v>125</v>
      </c>
      <c r="C1" s="15"/>
      <c r="D1" s="15"/>
    </row>
    <row r="2" customFormat="false" ht="14.25" hidden="false" customHeight="false" outlineLevel="0" collapsed="false">
      <c r="A2" s="19" t="s">
        <v>156</v>
      </c>
      <c r="B2" s="149" t="n">
        <v>-0.116693319249425</v>
      </c>
      <c r="C2" s="15"/>
      <c r="D2" s="15"/>
    </row>
    <row r="3" customFormat="false" ht="14.25" hidden="false" customHeight="false" outlineLevel="0" collapsed="false">
      <c r="A3" s="19" t="s">
        <v>158</v>
      </c>
      <c r="B3" s="149" t="n">
        <v>-0.0418207942772527</v>
      </c>
      <c r="C3" s="15"/>
      <c r="D3" s="15"/>
    </row>
    <row r="4" customFormat="false" ht="14.25" hidden="false" customHeight="false" outlineLevel="0" collapsed="false">
      <c r="A4" s="19" t="s">
        <v>161</v>
      </c>
      <c r="B4" s="149" t="n">
        <v>-0.00847844584787583</v>
      </c>
      <c r="C4" s="15"/>
      <c r="D4" s="15"/>
    </row>
    <row r="5" customFormat="false" ht="14.25" hidden="false" customHeight="false" outlineLevel="0" collapsed="false">
      <c r="A5" s="19" t="s">
        <v>162</v>
      </c>
      <c r="B5" s="149" t="n">
        <v>0.000458694219199529</v>
      </c>
      <c r="C5" s="15"/>
      <c r="D5" s="15"/>
    </row>
    <row r="6" customFormat="false" ht="14.25" hidden="false" customHeight="false" outlineLevel="0" collapsed="false">
      <c r="A6" s="19" t="s">
        <v>159</v>
      </c>
      <c r="B6" s="149" t="n">
        <v>0.0274746585459249</v>
      </c>
      <c r="C6" s="15"/>
      <c r="D6" s="15"/>
    </row>
    <row r="7" customFormat="false" ht="14.25" hidden="false" customHeight="false" outlineLevel="0" collapsed="false">
      <c r="A7" s="19" t="s">
        <v>126</v>
      </c>
      <c r="B7" s="150" t="n">
        <v>-0.0278118413218857</v>
      </c>
      <c r="C7" s="15"/>
      <c r="D7" s="15"/>
    </row>
    <row r="8" customFormat="false" ht="14.25" hidden="false" customHeight="false" outlineLevel="0" collapsed="false">
      <c r="A8" s="19" t="s">
        <v>3</v>
      </c>
      <c r="B8" s="150" t="n">
        <v>-0.107148256780865</v>
      </c>
      <c r="C8" s="15"/>
      <c r="D8" s="15"/>
    </row>
    <row r="9" customFormat="false" ht="14.25" hidden="false" customHeight="false" outlineLevel="0" collapsed="false">
      <c r="A9" s="19" t="s">
        <v>2</v>
      </c>
      <c r="B9" s="150" t="n">
        <v>-0.0657916736331717</v>
      </c>
      <c r="C9" s="15"/>
      <c r="D9" s="15"/>
    </row>
    <row r="10" customFormat="false" ht="14.25" hidden="false" customHeight="false" outlineLevel="0" collapsed="false">
      <c r="A10" s="19" t="s">
        <v>127</v>
      </c>
      <c r="B10" s="150" t="n">
        <v>0.112575014320147</v>
      </c>
      <c r="C10" s="15"/>
      <c r="D10" s="15"/>
    </row>
    <row r="11" customFormat="false" ht="14.25" hidden="false" customHeight="false" outlineLevel="0" collapsed="false">
      <c r="A11" s="19" t="s">
        <v>128</v>
      </c>
      <c r="B11" s="150" t="n">
        <v>0.132742556371114</v>
      </c>
      <c r="C11" s="15"/>
      <c r="D11" s="15"/>
    </row>
    <row r="12" customFormat="false" ht="14.25" hidden="false" customHeight="false" outlineLevel="0" collapsed="false">
      <c r="A12" s="19" t="s">
        <v>129</v>
      </c>
      <c r="B12" s="150" t="n">
        <v>0.0150958904109589</v>
      </c>
      <c r="C12" s="15"/>
      <c r="D12" s="15"/>
    </row>
    <row r="13" customFormat="false" ht="15" hidden="false" customHeight="false" outlineLevel="0" collapsed="false">
      <c r="A13" s="10" t="s">
        <v>130</v>
      </c>
      <c r="B13" s="151" t="n">
        <v>0.119131137296248</v>
      </c>
      <c r="C13" s="15"/>
      <c r="D13" s="15"/>
    </row>
    <row r="14" customFormat="false" ht="12.75" hidden="false" customHeight="false" outlineLevel="0" collapsed="false">
      <c r="C14" s="15"/>
      <c r="D14" s="15"/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2.75" hidden="false" customHeight="false" outlineLevel="0" collapsed="false">
      <c r="C1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1.7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55.7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0581077.994</v>
      </c>
      <c r="D3" s="37" t="n">
        <v>54202</v>
      </c>
      <c r="E3" s="36" t="n">
        <v>379.710674772149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9095633.81</v>
      </c>
      <c r="D4" s="37" t="n">
        <v>68625</v>
      </c>
      <c r="E4" s="36" t="n">
        <v>132.541111985428</v>
      </c>
      <c r="F4" s="37" t="n">
        <v>1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3962255.52</v>
      </c>
      <c r="D5" s="37" t="n">
        <v>4605</v>
      </c>
      <c r="E5" s="36" t="n">
        <v>860.424651465798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3940310.44</v>
      </c>
      <c r="D6" s="37" t="n">
        <v>4859</v>
      </c>
      <c r="E6" s="36" t="n">
        <v>810.930323111751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407469.91</v>
      </c>
      <c r="D7" s="37" t="n">
        <v>10482</v>
      </c>
      <c r="E7" s="36" t="n">
        <v>325.078220759397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332318.87</v>
      </c>
      <c r="D8" s="37" t="n">
        <v>1904</v>
      </c>
      <c r="E8" s="36" t="n">
        <v>1750.1674737395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2760258.59</v>
      </c>
      <c r="D9" s="37" t="n">
        <v>3547200</v>
      </c>
      <c r="E9" s="36" t="n">
        <v>0.778151384190347</v>
      </c>
      <c r="F9" s="37" t="n">
        <v>1</v>
      </c>
      <c r="G9" s="35" t="s">
        <v>47</v>
      </c>
      <c r="H9" s="38" t="s">
        <v>4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2749516.9</v>
      </c>
      <c r="D10" s="37" t="n">
        <v>1983</v>
      </c>
      <c r="E10" s="36" t="n">
        <v>1386.54407463439</v>
      </c>
      <c r="F10" s="37" t="n">
        <v>1000</v>
      </c>
      <c r="G10" s="35" t="s">
        <v>51</v>
      </c>
      <c r="H10" s="38" t="s">
        <v>52</v>
      </c>
      <c r="I10" s="33"/>
    </row>
    <row r="11" customFormat="false" ht="14.25" hidden="false" customHeight="false" outlineLevel="0" collapsed="false">
      <c r="A11" s="34" t="n">
        <v>9</v>
      </c>
      <c r="B11" s="35" t="s">
        <v>53</v>
      </c>
      <c r="C11" s="36" t="n">
        <v>2524900.91</v>
      </c>
      <c r="D11" s="37" t="n">
        <v>1558</v>
      </c>
      <c r="E11" s="36" t="n">
        <v>1620.60392169448</v>
      </c>
      <c r="F11" s="37" t="n">
        <v>1000</v>
      </c>
      <c r="G11" s="35" t="s">
        <v>51</v>
      </c>
      <c r="H11" s="38" t="s">
        <v>52</v>
      </c>
      <c r="I11" s="33"/>
    </row>
    <row r="12" customFormat="false" ht="14.25" hidden="false" customHeight="false" outlineLevel="0" collapsed="false">
      <c r="A12" s="34" t="n">
        <v>10</v>
      </c>
      <c r="B12" s="35" t="s">
        <v>54</v>
      </c>
      <c r="C12" s="36" t="n">
        <v>2299555.51</v>
      </c>
      <c r="D12" s="37" t="n">
        <v>1285</v>
      </c>
      <c r="E12" s="36" t="n">
        <v>1789.5373618677</v>
      </c>
      <c r="F12" s="37" t="n">
        <v>1000</v>
      </c>
      <c r="G12" s="35" t="s">
        <v>55</v>
      </c>
      <c r="H12" s="38" t="s">
        <v>56</v>
      </c>
      <c r="I12" s="33"/>
    </row>
    <row r="13" customFormat="false" ht="14.25" hidden="false" customHeight="false" outlineLevel="0" collapsed="false">
      <c r="A13" s="34" t="n">
        <v>11</v>
      </c>
      <c r="B13" s="35" t="s">
        <v>57</v>
      </c>
      <c r="C13" s="36" t="n">
        <v>2160073.73</v>
      </c>
      <c r="D13" s="37" t="n">
        <v>53619</v>
      </c>
      <c r="E13" s="36" t="n">
        <v>40.2856026781551</v>
      </c>
      <c r="F13" s="37" t="n">
        <v>100</v>
      </c>
      <c r="G13" s="35" t="s">
        <v>58</v>
      </c>
      <c r="H13" s="38" t="s">
        <v>59</v>
      </c>
      <c r="I13" s="33"/>
    </row>
    <row r="14" customFormat="false" ht="14.25" hidden="false" customHeight="false" outlineLevel="0" collapsed="false">
      <c r="A14" s="34" t="n">
        <v>12</v>
      </c>
      <c r="B14" s="35" t="s">
        <v>60</v>
      </c>
      <c r="C14" s="36" t="n">
        <v>1922680.4098</v>
      </c>
      <c r="D14" s="37" t="n">
        <v>15678</v>
      </c>
      <c r="E14" s="36" t="n">
        <v>122.635566386019</v>
      </c>
      <c r="F14" s="37" t="n">
        <v>100</v>
      </c>
      <c r="G14" s="35" t="s">
        <v>34</v>
      </c>
      <c r="H14" s="38" t="s">
        <v>35</v>
      </c>
      <c r="I14" s="33"/>
    </row>
    <row r="15" customFormat="false" ht="14.25" hidden="false" customHeight="false" outlineLevel="0" collapsed="false">
      <c r="A15" s="34" t="n">
        <v>13</v>
      </c>
      <c r="B15" s="35" t="s">
        <v>61</v>
      </c>
      <c r="C15" s="36" t="n">
        <v>1877702.15</v>
      </c>
      <c r="D15" s="37" t="n">
        <v>742</v>
      </c>
      <c r="E15" s="36" t="n">
        <v>2530.59588948787</v>
      </c>
      <c r="F15" s="37" t="n">
        <v>1000</v>
      </c>
      <c r="G15" s="35" t="s">
        <v>62</v>
      </c>
      <c r="H15" s="38" t="s">
        <v>56</v>
      </c>
      <c r="I15" s="33"/>
    </row>
    <row r="16" customFormat="false" ht="14.25" hidden="false" customHeight="false" outlineLevel="0" collapsed="false">
      <c r="A16" s="34" t="n">
        <v>14</v>
      </c>
      <c r="B16" s="35" t="s">
        <v>63</v>
      </c>
      <c r="C16" s="36" t="n">
        <v>1595400.42</v>
      </c>
      <c r="D16" s="37" t="n">
        <v>1736</v>
      </c>
      <c r="E16" s="36" t="n">
        <v>919.009458525346</v>
      </c>
      <c r="F16" s="37" t="n">
        <v>1000</v>
      </c>
      <c r="G16" s="35" t="s">
        <v>64</v>
      </c>
      <c r="H16" s="38" t="s">
        <v>65</v>
      </c>
      <c r="I16" s="33"/>
    </row>
    <row r="17" customFormat="false" ht="14.25" hidden="false" customHeight="false" outlineLevel="0" collapsed="false">
      <c r="A17" s="34" t="n">
        <v>15</v>
      </c>
      <c r="B17" s="35" t="s">
        <v>66</v>
      </c>
      <c r="C17" s="36" t="n">
        <v>1340596.74</v>
      </c>
      <c r="D17" s="37" t="n">
        <v>781</v>
      </c>
      <c r="E17" s="36" t="n">
        <v>1716.51311139565</v>
      </c>
      <c r="F17" s="37" t="n">
        <v>1000</v>
      </c>
      <c r="G17" s="35" t="s">
        <v>67</v>
      </c>
      <c r="H17" s="38" t="s">
        <v>68</v>
      </c>
      <c r="I17" s="33"/>
    </row>
    <row r="18" customFormat="false" ht="14.25" hidden="false" customHeight="false" outlineLevel="0" collapsed="false">
      <c r="A18" s="34" t="n">
        <v>16</v>
      </c>
      <c r="B18" s="35" t="s">
        <v>69</v>
      </c>
      <c r="C18" s="36" t="n">
        <v>1202234.34</v>
      </c>
      <c r="D18" s="37" t="n">
        <v>26069</v>
      </c>
      <c r="E18" s="36" t="n">
        <v>46.1173938394261</v>
      </c>
      <c r="F18" s="37" t="n">
        <v>100</v>
      </c>
      <c r="G18" s="35" t="s">
        <v>44</v>
      </c>
      <c r="H18" s="38" t="s">
        <v>45</v>
      </c>
      <c r="I18" s="33"/>
    </row>
    <row r="19" customFormat="false" ht="14.25" hidden="false" customHeight="false" outlineLevel="0" collapsed="false">
      <c r="A19" s="34" t="n">
        <v>17</v>
      </c>
      <c r="B19" s="35" t="s">
        <v>70</v>
      </c>
      <c r="C19" s="36" t="n">
        <v>1157376.36</v>
      </c>
      <c r="D19" s="37" t="n">
        <v>125</v>
      </c>
      <c r="E19" s="36" t="n">
        <v>9259.01088</v>
      </c>
      <c r="F19" s="37" t="n">
        <v>10000</v>
      </c>
      <c r="G19" s="35" t="s">
        <v>37</v>
      </c>
      <c r="H19" s="38" t="s">
        <v>38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1060854.71</v>
      </c>
      <c r="D20" s="37" t="n">
        <v>1443</v>
      </c>
      <c r="E20" s="36" t="n">
        <v>735.173049203049</v>
      </c>
      <c r="F20" s="37" t="n">
        <v>1000</v>
      </c>
      <c r="G20" s="35" t="s">
        <v>51</v>
      </c>
      <c r="H20" s="38" t="s">
        <v>52</v>
      </c>
      <c r="I20" s="33"/>
    </row>
    <row r="21" customFormat="false" ht="14.25" hidden="false" customHeight="false" outlineLevel="0" collapsed="false">
      <c r="A21" s="34" t="n">
        <v>19</v>
      </c>
      <c r="B21" s="35" t="s">
        <v>72</v>
      </c>
      <c r="C21" s="36" t="n">
        <v>1007107.98</v>
      </c>
      <c r="D21" s="37" t="n">
        <v>952</v>
      </c>
      <c r="E21" s="36" t="n">
        <v>1057.88653361345</v>
      </c>
      <c r="F21" s="37" t="n">
        <v>1000</v>
      </c>
      <c r="G21" s="35" t="s">
        <v>73</v>
      </c>
      <c r="H21" s="38" t="s">
        <v>74</v>
      </c>
      <c r="I21" s="33"/>
    </row>
    <row r="22" customFormat="false" ht="14.25" hidden="false" customHeight="false" outlineLevel="0" collapsed="false">
      <c r="A22" s="34" t="n">
        <v>20</v>
      </c>
      <c r="B22" s="35" t="s">
        <v>75</v>
      </c>
      <c r="C22" s="36" t="n">
        <v>993855.98</v>
      </c>
      <c r="D22" s="37" t="n">
        <v>587</v>
      </c>
      <c r="E22" s="36" t="n">
        <v>1693.11069846678</v>
      </c>
      <c r="F22" s="37" t="n">
        <v>1000</v>
      </c>
      <c r="G22" s="35" t="s">
        <v>51</v>
      </c>
      <c r="H22" s="38" t="s">
        <v>52</v>
      </c>
      <c r="I22" s="33"/>
    </row>
    <row r="23" customFormat="false" ht="14.25" hidden="false" customHeight="false" outlineLevel="0" collapsed="false">
      <c r="A23" s="34" t="n">
        <v>21</v>
      </c>
      <c r="B23" s="35" t="s">
        <v>76</v>
      </c>
      <c r="C23" s="36" t="n">
        <v>948133.22</v>
      </c>
      <c r="D23" s="37" t="n">
        <v>493</v>
      </c>
      <c r="E23" s="36" t="n">
        <v>1923.19111561866</v>
      </c>
      <c r="F23" s="37" t="n">
        <v>1000</v>
      </c>
      <c r="G23" s="35" t="s">
        <v>55</v>
      </c>
      <c r="H23" s="38" t="s">
        <v>56</v>
      </c>
      <c r="I23" s="33"/>
    </row>
    <row r="24" customFormat="false" ht="14.25" hidden="false" customHeight="false" outlineLevel="0" collapsed="false">
      <c r="A24" s="34" t="n">
        <v>22</v>
      </c>
      <c r="B24" s="35" t="s">
        <v>77</v>
      </c>
      <c r="C24" s="36" t="n">
        <v>783341.92</v>
      </c>
      <c r="D24" s="37" t="n">
        <v>2515</v>
      </c>
      <c r="E24" s="36" t="n">
        <v>311.467960238569</v>
      </c>
      <c r="F24" s="37" t="n">
        <v>1000</v>
      </c>
      <c r="G24" s="35" t="s">
        <v>44</v>
      </c>
      <c r="H24" s="38" t="s">
        <v>45</v>
      </c>
      <c r="I24" s="33"/>
    </row>
    <row r="25" customFormat="false" ht="14.25" hidden="false" customHeight="false" outlineLevel="0" collapsed="false">
      <c r="A25" s="34" t="n">
        <v>23</v>
      </c>
      <c r="B25" s="35" t="s">
        <v>78</v>
      </c>
      <c r="C25" s="36" t="n">
        <v>759135.2533</v>
      </c>
      <c r="D25" s="37" t="n">
        <v>8937</v>
      </c>
      <c r="E25" s="36" t="n">
        <v>84.9429622132707</v>
      </c>
      <c r="F25" s="37" t="n">
        <v>100</v>
      </c>
      <c r="G25" s="35" t="s">
        <v>79</v>
      </c>
      <c r="H25" s="38" t="s">
        <v>80</v>
      </c>
      <c r="I25" s="33"/>
    </row>
    <row r="26" customFormat="false" ht="14.25" hidden="false" customHeight="false" outlineLevel="0" collapsed="false">
      <c r="A26" s="34" t="n">
        <v>24</v>
      </c>
      <c r="B26" s="35" t="s">
        <v>81</v>
      </c>
      <c r="C26" s="36" t="n">
        <v>732976.7</v>
      </c>
      <c r="D26" s="37" t="n">
        <v>10227</v>
      </c>
      <c r="E26" s="36" t="n">
        <v>71.6707441087318</v>
      </c>
      <c r="F26" s="37" t="n">
        <v>100</v>
      </c>
      <c r="G26" s="35" t="s">
        <v>82</v>
      </c>
      <c r="H26" s="38" t="s">
        <v>83</v>
      </c>
      <c r="I26" s="33"/>
    </row>
    <row r="27" customFormat="false" ht="14.25" hidden="false" customHeight="false" outlineLevel="0" collapsed="false">
      <c r="A27" s="34" t="n">
        <v>25</v>
      </c>
      <c r="B27" s="35" t="s">
        <v>84</v>
      </c>
      <c r="C27" s="36" t="n">
        <v>562446.86</v>
      </c>
      <c r="D27" s="37" t="n">
        <v>1121</v>
      </c>
      <c r="E27" s="36" t="n">
        <v>501.736717216771</v>
      </c>
      <c r="F27" s="37" t="n">
        <v>1000</v>
      </c>
      <c r="G27" s="35" t="s">
        <v>85</v>
      </c>
      <c r="H27" s="38" t="s">
        <v>86</v>
      </c>
      <c r="I27" s="33"/>
    </row>
    <row r="28" customFormat="false" ht="14.25" hidden="false" customHeight="false" outlineLevel="0" collapsed="false">
      <c r="A28" s="34" t="n">
        <v>26</v>
      </c>
      <c r="B28" s="35" t="s">
        <v>87</v>
      </c>
      <c r="C28" s="36" t="n">
        <v>463868.08</v>
      </c>
      <c r="D28" s="37" t="n">
        <v>360</v>
      </c>
      <c r="E28" s="36" t="n">
        <v>1288.52244444444</v>
      </c>
      <c r="F28" s="37" t="n">
        <v>1000</v>
      </c>
      <c r="G28" s="35" t="s">
        <v>47</v>
      </c>
      <c r="H28" s="38" t="s">
        <v>48</v>
      </c>
      <c r="I28" s="33"/>
    </row>
    <row r="29" customFormat="false" ht="14.25" hidden="false" customHeight="false" outlineLevel="0" collapsed="false">
      <c r="A29" s="34" t="n">
        <v>27</v>
      </c>
      <c r="B29" s="35" t="s">
        <v>88</v>
      </c>
      <c r="C29" s="36" t="n">
        <v>442113.75</v>
      </c>
      <c r="D29" s="37" t="n">
        <v>14422</v>
      </c>
      <c r="E29" s="36" t="n">
        <v>30.6555089446679</v>
      </c>
      <c r="F29" s="37" t="n">
        <v>100</v>
      </c>
      <c r="G29" s="35" t="s">
        <v>44</v>
      </c>
      <c r="H29" s="38" t="s">
        <v>45</v>
      </c>
      <c r="I29" s="33"/>
    </row>
    <row r="30" customFormat="false" ht="14.25" hidden="false" customHeight="false" outlineLevel="0" collapsed="false">
      <c r="A30" s="34" t="n">
        <v>28</v>
      </c>
      <c r="B30" s="35" t="s">
        <v>89</v>
      </c>
      <c r="C30" s="36" t="n">
        <v>380432.95</v>
      </c>
      <c r="D30" s="37" t="n">
        <v>161</v>
      </c>
      <c r="E30" s="36" t="n">
        <v>2362.93757763975</v>
      </c>
      <c r="F30" s="37" t="n">
        <v>1000</v>
      </c>
      <c r="G30" s="35" t="s">
        <v>90</v>
      </c>
      <c r="H30" s="38" t="s">
        <v>91</v>
      </c>
      <c r="I30" s="33"/>
    </row>
    <row r="31" customFormat="false" ht="14.25" hidden="false" customHeight="false" outlineLevel="0" collapsed="false">
      <c r="A31" s="34" t="n">
        <v>29</v>
      </c>
      <c r="B31" s="35" t="s">
        <v>92</v>
      </c>
      <c r="C31" s="36" t="n">
        <v>2593.27</v>
      </c>
      <c r="D31" s="37" t="n">
        <v>3</v>
      </c>
      <c r="E31" s="36" t="n">
        <v>864.423333333333</v>
      </c>
      <c r="F31" s="37" t="n">
        <v>1000</v>
      </c>
      <c r="G31" s="35" t="s">
        <v>93</v>
      </c>
      <c r="H31" s="38" t="s">
        <v>94</v>
      </c>
      <c r="I31" s="33"/>
    </row>
    <row r="32" customFormat="false" ht="15" hidden="false" customHeight="true" outlineLevel="0" collapsed="false">
      <c r="A32" s="39" t="s">
        <v>95</v>
      </c>
      <c r="B32" s="39"/>
      <c r="C32" s="40" t="n">
        <f aca="false">SUM(C3:C31)</f>
        <v>74046223.2771</v>
      </c>
      <c r="D32" s="41" t="n">
        <f aca="false">SUM(D3:D31)</f>
        <v>3836674</v>
      </c>
      <c r="E32" s="42" t="s">
        <v>96</v>
      </c>
      <c r="F32" s="42" t="s">
        <v>96</v>
      </c>
      <c r="G32" s="42" t="s">
        <v>96</v>
      </c>
      <c r="H32" s="43" t="s">
        <v>96</v>
      </c>
    </row>
    <row r="33" customFormat="false" ht="15" hidden="false" customHeight="true" outlineLevel="0" collapsed="false">
      <c r="A33" s="44" t="s">
        <v>97</v>
      </c>
      <c r="B33" s="44"/>
      <c r="C33" s="44"/>
      <c r="D33" s="44"/>
      <c r="E33" s="44"/>
      <c r="F33" s="44"/>
      <c r="G33" s="44"/>
      <c r="H33" s="44"/>
    </row>
    <row r="35" customFormat="false" ht="14.25" hidden="false" customHeight="false" outlineLevel="0" collapsed="false">
      <c r="B35" s="24" t="s">
        <v>98</v>
      </c>
      <c r="C35" s="25" t="n">
        <f aca="false">C32-SUM(C3:C12)</f>
        <v>19392924.8231</v>
      </c>
      <c r="D35" s="45" t="n">
        <f aca="false">C35/$C$32</f>
        <v>0.261902956893921</v>
      </c>
    </row>
    <row r="36" customFormat="false" ht="14.25" hidden="false" customHeight="false" outlineLevel="0" collapsed="false">
      <c r="B36" s="35" t="str">
        <f aca="false">B3</f>
        <v>КІНТО-Класичний</v>
      </c>
      <c r="C36" s="36" t="n">
        <f aca="false">C3</f>
        <v>20581077.994</v>
      </c>
      <c r="D36" s="45" t="n">
        <f aca="false">C36/$C$32</f>
        <v>0.277949057806504</v>
      </c>
      <c r="H36" s="33"/>
    </row>
    <row r="37" customFormat="false" ht="14.25" hidden="false" customHeight="false" outlineLevel="0" collapsed="false">
      <c r="B37" s="35" t="str">
        <f aca="false">B4</f>
        <v>Спарта Збалансований</v>
      </c>
      <c r="C37" s="36" t="n">
        <f aca="false">C4</f>
        <v>9095633.81</v>
      </c>
      <c r="D37" s="45" t="n">
        <f aca="false">C37/$C$32</f>
        <v>0.122837241488493</v>
      </c>
      <c r="H37" s="33"/>
    </row>
    <row r="38" customFormat="false" ht="14.25" hidden="false" customHeight="false" outlineLevel="0" collapsed="false">
      <c r="B38" s="35" t="str">
        <f aca="false">B5</f>
        <v>Софіївський</v>
      </c>
      <c r="C38" s="36" t="n">
        <f aca="false">C5</f>
        <v>3962255.52</v>
      </c>
      <c r="D38" s="45" t="n">
        <f aca="false">C38/$C$32</f>
        <v>0.0535105687318072</v>
      </c>
      <c r="H38" s="33"/>
    </row>
    <row r="39" customFormat="false" ht="14.25" hidden="false" customHeight="false" outlineLevel="0" collapsed="false">
      <c r="B39" s="35" t="str">
        <f aca="false">B6</f>
        <v>КІНТО-Еквіті</v>
      </c>
      <c r="C39" s="36" t="n">
        <f aca="false">C6</f>
        <v>3940310.44</v>
      </c>
      <c r="D39" s="45" t="n">
        <f aca="false">C39/$C$32</f>
        <v>0.0532141987209036</v>
      </c>
      <c r="H39" s="33"/>
    </row>
    <row r="40" customFormat="false" ht="14.25" hidden="false" customHeight="false" outlineLevel="0" collapsed="false">
      <c r="B40" s="35" t="str">
        <f aca="false">B7</f>
        <v>Преміум-фонд Індексний</v>
      </c>
      <c r="C40" s="36" t="n">
        <f aca="false">C7</f>
        <v>3407469.91</v>
      </c>
      <c r="D40" s="45" t="n">
        <f aca="false">C40/$C$32</f>
        <v>0.0460181459525407</v>
      </c>
      <c r="H40" s="33"/>
    </row>
    <row r="41" customFormat="false" ht="14.25" hidden="false" customHeight="false" outlineLevel="0" collapsed="false">
      <c r="B41" s="35" t="str">
        <f aca="false">B8</f>
        <v>ОТП Класичний</v>
      </c>
      <c r="C41" s="36" t="n">
        <f aca="false">C8</f>
        <v>3332318.87</v>
      </c>
      <c r="D41" s="45" t="n">
        <f aca="false">C41/$C$32</f>
        <v>0.045003225316835</v>
      </c>
      <c r="H41" s="33"/>
    </row>
    <row r="42" customFormat="false" ht="14.25" hidden="false" customHeight="false" outlineLevel="0" collapsed="false">
      <c r="B42" s="35" t="str">
        <f aca="false">B9</f>
        <v>ОТП Фонд Акцій</v>
      </c>
      <c r="C42" s="36" t="n">
        <f aca="false">C9</f>
        <v>2760258.59</v>
      </c>
      <c r="D42" s="45" t="n">
        <f aca="false">C42/$C$32</f>
        <v>0.0372775067766847</v>
      </c>
      <c r="H42" s="33"/>
    </row>
    <row r="43" customFormat="false" ht="14.25" hidden="false" customHeight="false" outlineLevel="0" collapsed="false">
      <c r="B43" s="35" t="str">
        <f aca="false">B10</f>
        <v>УНIВЕР.УА/Тарас Шевченко: Фонд Заощаджень</v>
      </c>
      <c r="C43" s="36" t="n">
        <f aca="false">C10</f>
        <v>2749516.9</v>
      </c>
      <c r="D43" s="45" t="n">
        <f aca="false">C43/$C$32</f>
        <v>0.0371324394184238</v>
      </c>
      <c r="H43" s="33"/>
    </row>
    <row r="44" customFormat="false" ht="14.25" hidden="false" customHeight="false" outlineLevel="0" collapsed="false">
      <c r="B44" s="35" t="str">
        <f aca="false">B11</f>
        <v>УНIВЕР.УА/Михайло Грушевський: Фонд Державних Паперiв</v>
      </c>
      <c r="C44" s="36" t="n">
        <f aca="false">C11</f>
        <v>2524900.91</v>
      </c>
      <c r="D44" s="45" t="n">
        <f aca="false">C44/$C$32</f>
        <v>0.0340989830170159</v>
      </c>
    </row>
    <row r="45" customFormat="false" ht="14.25" hidden="false" customHeight="false" outlineLevel="0" collapsed="false">
      <c r="B45" s="35" t="str">
        <f aca="false">B12</f>
        <v>Альтус-Депозит</v>
      </c>
      <c r="C45" s="36" t="n">
        <f aca="false">C12</f>
        <v>2299555.51</v>
      </c>
      <c r="D45" s="45" t="n">
        <f aca="false">C45/$C$32</f>
        <v>0.0310556758768705</v>
      </c>
    </row>
  </sheetData>
  <mergeCells count="3">
    <mergeCell ref="A1:H1"/>
    <mergeCell ref="A32:B32"/>
    <mergeCell ref="A33:H33"/>
  </mergeCells>
  <hyperlinks>
    <hyperlink ref="H3" r:id="rId1" display="http://www.kinto.com/"/>
    <hyperlink ref="H4" r:id="rId2" display="http://www.sparta.ua/"/>
    <hyperlink ref="H5" r:id="rId3" display="http://www.am.eavex.com.ua/"/>
    <hyperlink ref="H6" r:id="rId4" display="http://www.kinto.com/"/>
    <hyperlink ref="H7" r:id="rId5" display="http://pioglobal.ua/"/>
    <hyperlink ref="H8" r:id="rId6" display="http://otpcapital.com.ua/"/>
    <hyperlink ref="H9" r:id="rId7" display="http://otpcapital.com.ua/"/>
    <hyperlink ref="H10" r:id="rId8" display="http://univer.ua/"/>
    <hyperlink ref="H11" r:id="rId9" display="http://univer.ua/"/>
    <hyperlink ref="H12" r:id="rId10" display="http://www.altus.ua/"/>
    <hyperlink ref="H17" r:id="rId11" display="http://upicapital.com/"/>
    <hyperlink ref="H18" r:id="rId12" display="http://pioglobal.ua/"/>
    <hyperlink ref="H21" r:id="rId13" display="http://www.task.ua/"/>
    <hyperlink ref="H22" r:id="rId14" display="http://univer.ua/"/>
    <hyperlink ref="H23" r:id="rId15" display="http://www.altus.ua/"/>
    <hyperlink ref="H24" r:id="rId16" display="http://pioglobal.ua/"/>
    <hyperlink ref="H25" r:id="rId17" display="http://bonum-group.com/"/>
    <hyperlink ref="H26" r:id="rId18" display="http://am.artcapital.ua/"/>
    <hyperlink ref="H27" r:id="rId19" display="http://www.sem.biz.ua/"/>
    <hyperlink ref="H28" r:id="rId20" display="http://otpcapital.com.ua/"/>
    <hyperlink ref="H29" r:id="rId21" display="http://pioglobal.ua/"/>
    <hyperlink ref="H30" r:id="rId22" display="http://fidobank.ua/"/>
    <hyperlink ref="H31" r:id="rId23" display="http://www.delta-capital.com.ua/"/>
    <hyperlink ref="H32" r:id="rId24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99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100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101</v>
      </c>
      <c r="C3" s="56" t="s">
        <v>102</v>
      </c>
      <c r="D3" s="56" t="s">
        <v>103</v>
      </c>
      <c r="E3" s="32" t="s">
        <v>104</v>
      </c>
      <c r="F3" s="32" t="s">
        <v>105</v>
      </c>
      <c r="G3" s="32" t="s">
        <v>106</v>
      </c>
      <c r="H3" s="32" t="s">
        <v>107</v>
      </c>
      <c r="I3" s="32" t="s">
        <v>108</v>
      </c>
      <c r="J3" s="32" t="s">
        <v>109</v>
      </c>
      <c r="K3" s="17" t="s">
        <v>110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-0.0404880006578484</v>
      </c>
      <c r="F4" s="59" t="n">
        <v>-0.0138616297263003</v>
      </c>
      <c r="G4" s="59" t="n">
        <v>0.0357538860830113</v>
      </c>
      <c r="H4" s="59" t="n">
        <v>0.14425969573641</v>
      </c>
      <c r="I4" s="59" t="n">
        <v>0.0792275325646366</v>
      </c>
      <c r="J4" s="60" t="n">
        <v>2.79710674772098</v>
      </c>
      <c r="K4" s="61" t="n">
        <v>0.140757024006313</v>
      </c>
    </row>
    <row r="5" s="24" customFormat="true" ht="14.25" hidden="false" customHeight="false" outlineLevel="0" collapsed="false">
      <c r="A5" s="34" t="n">
        <v>2</v>
      </c>
      <c r="B5" s="57" t="s">
        <v>77</v>
      </c>
      <c r="C5" s="58" t="n">
        <v>38492</v>
      </c>
      <c r="D5" s="58" t="n">
        <v>38629</v>
      </c>
      <c r="E5" s="59" t="n">
        <v>-0.0431970191068788</v>
      </c>
      <c r="F5" s="59" t="n">
        <v>-0.0469088898530204</v>
      </c>
      <c r="G5" s="59" t="n">
        <v>-0.233273509632516</v>
      </c>
      <c r="H5" s="59" t="n">
        <v>-0.0780047871258501</v>
      </c>
      <c r="I5" s="59" t="n">
        <v>-0.0954268434071689</v>
      </c>
      <c r="J5" s="60" t="n">
        <v>-0.688532039761428</v>
      </c>
      <c r="K5" s="62" t="n">
        <v>-0.122748890938686</v>
      </c>
    </row>
    <row r="6" s="24" customFormat="true" ht="14.25" hidden="false" customHeight="false" outlineLevel="0" collapsed="false">
      <c r="A6" s="34" t="n">
        <v>3</v>
      </c>
      <c r="B6" s="57" t="s">
        <v>61</v>
      </c>
      <c r="C6" s="58" t="n">
        <v>38828</v>
      </c>
      <c r="D6" s="58" t="n">
        <v>39028</v>
      </c>
      <c r="E6" s="59" t="n">
        <v>0.0330229786034701</v>
      </c>
      <c r="F6" s="59" t="n">
        <v>0.0488642453269965</v>
      </c>
      <c r="G6" s="59" t="n">
        <v>0.0913845336121724</v>
      </c>
      <c r="H6" s="59" t="n">
        <v>0.161627262072914</v>
      </c>
      <c r="I6" s="59" t="n">
        <v>0.118126852847543</v>
      </c>
      <c r="J6" s="60" t="n">
        <v>1.53059588948783</v>
      </c>
      <c r="K6" s="62" t="n">
        <v>0.126171677104029</v>
      </c>
    </row>
    <row r="7" s="24" customFormat="true" ht="14.25" hidden="false" customHeight="false" outlineLevel="0" collapsed="false">
      <c r="A7" s="34" t="n">
        <v>4</v>
      </c>
      <c r="B7" s="57" t="s">
        <v>75</v>
      </c>
      <c r="C7" s="58" t="n">
        <v>38919</v>
      </c>
      <c r="D7" s="58" t="n">
        <v>39092</v>
      </c>
      <c r="E7" s="59" t="n">
        <v>-0.0280642711603158</v>
      </c>
      <c r="F7" s="59" t="n">
        <v>-0.00557323862204862</v>
      </c>
      <c r="G7" s="59" t="n">
        <v>0.141859119354801</v>
      </c>
      <c r="H7" s="59" t="n">
        <v>0.362393088883551</v>
      </c>
      <c r="I7" s="59" t="n">
        <v>0.330618049423587</v>
      </c>
      <c r="J7" s="60" t="n">
        <v>0.693110698466774</v>
      </c>
      <c r="K7" s="62" t="n">
        <v>0.071369009283045</v>
      </c>
    </row>
    <row r="8" s="24" customFormat="true" ht="14.25" hidden="false" customHeight="false" outlineLevel="0" collapsed="false">
      <c r="A8" s="34" t="n">
        <v>5</v>
      </c>
      <c r="B8" s="57" t="s">
        <v>71</v>
      </c>
      <c r="C8" s="58" t="n">
        <v>38919</v>
      </c>
      <c r="D8" s="58" t="n">
        <v>39092</v>
      </c>
      <c r="E8" s="59" t="n">
        <v>-0.0955124618046446</v>
      </c>
      <c r="F8" s="59" t="n">
        <v>-0.0650115605011755</v>
      </c>
      <c r="G8" s="59" t="n">
        <v>0.0561378686830483</v>
      </c>
      <c r="H8" s="59" t="n">
        <v>0.36082879499793</v>
      </c>
      <c r="I8" s="59" t="n">
        <v>0.302129994363358</v>
      </c>
      <c r="J8" s="60" t="n">
        <v>-0.264826950796945</v>
      </c>
      <c r="K8" s="62" t="n">
        <v>-0.0394765740313439</v>
      </c>
    </row>
    <row r="9" s="24" customFormat="true" ht="14.25" hidden="false" customHeight="false" outlineLevel="0" collapsed="false">
      <c r="A9" s="34" t="n">
        <v>6</v>
      </c>
      <c r="B9" s="57" t="s">
        <v>78</v>
      </c>
      <c r="C9" s="58" t="n">
        <v>38968</v>
      </c>
      <c r="D9" s="58" t="n">
        <v>39140</v>
      </c>
      <c r="E9" s="59" t="n">
        <v>0.00836904813140404</v>
      </c>
      <c r="F9" s="59" t="n">
        <v>-0.000267462456735923</v>
      </c>
      <c r="G9" s="59" t="s">
        <v>111</v>
      </c>
      <c r="H9" s="59" t="n">
        <v>0.58649981660968</v>
      </c>
      <c r="I9" s="59" t="n">
        <v>0.0768160189851406</v>
      </c>
      <c r="J9" s="60" t="n">
        <v>-0.150570377867296</v>
      </c>
      <c r="K9" s="62" t="n">
        <v>-0.0215042532399091</v>
      </c>
    </row>
    <row r="10" s="24" customFormat="true" ht="14.25" hidden="false" customHeight="false" outlineLevel="0" collapsed="false">
      <c r="A10" s="34" t="n">
        <v>7</v>
      </c>
      <c r="B10" s="57" t="s">
        <v>89</v>
      </c>
      <c r="C10" s="58" t="n">
        <v>39066</v>
      </c>
      <c r="D10" s="58" t="n">
        <v>39258</v>
      </c>
      <c r="E10" s="59" t="n">
        <v>0.0109116462174967</v>
      </c>
      <c r="F10" s="59" t="n">
        <v>0.00996347596472047</v>
      </c>
      <c r="G10" s="59" t="n">
        <v>0.0616157837553737</v>
      </c>
      <c r="H10" s="59" t="n">
        <v>0.130859070836896</v>
      </c>
      <c r="I10" s="59" t="n">
        <v>0.0862218609813787</v>
      </c>
      <c r="J10" s="60" t="n">
        <v>1.36293757763972</v>
      </c>
      <c r="K10" s="62" t="n">
        <v>0.127163870855794</v>
      </c>
    </row>
    <row r="11" s="24" customFormat="true" ht="14.25" hidden="false" customHeight="false" outlineLevel="0" collapsed="false">
      <c r="A11" s="34" t="n">
        <v>8</v>
      </c>
      <c r="B11" s="57" t="s">
        <v>92</v>
      </c>
      <c r="C11" s="58" t="n">
        <v>39252</v>
      </c>
      <c r="D11" s="58" t="n">
        <v>39420</v>
      </c>
      <c r="E11" s="59" t="n">
        <v>-0.21494090721949</v>
      </c>
      <c r="F11" s="59" t="n">
        <v>-0.179179824771673</v>
      </c>
      <c r="G11" s="59" t="n">
        <v>-0.186348799641422</v>
      </c>
      <c r="H11" s="59" t="n">
        <v>-0.155156969181625</v>
      </c>
      <c r="I11" s="59" t="n">
        <v>-0.131231766927852</v>
      </c>
      <c r="J11" s="60" t="n">
        <v>-0.135576666666665</v>
      </c>
      <c r="K11" s="62" t="n">
        <v>-0.0213850276898062</v>
      </c>
    </row>
    <row r="12" s="24" customFormat="true" ht="14.25" hidden="false" customHeight="false" outlineLevel="0" collapsed="false">
      <c r="A12" s="34" t="n">
        <v>9</v>
      </c>
      <c r="B12" s="57" t="s">
        <v>88</v>
      </c>
      <c r="C12" s="58" t="n">
        <v>39269</v>
      </c>
      <c r="D12" s="58" t="n">
        <v>39443</v>
      </c>
      <c r="E12" s="59" t="n">
        <v>-0.0611650226276187</v>
      </c>
      <c r="F12" s="59" t="n">
        <v>-0.041071718388301</v>
      </c>
      <c r="G12" s="59" t="n">
        <v>-0.133040394377668</v>
      </c>
      <c r="H12" s="59" t="n">
        <v>-0.0747341446638</v>
      </c>
      <c r="I12" s="59" t="n">
        <v>-0.07627155299688</v>
      </c>
      <c r="J12" s="60" t="n">
        <v>-0.693444910553321</v>
      </c>
      <c r="K12" s="62" t="n">
        <v>-0.162292954410187</v>
      </c>
    </row>
    <row r="13" s="24" customFormat="true" ht="14.25" hidden="false" customHeight="false" outlineLevel="0" collapsed="false">
      <c r="A13" s="34" t="n">
        <v>10</v>
      </c>
      <c r="B13" s="57" t="s">
        <v>69</v>
      </c>
      <c r="C13" s="58" t="n">
        <v>39269</v>
      </c>
      <c r="D13" s="58" t="n">
        <v>39471</v>
      </c>
      <c r="E13" s="59" t="n">
        <v>-0.00464786034901454</v>
      </c>
      <c r="F13" s="59" t="n">
        <v>-0.00545708717414706</v>
      </c>
      <c r="G13" s="59" t="n">
        <v>-0.0132305216647953</v>
      </c>
      <c r="H13" s="59" t="n">
        <v>-0.0212972500893753</v>
      </c>
      <c r="I13" s="59" t="n">
        <v>-0.013701141890109</v>
      </c>
      <c r="J13" s="60" t="n">
        <v>-0.53882606160573</v>
      </c>
      <c r="K13" s="62" t="n">
        <v>-0.110654692976452</v>
      </c>
    </row>
    <row r="14" s="24" customFormat="true" ht="14.25" hidden="false" customHeight="false" outlineLevel="0" collapsed="false">
      <c r="A14" s="34" t="n">
        <v>11</v>
      </c>
      <c r="B14" s="57" t="s">
        <v>43</v>
      </c>
      <c r="C14" s="58" t="n">
        <v>39378</v>
      </c>
      <c r="D14" s="58" t="n">
        <v>39478</v>
      </c>
      <c r="E14" s="59" t="n">
        <v>-0.0167414413389357</v>
      </c>
      <c r="F14" s="59" t="n">
        <v>-0.0435308932328857</v>
      </c>
      <c r="G14" s="59" t="n">
        <v>-0.051261754430336</v>
      </c>
      <c r="H14" s="59" t="n">
        <v>-0.0328876720884256</v>
      </c>
      <c r="I14" s="59" t="n">
        <v>-0.0274426739368978</v>
      </c>
      <c r="J14" s="60" t="n">
        <v>-0.674921779240599</v>
      </c>
      <c r="K14" s="62" t="n">
        <v>-0.156969501562637</v>
      </c>
    </row>
    <row r="15" s="24" customFormat="true" ht="14.25" hidden="false" customHeight="false" outlineLevel="0" collapsed="false">
      <c r="A15" s="34" t="n">
        <v>12</v>
      </c>
      <c r="B15" s="57" t="s">
        <v>46</v>
      </c>
      <c r="C15" s="58" t="n">
        <v>39413</v>
      </c>
      <c r="D15" s="58" t="n">
        <v>39589</v>
      </c>
      <c r="E15" s="59" t="n">
        <v>0.0168312563194939</v>
      </c>
      <c r="F15" s="59" t="n">
        <v>0.0298004652178194</v>
      </c>
      <c r="G15" s="59" t="n">
        <v>0.0150971185675775</v>
      </c>
      <c r="H15" s="59" t="n">
        <v>0.0941845691704175</v>
      </c>
      <c r="I15" s="59" t="n">
        <v>0.0476609606536951</v>
      </c>
      <c r="J15" s="60" t="n">
        <v>0.750167473739481</v>
      </c>
      <c r="K15" s="62" t="n">
        <v>0.0932694645799812</v>
      </c>
    </row>
    <row r="16" s="24" customFormat="true" ht="14.25" hidden="false" customHeight="false" outlineLevel="0" collapsed="false">
      <c r="A16" s="34" t="n">
        <v>13</v>
      </c>
      <c r="B16" s="57" t="s">
        <v>72</v>
      </c>
      <c r="C16" s="58" t="n">
        <v>39429</v>
      </c>
      <c r="D16" s="58" t="n">
        <v>39618</v>
      </c>
      <c r="E16" s="59" t="n">
        <v>-0.0233184010613122</v>
      </c>
      <c r="F16" s="59" t="n">
        <v>0.00261170382246068</v>
      </c>
      <c r="G16" s="59" t="n">
        <v>0.00814807654546756</v>
      </c>
      <c r="H16" s="59" t="n">
        <v>0.104659244439935</v>
      </c>
      <c r="I16" s="59" t="n">
        <v>0.0950900628536326</v>
      </c>
      <c r="J16" s="60" t="n">
        <v>0.0578865336134351</v>
      </c>
      <c r="K16" s="62" t="n">
        <v>0.0091216671270189</v>
      </c>
    </row>
    <row r="17" s="24" customFormat="true" ht="14.25" hidden="false" customHeight="false" outlineLevel="0" collapsed="false">
      <c r="A17" s="34" t="n">
        <v>14</v>
      </c>
      <c r="B17" s="57" t="s">
        <v>84</v>
      </c>
      <c r="C17" s="58" t="n">
        <v>39429</v>
      </c>
      <c r="D17" s="58" t="n">
        <v>39651</v>
      </c>
      <c r="E17" s="59" t="n">
        <v>-0.0821047475384052</v>
      </c>
      <c r="F17" s="59" t="n">
        <v>-0.0663118270970904</v>
      </c>
      <c r="G17" s="59" t="n">
        <v>-0.15164082482378</v>
      </c>
      <c r="H17" s="59" t="n">
        <v>-0.0748146535450842</v>
      </c>
      <c r="I17" s="59" t="n">
        <v>-0.00778776571416517</v>
      </c>
      <c r="J17" s="60" t="n">
        <v>-0.498263282783229</v>
      </c>
      <c r="K17" s="62" t="n">
        <v>-0.10679168355205</v>
      </c>
    </row>
    <row r="18" s="24" customFormat="true" ht="14.25" hidden="false" customHeight="false" outlineLevel="0" collapsed="false">
      <c r="A18" s="34" t="n">
        <v>15</v>
      </c>
      <c r="B18" s="57" t="s">
        <v>76</v>
      </c>
      <c r="C18" s="58" t="n">
        <v>39527</v>
      </c>
      <c r="D18" s="58" t="n">
        <v>39715</v>
      </c>
      <c r="E18" s="59" t="n">
        <v>0.0325737287003614</v>
      </c>
      <c r="F18" s="59" t="n">
        <v>0.0474243262811958</v>
      </c>
      <c r="G18" s="59" t="n">
        <v>0.0763517426700062</v>
      </c>
      <c r="H18" s="59" t="n">
        <v>0.156835090925157</v>
      </c>
      <c r="I18" s="59" t="n">
        <v>0.111446809332512</v>
      </c>
      <c r="J18" s="60" t="n">
        <v>0.923191115618679</v>
      </c>
      <c r="K18" s="62" t="n">
        <v>0.116564180419746</v>
      </c>
    </row>
    <row r="19" s="24" customFormat="true" ht="14.25" hidden="false" customHeight="false" outlineLevel="0" collapsed="false">
      <c r="A19" s="34" t="n">
        <v>16</v>
      </c>
      <c r="B19" s="57" t="s">
        <v>36</v>
      </c>
      <c r="C19" s="58" t="n">
        <v>39630</v>
      </c>
      <c r="D19" s="58" t="n">
        <v>39717</v>
      </c>
      <c r="E19" s="59" t="n">
        <v>0</v>
      </c>
      <c r="F19" s="59" t="n">
        <v>0</v>
      </c>
      <c r="G19" s="59" t="n">
        <v>0</v>
      </c>
      <c r="H19" s="59" t="n">
        <v>3.695193200981E-006</v>
      </c>
      <c r="I19" s="59" t="n">
        <v>0</v>
      </c>
      <c r="J19" s="60" t="n">
        <v>0.325411119854286</v>
      </c>
      <c r="K19" s="62" t="n">
        <v>0.0486880324249868</v>
      </c>
    </row>
    <row r="20" s="24" customFormat="true" ht="14.25" hidden="false" customHeight="false" outlineLevel="0" collapsed="false">
      <c r="A20" s="34" t="n">
        <v>17</v>
      </c>
      <c r="B20" s="57" t="s">
        <v>81</v>
      </c>
      <c r="C20" s="58" t="n">
        <v>39560</v>
      </c>
      <c r="D20" s="58" t="n">
        <v>39770</v>
      </c>
      <c r="E20" s="59" t="n">
        <v>-0.0515149162125638</v>
      </c>
      <c r="F20" s="59" t="n">
        <v>-0.0115824121284235</v>
      </c>
      <c r="G20" s="59" t="n">
        <v>0.0228922516395207</v>
      </c>
      <c r="H20" s="59" t="n">
        <v>0.208302961911898</v>
      </c>
      <c r="I20" s="59" t="n">
        <v>0.200798274097437</v>
      </c>
      <c r="J20" s="60" t="n">
        <v>-0.283292558912666</v>
      </c>
      <c r="K20" s="62" t="n">
        <v>-0.0559908413575301</v>
      </c>
    </row>
    <row r="21" s="24" customFormat="true" ht="14.25" hidden="false" customHeight="false" outlineLevel="0" collapsed="false">
      <c r="A21" s="34" t="n">
        <v>18</v>
      </c>
      <c r="B21" s="57" t="s">
        <v>42</v>
      </c>
      <c r="C21" s="58" t="n">
        <v>39884</v>
      </c>
      <c r="D21" s="58" t="n">
        <v>40001</v>
      </c>
      <c r="E21" s="59" t="n">
        <v>-0.0500958623032659</v>
      </c>
      <c r="F21" s="59" t="n">
        <v>0.00725211608099152</v>
      </c>
      <c r="G21" s="59" t="n">
        <v>0.121121961514154</v>
      </c>
      <c r="H21" s="59" t="n">
        <v>0.242342876520818</v>
      </c>
      <c r="I21" s="59" t="n">
        <v>0.234780625862801</v>
      </c>
      <c r="J21" s="60" t="n">
        <v>-0.1890696768882</v>
      </c>
      <c r="K21" s="62" t="n">
        <v>-0.0398925340762736</v>
      </c>
    </row>
    <row r="22" s="24" customFormat="true" ht="14.25" hidden="false" customHeight="false" outlineLevel="0" collapsed="false">
      <c r="A22" s="34" t="n">
        <v>19</v>
      </c>
      <c r="B22" s="57" t="s">
        <v>57</v>
      </c>
      <c r="C22" s="58" t="n">
        <v>40031</v>
      </c>
      <c r="D22" s="58" t="n">
        <v>40129</v>
      </c>
      <c r="E22" s="59" t="n">
        <v>-0.10091442946489</v>
      </c>
      <c r="F22" s="59" t="n">
        <v>-0.0625455499401429</v>
      </c>
      <c r="G22" s="59" t="n">
        <v>-0.0471393470953803</v>
      </c>
      <c r="H22" s="59" t="n">
        <v>0.120479017335393</v>
      </c>
      <c r="I22" s="59" t="n">
        <v>0.116984678725671</v>
      </c>
      <c r="J22" s="60" t="n">
        <v>-0.597143973218445</v>
      </c>
      <c r="K22" s="62" t="n">
        <v>-0.172643704041674</v>
      </c>
    </row>
    <row r="23" s="24" customFormat="true" ht="14.25" hidden="false" customHeight="false" outlineLevel="0" collapsed="false">
      <c r="A23" s="34" t="n">
        <v>20</v>
      </c>
      <c r="B23" s="57" t="s">
        <v>49</v>
      </c>
      <c r="C23" s="58" t="n">
        <v>40253</v>
      </c>
      <c r="D23" s="58" t="n">
        <v>40366</v>
      </c>
      <c r="E23" s="59" t="n">
        <v>-0.057086007512444</v>
      </c>
      <c r="F23" s="59" t="n">
        <v>-0.0385341404787112</v>
      </c>
      <c r="G23" s="59" t="n">
        <v>0.00833649083708776</v>
      </c>
      <c r="H23" s="59" t="n">
        <v>0.297180433158405</v>
      </c>
      <c r="I23" s="59" t="n">
        <v>0.269491942122748</v>
      </c>
      <c r="J23" s="60" t="n">
        <v>-0.221848615809665</v>
      </c>
      <c r="K23" s="62" t="n">
        <v>-0.0586797949694977</v>
      </c>
    </row>
    <row r="24" s="24" customFormat="true" ht="14.25" hidden="false" customHeight="false" outlineLevel="0" collapsed="false">
      <c r="A24" s="34" t="n">
        <v>21</v>
      </c>
      <c r="B24" s="57" t="s">
        <v>39</v>
      </c>
      <c r="C24" s="58" t="n">
        <v>40114</v>
      </c>
      <c r="D24" s="58" t="n">
        <v>40401</v>
      </c>
      <c r="E24" s="59" t="s">
        <v>111</v>
      </c>
      <c r="F24" s="59" t="n">
        <v>0.0199141982099731</v>
      </c>
      <c r="G24" s="59" t="n">
        <v>0.17727417582515</v>
      </c>
      <c r="H24" s="59" t="n">
        <v>0.566584504351191</v>
      </c>
      <c r="I24" s="59" t="n">
        <v>0.491533012640701</v>
      </c>
      <c r="J24" s="60" t="n">
        <v>-0.139575348534207</v>
      </c>
      <c r="K24" s="62" t="n">
        <v>-0.0364197513588748</v>
      </c>
    </row>
    <row r="25" s="24" customFormat="true" ht="14.25" hidden="false" customHeight="false" outlineLevel="0" collapsed="false">
      <c r="A25" s="34" t="n">
        <v>22</v>
      </c>
      <c r="B25" s="57" t="s">
        <v>54</v>
      </c>
      <c r="C25" s="58" t="n">
        <v>40226</v>
      </c>
      <c r="D25" s="58" t="n">
        <v>40430</v>
      </c>
      <c r="E25" s="59" t="n">
        <v>0.0341389804251193</v>
      </c>
      <c r="F25" s="59" t="n">
        <v>0.0504797773682215</v>
      </c>
      <c r="G25" s="59" t="n">
        <v>0.089124032316239</v>
      </c>
      <c r="H25" s="59" t="n">
        <v>0.165468717849169</v>
      </c>
      <c r="I25" s="59" t="n">
        <v>0.121000491351385</v>
      </c>
      <c r="J25" s="60" t="n">
        <v>0.789537361867713</v>
      </c>
      <c r="K25" s="62" t="n">
        <v>0.157766428970808</v>
      </c>
    </row>
    <row r="26" s="24" customFormat="true" ht="14.25" hidden="false" customHeight="false" outlineLevel="0" collapsed="false">
      <c r="A26" s="34" t="n">
        <v>23</v>
      </c>
      <c r="B26" s="57" t="s">
        <v>50</v>
      </c>
      <c r="C26" s="58" t="n">
        <v>40427</v>
      </c>
      <c r="D26" s="58" t="n">
        <v>40543</v>
      </c>
      <c r="E26" s="59" t="n">
        <v>0.0283936903824071</v>
      </c>
      <c r="F26" s="59" t="n">
        <v>0.0524819608781151</v>
      </c>
      <c r="G26" s="59" t="n">
        <v>0.265615381375424</v>
      </c>
      <c r="H26" s="59" t="n">
        <v>0.406873919923927</v>
      </c>
      <c r="I26" s="59" t="n">
        <v>0.383791900979494</v>
      </c>
      <c r="J26" s="60" t="n">
        <v>0.386544074634388</v>
      </c>
      <c r="K26" s="62" t="n">
        <v>0.09332124761734</v>
      </c>
    </row>
    <row r="27" s="24" customFormat="true" ht="14.25" hidden="false" customHeight="false" outlineLevel="0" collapsed="false">
      <c r="A27" s="34" t="n">
        <v>24</v>
      </c>
      <c r="B27" s="57" t="s">
        <v>70</v>
      </c>
      <c r="C27" s="58" t="n">
        <v>40333</v>
      </c>
      <c r="D27" s="58" t="n">
        <v>40572</v>
      </c>
      <c r="E27" s="59" t="s">
        <v>111</v>
      </c>
      <c r="F27" s="59" t="n">
        <v>0</v>
      </c>
      <c r="G27" s="59" t="n">
        <v>0</v>
      </c>
      <c r="H27" s="59" t="n">
        <v>0</v>
      </c>
      <c r="I27" s="59" t="n">
        <v>0</v>
      </c>
      <c r="J27" s="60" t="n">
        <v>-0.0740989120000024</v>
      </c>
      <c r="K27" s="62" t="n">
        <v>-0.0212544880394056</v>
      </c>
    </row>
    <row r="28" s="24" customFormat="true" ht="14.25" hidden="false" customHeight="false" outlineLevel="0" collapsed="false">
      <c r="A28" s="34" t="n">
        <v>25</v>
      </c>
      <c r="B28" s="57" t="s">
        <v>63</v>
      </c>
      <c r="C28" s="58" t="n">
        <v>40444</v>
      </c>
      <c r="D28" s="58" t="n">
        <v>40638</v>
      </c>
      <c r="E28" s="59" t="n">
        <v>-0.0337168002026663</v>
      </c>
      <c r="F28" s="59" t="n">
        <v>-0.00896238703952135</v>
      </c>
      <c r="G28" s="59" t="n">
        <v>0.0832049074385994</v>
      </c>
      <c r="H28" s="59" t="n">
        <v>0.193724309531033</v>
      </c>
      <c r="I28" s="59" t="n">
        <v>0.30425388437344</v>
      </c>
      <c r="J28" s="60" t="n">
        <v>-0.080990541474657</v>
      </c>
      <c r="K28" s="62" t="n">
        <v>-0.0245153375671086</v>
      </c>
    </row>
    <row r="29" s="24" customFormat="true" ht="14.25" hidden="false" customHeight="false" outlineLevel="0" collapsed="false">
      <c r="A29" s="34" t="n">
        <v>26</v>
      </c>
      <c r="B29" s="57" t="s">
        <v>53</v>
      </c>
      <c r="C29" s="58" t="n">
        <v>40427</v>
      </c>
      <c r="D29" s="58" t="n">
        <v>40708</v>
      </c>
      <c r="E29" s="59" t="n">
        <v>0.0323014765482674</v>
      </c>
      <c r="F29" s="59" t="n">
        <v>-0.027007538980086</v>
      </c>
      <c r="G29" s="59" t="n">
        <v>0.133036911962651</v>
      </c>
      <c r="H29" s="59" t="n">
        <v>0.26485815316677</v>
      </c>
      <c r="I29" s="59" t="n">
        <v>0.240537702930183</v>
      </c>
      <c r="J29" s="60" t="n">
        <v>0.620603921694478</v>
      </c>
      <c r="K29" s="62" t="n">
        <v>0.162252249008388</v>
      </c>
    </row>
    <row r="30" s="24" customFormat="true" ht="14.25" hidden="false" customHeight="false" outlineLevel="0" collapsed="false">
      <c r="A30" s="34" t="n">
        <v>27</v>
      </c>
      <c r="B30" s="57" t="s">
        <v>66</v>
      </c>
      <c r="C30" s="58" t="n">
        <v>40716</v>
      </c>
      <c r="D30" s="58" t="n">
        <v>40897</v>
      </c>
      <c r="E30" s="59" t="n">
        <v>-0.0129558357969856</v>
      </c>
      <c r="F30" s="59" t="n">
        <v>0.0049761957436425</v>
      </c>
      <c r="G30" s="59" t="n">
        <v>-0.0851284134368734</v>
      </c>
      <c r="H30" s="59" t="n">
        <v>-0.0267412826544913</v>
      </c>
      <c r="I30" s="59" t="n">
        <v>-0.0509640906220656</v>
      </c>
      <c r="J30" s="60" t="n">
        <v>0.716513111395645</v>
      </c>
      <c r="K30" s="62" t="n">
        <v>0.222158030835694</v>
      </c>
    </row>
    <row r="31" s="24" customFormat="true" ht="14.25" hidden="false" customHeight="false" outlineLevel="0" collapsed="false">
      <c r="A31" s="34" t="n">
        <v>28</v>
      </c>
      <c r="B31" s="57" t="s">
        <v>60</v>
      </c>
      <c r="C31" s="58" t="n">
        <v>41026</v>
      </c>
      <c r="D31" s="58" t="n">
        <v>41242</v>
      </c>
      <c r="E31" s="59" t="n">
        <v>-0.0110651961976458</v>
      </c>
      <c r="F31" s="59" t="n">
        <v>0.0136073811994912</v>
      </c>
      <c r="G31" s="59" t="n">
        <v>0.114987548971739</v>
      </c>
      <c r="H31" s="59" t="n">
        <v>0.29627488487656</v>
      </c>
      <c r="I31" s="59" t="n">
        <v>0.301000538567879</v>
      </c>
      <c r="J31" s="60" t="n">
        <v>0.22635566386019</v>
      </c>
      <c r="K31" s="62" t="n">
        <v>0.12382190727797</v>
      </c>
    </row>
    <row r="32" s="24" customFormat="true" ht="14.25" hidden="false" customHeight="false" outlineLevel="0" collapsed="false">
      <c r="A32" s="34" t="n">
        <v>29</v>
      </c>
      <c r="B32" s="57" t="s">
        <v>87</v>
      </c>
      <c r="C32" s="58" t="n">
        <v>41127</v>
      </c>
      <c r="D32" s="58" t="n">
        <v>41332</v>
      </c>
      <c r="E32" s="59" t="n">
        <v>0.0173463129218345</v>
      </c>
      <c r="F32" s="59" t="n">
        <v>0.0328206873202466</v>
      </c>
      <c r="G32" s="59" t="n">
        <v>0.0693784842500653</v>
      </c>
      <c r="H32" s="59" t="n">
        <v>0.147135629626358</v>
      </c>
      <c r="I32" s="59" t="n">
        <v>0.0981667042789924</v>
      </c>
      <c r="J32" s="60" t="n">
        <v>0.288522444444443</v>
      </c>
      <c r="K32" s="62" t="n">
        <v>0.183934544913023</v>
      </c>
    </row>
    <row r="33" s="24" customFormat="true" ht="15.75" hidden="false" customHeight="false" outlineLevel="0" collapsed="false">
      <c r="A33" s="63"/>
      <c r="B33" s="64" t="s">
        <v>112</v>
      </c>
      <c r="C33" s="65" t="s">
        <v>96</v>
      </c>
      <c r="D33" s="65" t="s">
        <v>96</v>
      </c>
      <c r="E33" s="66" t="n">
        <f aca="false">AVERAGE(E4:E32)</f>
        <v>-0.0264311134187063</v>
      </c>
      <c r="F33" s="66" t="n">
        <f aca="false">AVERAGE(F4:F32)</f>
        <v>-0.0101934354129789</v>
      </c>
      <c r="G33" s="66" t="n">
        <f aca="false">AVERAGE(G4:G32)</f>
        <v>0.023937739653547</v>
      </c>
      <c r="H33" s="66" t="n">
        <f aca="false">AVERAGE(H4:H32)</f>
        <v>0.156818585440309</v>
      </c>
      <c r="I33" s="66" t="n">
        <f aca="false">AVERAGE(I4:I32)</f>
        <v>0.124374209049692</v>
      </c>
      <c r="J33" s="65" t="s">
        <v>96</v>
      </c>
      <c r="K33" s="65" t="s">
        <v>96</v>
      </c>
      <c r="L33" s="67"/>
    </row>
    <row r="34" s="24" customFormat="true" ht="14.25" hidden="false" customHeight="true" outlineLevel="0" collapsed="false">
      <c r="A34" s="68" t="s">
        <v>11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s="24" customFormat="true" ht="15" hidden="false" customHeight="true" outlineLevel="0" collapsed="false">
      <c r="A35" s="69" t="s">
        <v>11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</row>
    <row r="36" s="24" customFormat="true" ht="14.25" hidden="false" customHeight="false" outlineLevel="0" collapsed="false">
      <c r="J36" s="33"/>
    </row>
    <row r="37" s="24" customFormat="true" ht="14.25" hidden="false" customHeight="false" outlineLevel="0" collapsed="false">
      <c r="E37" s="70"/>
      <c r="J37" s="33"/>
    </row>
    <row r="38" s="24" customFormat="true" ht="14.25" hidden="false" customHeight="false" outlineLevel="0" collapsed="false">
      <c r="E38" s="71"/>
      <c r="J38" s="33"/>
    </row>
    <row r="39" s="24" customFormat="true" ht="14.25" hidden="false" customHeight="false" outlineLevel="0" collapsed="false">
      <c r="E39" s="70"/>
      <c r="F39" s="70"/>
      <c r="J39" s="33"/>
    </row>
    <row r="40" s="24" customFormat="true" ht="14.25" hidden="false" customHeight="false" outlineLevel="0" collapsed="false">
      <c r="E40" s="71"/>
      <c r="I40" s="71"/>
      <c r="J40" s="33"/>
    </row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  <row r="45" s="24" customFormat="true" ht="14.25" hidden="false" customHeight="false" outlineLevel="0" collapsed="false"/>
    <row r="46" s="24" customFormat="true" ht="14.25" hidden="false" customHeight="false" outlineLevel="0" collapsed="false"/>
    <row r="47" s="24" customFormat="true" ht="14.25" hidden="false" customHeight="false" outlineLevel="0" collapsed="false"/>
    <row r="48" s="24" customFormat="true" ht="14.25" hidden="false" customHeight="false" outlineLevel="0" collapsed="false"/>
    <row r="49" s="24" customFormat="true" ht="14.25" hidden="false" customHeight="false" outlineLevel="0" collapsed="false"/>
    <row r="50" s="24" customFormat="true" ht="14.25" hidden="false" customHeight="false" outlineLevel="0" collapsed="false"/>
    <row r="51" s="24" customFormat="true" ht="14.25" hidden="false" customHeight="false" outlineLevel="0" collapsed="false"/>
    <row r="52" s="24" customFormat="true" ht="14.25" hidden="false" customHeight="false" outlineLevel="0" collapsed="false"/>
    <row r="53" s="24" customFormat="true" ht="14.25" hidden="false" customHeight="false" outlineLevel="0" collapsed="false"/>
    <row r="54" s="24" customFormat="true" ht="14.25" hidden="false" customHeight="false" outlineLevel="0" collapsed="false"/>
    <row r="55" s="24" customFormat="true" ht="14.25" hidden="false" customHeight="false" outlineLevel="0" collapsed="false"/>
    <row r="56" s="72" customFormat="true" ht="14.25" hidden="false" customHeight="false" outlineLevel="0" collapsed="false">
      <c r="C56" s="73"/>
      <c r="D56" s="73"/>
      <c r="E56" s="74"/>
      <c r="F56" s="74"/>
      <c r="G56" s="74"/>
      <c r="H56" s="74"/>
    </row>
    <row r="57" s="72" customFormat="true" ht="14.25" hidden="false" customHeight="false" outlineLevel="0" collapsed="false">
      <c r="C57" s="73"/>
      <c r="D57" s="73"/>
      <c r="E57" s="74"/>
      <c r="F57" s="74"/>
      <c r="G57" s="74"/>
      <c r="H57" s="74"/>
    </row>
    <row r="58" s="72" customFormat="true" ht="14.25" hidden="false" customHeight="false" outlineLevel="0" collapsed="false">
      <c r="C58" s="73"/>
      <c r="D58" s="73"/>
      <c r="E58" s="74"/>
      <c r="F58" s="74"/>
      <c r="G58" s="74"/>
      <c r="H58" s="74"/>
    </row>
    <row r="59" s="72" customFormat="true" ht="14.25" hidden="false" customHeight="false" outlineLevel="0" collapsed="false">
      <c r="C59" s="73"/>
      <c r="D59" s="73"/>
      <c r="E59" s="74"/>
      <c r="F59" s="74"/>
      <c r="G59" s="74"/>
      <c r="H59" s="74"/>
    </row>
    <row r="60" s="72" customFormat="true" ht="14.25" hidden="false" customHeight="false" outlineLevel="0" collapsed="false">
      <c r="C60" s="73"/>
      <c r="D60" s="73"/>
      <c r="E60" s="74"/>
      <c r="F60" s="74"/>
      <c r="G60" s="74"/>
      <c r="H60" s="74"/>
    </row>
    <row r="61" s="72" customFormat="true" ht="14.25" hidden="false" customHeight="false" outlineLevel="0" collapsed="false">
      <c r="C61" s="73"/>
      <c r="D61" s="73"/>
      <c r="E61" s="74"/>
      <c r="F61" s="74"/>
      <c r="G61" s="74"/>
      <c r="H61" s="74"/>
    </row>
    <row r="62" s="72" customFormat="true" ht="14.25" hidden="false" customHeight="false" outlineLevel="0" collapsed="false">
      <c r="C62" s="73"/>
      <c r="D62" s="73"/>
      <c r="E62" s="74"/>
      <c r="F62" s="74"/>
      <c r="G62" s="74"/>
      <c r="H62" s="74"/>
    </row>
    <row r="63" s="72" customFormat="true" ht="14.25" hidden="false" customHeight="false" outlineLevel="0" collapsed="false">
      <c r="C63" s="73"/>
      <c r="D63" s="73"/>
      <c r="E63" s="74"/>
      <c r="F63" s="74"/>
      <c r="G63" s="74"/>
      <c r="H63" s="74"/>
    </row>
    <row r="64" s="72" customFormat="true" ht="14.25" hidden="false" customHeight="false" outlineLevel="0" collapsed="false">
      <c r="C64" s="73"/>
      <c r="D64" s="73"/>
      <c r="E64" s="74"/>
      <c r="F64" s="74"/>
      <c r="G64" s="74"/>
      <c r="H64" s="74"/>
    </row>
    <row r="65" s="72" customFormat="true" ht="14.25" hidden="false" customHeight="false" outlineLevel="0" collapsed="false">
      <c r="C65" s="73"/>
      <c r="D65" s="73"/>
      <c r="E65" s="74"/>
      <c r="F65" s="74"/>
      <c r="G65" s="74"/>
      <c r="H65" s="74"/>
    </row>
    <row r="66" s="72" customFormat="true" ht="14.25" hidden="false" customHeight="false" outlineLevel="0" collapsed="false">
      <c r="C66" s="73"/>
      <c r="D66" s="73"/>
      <c r="E66" s="74"/>
      <c r="F66" s="74"/>
      <c r="G66" s="74"/>
      <c r="H66" s="74"/>
    </row>
    <row r="67" s="72" customFormat="true" ht="14.25" hidden="false" customHeight="false" outlineLevel="0" collapsed="false">
      <c r="C67" s="73"/>
      <c r="D67" s="73"/>
      <c r="E67" s="74"/>
      <c r="F67" s="74"/>
      <c r="G67" s="74"/>
      <c r="H67" s="74"/>
    </row>
    <row r="68" s="72" customFormat="true" ht="14.25" hidden="false" customHeight="false" outlineLevel="0" collapsed="false">
      <c r="C68" s="73"/>
      <c r="D68" s="73"/>
      <c r="E68" s="74"/>
      <c r="F68" s="74"/>
      <c r="G68" s="74"/>
      <c r="H68" s="74"/>
    </row>
    <row r="69" s="72" customFormat="true" ht="14.25" hidden="false" customHeight="false" outlineLevel="0" collapsed="false">
      <c r="C69" s="73"/>
      <c r="D69" s="73"/>
      <c r="E69" s="74"/>
      <c r="F69" s="74"/>
      <c r="G69" s="74"/>
      <c r="H69" s="74"/>
    </row>
    <row r="70" s="72" customFormat="true" ht="14.25" hidden="false" customHeight="false" outlineLevel="0" collapsed="false">
      <c r="C70" s="73"/>
      <c r="D70" s="73"/>
      <c r="E70" s="74"/>
      <c r="F70" s="74"/>
      <c r="G70" s="74"/>
      <c r="H70" s="74"/>
    </row>
    <row r="71" s="72" customFormat="true" ht="14.25" hidden="false" customHeight="false" outlineLevel="0" collapsed="false">
      <c r="C71" s="73"/>
      <c r="D71" s="73"/>
      <c r="E71" s="74"/>
      <c r="F71" s="74"/>
      <c r="G71" s="74"/>
      <c r="H71" s="74"/>
    </row>
    <row r="72" s="72" customFormat="true" ht="14.25" hidden="false" customHeight="false" outlineLevel="0" collapsed="false">
      <c r="C72" s="73"/>
      <c r="D72" s="73"/>
      <c r="E72" s="74"/>
      <c r="F72" s="74"/>
      <c r="G72" s="74"/>
      <c r="H72" s="74"/>
    </row>
    <row r="73" s="72" customFormat="true" ht="14.25" hidden="false" customHeight="false" outlineLevel="0" collapsed="false">
      <c r="C73" s="73"/>
      <c r="D73" s="73"/>
      <c r="E73" s="74"/>
      <c r="F73" s="74"/>
      <c r="G73" s="74"/>
      <c r="H73" s="74"/>
    </row>
    <row r="74" s="72" customFormat="true" ht="14.25" hidden="false" customHeight="false" outlineLevel="0" collapsed="false">
      <c r="C74" s="73"/>
      <c r="D74" s="73"/>
      <c r="E74" s="74"/>
      <c r="F74" s="74"/>
      <c r="G74" s="74"/>
      <c r="H74" s="74"/>
    </row>
    <row r="75" s="72" customFormat="true" ht="14.25" hidden="false" customHeight="false" outlineLevel="0" collapsed="false">
      <c r="C75" s="73"/>
      <c r="D75" s="73"/>
      <c r="E75" s="74"/>
      <c r="F75" s="74"/>
      <c r="G75" s="74"/>
      <c r="H75" s="74"/>
    </row>
  </sheetData>
  <mergeCells count="5">
    <mergeCell ref="A1:I1"/>
    <mergeCell ref="A2:A3"/>
    <mergeCell ref="E2:K2"/>
    <mergeCell ref="A34:K34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61.85"/>
    <col collapsed="false" customWidth="true" hidden="false" outlineLevel="0" max="3" min="3" style="72" width="24.7"/>
    <col collapsed="false" customWidth="true" hidden="false" outlineLevel="0" max="4" min="4" style="75" width="24.7"/>
    <col collapsed="false" customWidth="true" hidden="false" outlineLevel="0" max="7" min="5" style="72" width="24.7"/>
    <col collapsed="false" customWidth="false" hidden="false" outlineLevel="0" max="257" min="8" style="72" width="9.14"/>
  </cols>
  <sheetData>
    <row r="1" customFormat="false" ht="16.5" hidden="false" customHeight="true" outlineLevel="0" collapsed="false">
      <c r="A1" s="49" t="s">
        <v>115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6" t="s">
        <v>116</v>
      </c>
      <c r="D2" s="76"/>
      <c r="E2" s="76" t="s">
        <v>117</v>
      </c>
      <c r="F2" s="76"/>
      <c r="G2" s="77"/>
    </row>
    <row r="3" customFormat="false" ht="45.75" hidden="false" customHeight="false" outlineLevel="0" collapsed="false">
      <c r="A3" s="51"/>
      <c r="B3" s="78" t="s">
        <v>101</v>
      </c>
      <c r="C3" s="79" t="s">
        <v>118</v>
      </c>
      <c r="D3" s="79" t="s">
        <v>119</v>
      </c>
      <c r="E3" s="79" t="s">
        <v>120</v>
      </c>
      <c r="F3" s="79" t="s">
        <v>119</v>
      </c>
      <c r="G3" s="80" t="s">
        <v>121</v>
      </c>
    </row>
    <row r="4" customFormat="false" ht="15" hidden="false" customHeight="true" outlineLevel="0" collapsed="false">
      <c r="A4" s="34" t="n">
        <v>1</v>
      </c>
      <c r="B4" s="81" t="s">
        <v>53</v>
      </c>
      <c r="C4" s="82" t="n">
        <v>283.09224</v>
      </c>
      <c r="D4" s="83" t="n">
        <v>0.126278501724235</v>
      </c>
      <c r="E4" s="84" t="n">
        <v>130</v>
      </c>
      <c r="F4" s="83" t="n">
        <v>0.0910364145658263</v>
      </c>
      <c r="G4" s="85" t="n">
        <v>211.239309946217</v>
      </c>
      <c r="H4" s="86"/>
    </row>
    <row r="5" customFormat="false" ht="14.25" hidden="false" customHeight="true" outlineLevel="0" collapsed="false">
      <c r="A5" s="34" t="n">
        <v>2</v>
      </c>
      <c r="B5" s="81" t="s">
        <v>50</v>
      </c>
      <c r="C5" s="82" t="n">
        <v>264.67014</v>
      </c>
      <c r="D5" s="83" t="n">
        <v>0.106513666862902</v>
      </c>
      <c r="E5" s="84" t="n">
        <v>140</v>
      </c>
      <c r="F5" s="83" t="n">
        <v>0.0759631036353771</v>
      </c>
      <c r="G5" s="85" t="n">
        <v>195.802764839935</v>
      </c>
      <c r="H5" s="86"/>
    </row>
    <row r="6" customFormat="false" ht="14.25" hidden="false" customHeight="false" outlineLevel="0" collapsed="false">
      <c r="A6" s="34" t="n">
        <v>3</v>
      </c>
      <c r="B6" s="81" t="s">
        <v>57</v>
      </c>
      <c r="C6" s="82" t="n">
        <v>-241.68751</v>
      </c>
      <c r="D6" s="83" t="n">
        <v>-0.100629282367801</v>
      </c>
      <c r="E6" s="84" t="n">
        <v>17</v>
      </c>
      <c r="F6" s="83" t="n">
        <v>0.000317152345061751</v>
      </c>
      <c r="G6" s="85" t="n">
        <v>0.832916926816083</v>
      </c>
    </row>
    <row r="7" customFormat="false" ht="14.25" hidden="false" customHeight="false" outlineLevel="0" collapsed="false">
      <c r="A7" s="34" t="n">
        <v>4</v>
      </c>
      <c r="B7" s="81" t="s">
        <v>61</v>
      </c>
      <c r="C7" s="82" t="n">
        <v>60.0251099999999</v>
      </c>
      <c r="D7" s="83" t="n">
        <v>0.0330229786035037</v>
      </c>
      <c r="E7" s="84" t="n">
        <v>0</v>
      </c>
      <c r="F7" s="83" t="n">
        <v>0</v>
      </c>
      <c r="G7" s="85" t="n">
        <v>0</v>
      </c>
    </row>
    <row r="8" customFormat="false" ht="14.25" hidden="false" customHeight="false" outlineLevel="0" collapsed="false">
      <c r="A8" s="34" t="n">
        <v>5</v>
      </c>
      <c r="B8" s="81" t="s">
        <v>78</v>
      </c>
      <c r="C8" s="82" t="n">
        <v>6.30051020000002</v>
      </c>
      <c r="D8" s="83" t="n">
        <v>0.00836904813140792</v>
      </c>
      <c r="E8" s="84" t="n">
        <v>0</v>
      </c>
      <c r="F8" s="83" t="n">
        <v>0</v>
      </c>
      <c r="G8" s="85" t="n">
        <v>0</v>
      </c>
    </row>
    <row r="9" customFormat="false" ht="14.25" hidden="false" customHeight="false" outlineLevel="0" collapsed="false">
      <c r="A9" s="34" t="n">
        <v>6</v>
      </c>
      <c r="B9" s="81" t="s">
        <v>36</v>
      </c>
      <c r="C9" s="82" t="n">
        <v>0</v>
      </c>
      <c r="D9" s="83" t="n">
        <v>0</v>
      </c>
      <c r="E9" s="84" t="n">
        <v>0</v>
      </c>
      <c r="F9" s="83" t="n">
        <v>0</v>
      </c>
      <c r="G9" s="85" t="n">
        <v>0</v>
      </c>
      <c r="H9" s="86"/>
    </row>
    <row r="10" customFormat="false" ht="14.25" hidden="false" customHeight="false" outlineLevel="0" collapsed="false">
      <c r="A10" s="34" t="n">
        <v>7</v>
      </c>
      <c r="B10" s="81" t="s">
        <v>92</v>
      </c>
      <c r="C10" s="82" t="n">
        <v>-0.71001</v>
      </c>
      <c r="D10" s="83" t="n">
        <v>-0.214940907219491</v>
      </c>
      <c r="E10" s="84" t="n">
        <v>0</v>
      </c>
      <c r="F10" s="83" t="n">
        <v>0</v>
      </c>
      <c r="G10" s="85" t="n">
        <v>0</v>
      </c>
    </row>
    <row r="11" customFormat="false" ht="14.25" hidden="false" customHeight="false" outlineLevel="0" collapsed="false">
      <c r="A11" s="34" t="n">
        <v>8</v>
      </c>
      <c r="B11" s="81" t="s">
        <v>60</v>
      </c>
      <c r="C11" s="82" t="n">
        <v>-21.5128802</v>
      </c>
      <c r="D11" s="83" t="n">
        <v>-0.0110651961976476</v>
      </c>
      <c r="E11" s="84" t="n">
        <v>0</v>
      </c>
      <c r="F11" s="83" t="n">
        <v>0</v>
      </c>
      <c r="G11" s="85" t="n">
        <v>0</v>
      </c>
    </row>
    <row r="12" customFormat="false" ht="14.25" hidden="false" customHeight="false" outlineLevel="0" collapsed="false">
      <c r="A12" s="34" t="n">
        <v>9</v>
      </c>
      <c r="B12" s="81" t="s">
        <v>75</v>
      </c>
      <c r="C12" s="82" t="n">
        <v>-28.69721</v>
      </c>
      <c r="D12" s="83" t="n">
        <v>-0.02806427116031</v>
      </c>
      <c r="E12" s="84" t="n">
        <v>0</v>
      </c>
      <c r="F12" s="83" t="n">
        <v>0</v>
      </c>
      <c r="G12" s="85" t="n">
        <v>0</v>
      </c>
    </row>
    <row r="13" customFormat="false" ht="14.25" hidden="false" customHeight="false" outlineLevel="0" collapsed="false">
      <c r="A13" s="34" t="n">
        <v>10</v>
      </c>
      <c r="B13" s="81" t="s">
        <v>77</v>
      </c>
      <c r="C13" s="82" t="n">
        <v>-35.36573</v>
      </c>
      <c r="D13" s="83" t="n">
        <v>-0.0431970191068814</v>
      </c>
      <c r="E13" s="84" t="n">
        <v>0</v>
      </c>
      <c r="F13" s="83" t="n">
        <v>0</v>
      </c>
      <c r="G13" s="85" t="n">
        <v>0</v>
      </c>
    </row>
    <row r="14" customFormat="false" ht="14.25" hidden="false" customHeight="false" outlineLevel="0" collapsed="false">
      <c r="A14" s="34" t="n">
        <v>11</v>
      </c>
      <c r="B14" s="81" t="s">
        <v>63</v>
      </c>
      <c r="C14" s="82" t="n">
        <v>-55.66877</v>
      </c>
      <c r="D14" s="83" t="n">
        <v>-0.0337168002026614</v>
      </c>
      <c r="E14" s="84" t="n">
        <v>0</v>
      </c>
      <c r="F14" s="83" t="n">
        <v>0</v>
      </c>
      <c r="G14" s="85" t="n">
        <v>0</v>
      </c>
    </row>
    <row r="15" customFormat="false" ht="14.25" hidden="false" customHeight="false" outlineLevel="0" collapsed="false">
      <c r="A15" s="34" t="n">
        <v>12</v>
      </c>
      <c r="B15" s="81" t="s">
        <v>43</v>
      </c>
      <c r="C15" s="82" t="n">
        <v>-58.01725</v>
      </c>
      <c r="D15" s="83" t="n">
        <v>-0.016741441338943</v>
      </c>
      <c r="E15" s="84" t="n">
        <v>0</v>
      </c>
      <c r="F15" s="83" t="n">
        <v>0</v>
      </c>
      <c r="G15" s="85" t="n">
        <v>0</v>
      </c>
    </row>
    <row r="16" customFormat="false" ht="14.25" hidden="false" customHeight="false" outlineLevel="0" collapsed="false">
      <c r="A16" s="34" t="n">
        <v>13</v>
      </c>
      <c r="B16" s="81" t="s">
        <v>46</v>
      </c>
      <c r="C16" s="82" t="n">
        <v>56.8799199999999</v>
      </c>
      <c r="D16" s="83" t="n">
        <v>0.0173655869849139</v>
      </c>
      <c r="E16" s="84" t="n">
        <v>1</v>
      </c>
      <c r="F16" s="83" t="n">
        <v>0.000525486074619023</v>
      </c>
      <c r="G16" s="85" t="n">
        <v>-2.24233196274679</v>
      </c>
    </row>
    <row r="17" customFormat="false" ht="14.25" hidden="false" customHeight="false" outlineLevel="0" collapsed="false">
      <c r="A17" s="34" t="n">
        <v>14</v>
      </c>
      <c r="B17" s="81" t="s">
        <v>76</v>
      </c>
      <c r="C17" s="82" t="n">
        <v>24.32239</v>
      </c>
      <c r="D17" s="83" t="n">
        <v>0.0263283230832009</v>
      </c>
      <c r="E17" s="84" t="n">
        <v>-3</v>
      </c>
      <c r="F17" s="83" t="n">
        <v>-0.00604838709677419</v>
      </c>
      <c r="G17" s="85" t="n">
        <v>-5.7641234274194</v>
      </c>
    </row>
    <row r="18" customFormat="false" ht="14.25" hidden="false" customHeight="false" outlineLevel="0" collapsed="false">
      <c r="A18" s="34" t="n">
        <v>15</v>
      </c>
      <c r="B18" s="81" t="s">
        <v>84</v>
      </c>
      <c r="C18" s="82" t="n">
        <v>-61.2426</v>
      </c>
      <c r="D18" s="83" t="n">
        <v>-0.0981940595885651</v>
      </c>
      <c r="E18" s="84" t="n">
        <v>-20</v>
      </c>
      <c r="F18" s="83" t="n">
        <v>-0.0175284837861525</v>
      </c>
      <c r="G18" s="85" t="n">
        <v>-10.9335921121823</v>
      </c>
    </row>
    <row r="19" customFormat="false" ht="14.25" hidden="false" customHeight="false" outlineLevel="0" collapsed="false">
      <c r="A19" s="34" t="n">
        <v>16</v>
      </c>
      <c r="B19" s="81" t="s">
        <v>66</v>
      </c>
      <c r="C19" s="82" t="n">
        <v>-31.5088800000001</v>
      </c>
      <c r="D19" s="83" t="n">
        <v>-0.0229638881589889</v>
      </c>
      <c r="E19" s="84" t="n">
        <v>-8</v>
      </c>
      <c r="F19" s="83" t="n">
        <v>-0.0101394169835234</v>
      </c>
      <c r="G19" s="85" t="n">
        <v>-13.8754212420786</v>
      </c>
    </row>
    <row r="20" customFormat="false" ht="14.25" hidden="false" customHeight="false" outlineLevel="0" collapsed="false">
      <c r="A20" s="34" t="n">
        <v>17</v>
      </c>
      <c r="B20" s="81" t="s">
        <v>88</v>
      </c>
      <c r="C20" s="82" t="n">
        <v>-44.15045</v>
      </c>
      <c r="D20" s="83" t="n">
        <v>-0.0907951891173564</v>
      </c>
      <c r="E20" s="84" t="n">
        <v>-470</v>
      </c>
      <c r="F20" s="83" t="n">
        <v>-0.0315605694332528</v>
      </c>
      <c r="G20" s="85" t="n">
        <v>-14.8236089210074</v>
      </c>
    </row>
    <row r="21" customFormat="false" ht="14.25" hidden="false" customHeight="false" outlineLevel="0" collapsed="false">
      <c r="A21" s="34" t="n">
        <v>18</v>
      </c>
      <c r="B21" s="81" t="s">
        <v>54</v>
      </c>
      <c r="C21" s="82" t="n">
        <v>58.6082799999998</v>
      </c>
      <c r="D21" s="83" t="n">
        <v>0.0261533512326392</v>
      </c>
      <c r="E21" s="84" t="n">
        <v>-10</v>
      </c>
      <c r="F21" s="83" t="n">
        <v>-0.00772200772200772</v>
      </c>
      <c r="G21" s="85" t="n">
        <v>-17.6486376833977</v>
      </c>
    </row>
    <row r="22" customFormat="false" ht="14.25" hidden="false" customHeight="false" outlineLevel="0" collapsed="false">
      <c r="A22" s="34" t="n">
        <v>19</v>
      </c>
      <c r="B22" s="81" t="s">
        <v>81</v>
      </c>
      <c r="C22" s="82" t="n">
        <v>-57.5674400000001</v>
      </c>
      <c r="D22" s="83" t="n">
        <v>-0.0728200198916155</v>
      </c>
      <c r="E22" s="84" t="n">
        <v>-235</v>
      </c>
      <c r="F22" s="83" t="n">
        <v>-0.0224622443127509</v>
      </c>
      <c r="G22" s="85" t="n">
        <v>-17.7573956126936</v>
      </c>
    </row>
    <row r="23" customFormat="false" ht="13.5" hidden="false" customHeight="true" outlineLevel="0" collapsed="false">
      <c r="A23" s="34" t="n">
        <v>20</v>
      </c>
      <c r="B23" s="81" t="s">
        <v>69</v>
      </c>
      <c r="C23" s="82" t="n">
        <v>-34.34021</v>
      </c>
      <c r="D23" s="83" t="n">
        <v>-0.0277704324417804</v>
      </c>
      <c r="E23" s="84" t="n">
        <v>-620</v>
      </c>
      <c r="F23" s="83" t="n">
        <v>-0.023230544419049</v>
      </c>
      <c r="G23" s="85" t="n">
        <v>-28.6289913566754</v>
      </c>
    </row>
    <row r="24" customFormat="false" ht="14.25" hidden="false" customHeight="false" outlineLevel="0" collapsed="false">
      <c r="A24" s="34" t="n">
        <v>21</v>
      </c>
      <c r="B24" s="81" t="s">
        <v>42</v>
      </c>
      <c r="C24" s="82" t="n">
        <v>-241.09752</v>
      </c>
      <c r="D24" s="83" t="n">
        <v>-0.0576594109702704</v>
      </c>
      <c r="E24" s="84" t="n">
        <v>-39</v>
      </c>
      <c r="F24" s="83" t="n">
        <v>-0.00796243364638628</v>
      </c>
      <c r="G24" s="85" t="n">
        <v>-32.3200610137621</v>
      </c>
    </row>
    <row r="25" customFormat="false" ht="14.25" hidden="false" customHeight="false" outlineLevel="0" collapsed="false">
      <c r="A25" s="34" t="n">
        <v>22</v>
      </c>
      <c r="B25" s="81" t="s">
        <v>89</v>
      </c>
      <c r="C25" s="82" t="n">
        <v>-28.61771</v>
      </c>
      <c r="D25" s="83" t="n">
        <v>-0.0699612854798962</v>
      </c>
      <c r="E25" s="84" t="n">
        <v>-14</v>
      </c>
      <c r="F25" s="83" t="n">
        <v>-0.08</v>
      </c>
      <c r="G25" s="85" t="n">
        <v>-33.2419477747316</v>
      </c>
    </row>
    <row r="26" customFormat="false" ht="14.25" hidden="false" customHeight="false" outlineLevel="0" collapsed="false">
      <c r="A26" s="34" t="n">
        <v>23</v>
      </c>
      <c r="B26" s="81" t="s">
        <v>72</v>
      </c>
      <c r="C26" s="82" t="n">
        <v>-57.62229</v>
      </c>
      <c r="D26" s="83" t="n">
        <v>-0.0541191432455471</v>
      </c>
      <c r="E26" s="84" t="n">
        <v>-31</v>
      </c>
      <c r="F26" s="83" t="n">
        <v>-0.0315361139369278</v>
      </c>
      <c r="G26" s="85" t="n">
        <v>-33.4650096236012</v>
      </c>
    </row>
    <row r="27" customFormat="false" ht="14.25" hidden="false" customHeight="false" outlineLevel="0" collapsed="false">
      <c r="A27" s="34" t="n">
        <v>24</v>
      </c>
      <c r="B27" s="81" t="s">
        <v>87</v>
      </c>
      <c r="C27" s="82" t="n">
        <v>-31.35392</v>
      </c>
      <c r="D27" s="83" t="n">
        <v>-0.0633128576678742</v>
      </c>
      <c r="E27" s="84" t="n">
        <v>-31</v>
      </c>
      <c r="F27" s="83" t="n">
        <v>-0.0792838874680307</v>
      </c>
      <c r="G27" s="85" t="n">
        <v>-39.278875770912</v>
      </c>
    </row>
    <row r="28" customFormat="false" ht="14.25" hidden="false" customHeight="false" outlineLevel="0" collapsed="false">
      <c r="A28" s="34" t="n">
        <v>25</v>
      </c>
      <c r="B28" s="81" t="s">
        <v>33</v>
      </c>
      <c r="C28" s="82" t="n">
        <v>-941.263334000003</v>
      </c>
      <c r="D28" s="83" t="n">
        <v>-0.0437342443210602</v>
      </c>
      <c r="E28" s="84" t="n">
        <v>-184</v>
      </c>
      <c r="F28" s="83" t="n">
        <v>-0.00338322362372669</v>
      </c>
      <c r="G28" s="85" t="n">
        <v>-71.7442421930813</v>
      </c>
    </row>
    <row r="29" customFormat="false" ht="14.25" hidden="false" customHeight="false" outlineLevel="0" collapsed="false">
      <c r="A29" s="34" t="n">
        <v>26</v>
      </c>
      <c r="B29" s="81" t="s">
        <v>71</v>
      </c>
      <c r="C29" s="82" t="n">
        <v>-203.05888</v>
      </c>
      <c r="D29" s="83" t="n">
        <v>-0.160658831115187</v>
      </c>
      <c r="E29" s="84" t="n">
        <v>-112</v>
      </c>
      <c r="F29" s="83" t="n">
        <v>-0.0720257234726688</v>
      </c>
      <c r="G29" s="85" t="n">
        <v>-88.3092636515385</v>
      </c>
    </row>
    <row r="30" customFormat="false" ht="14.25" hidden="false" customHeight="false" outlineLevel="0" collapsed="false">
      <c r="A30" s="34" t="n">
        <v>27</v>
      </c>
      <c r="B30" s="81" t="s">
        <v>49</v>
      </c>
      <c r="C30" s="82" t="n">
        <v>-335.8409</v>
      </c>
      <c r="D30" s="83" t="n">
        <v>-0.108472257136672</v>
      </c>
      <c r="E30" s="84" t="n">
        <v>-204455</v>
      </c>
      <c r="F30" s="83" t="n">
        <v>-0.0544972818662697</v>
      </c>
      <c r="G30" s="85" t="n">
        <v>-162.528369086354</v>
      </c>
    </row>
    <row r="31" customFormat="false" ht="14.25" hidden="false" customHeight="false" outlineLevel="0" collapsed="false">
      <c r="A31" s="34" t="n">
        <v>28</v>
      </c>
      <c r="B31" s="81" t="s">
        <v>70</v>
      </c>
      <c r="C31" s="82" t="s">
        <v>111</v>
      </c>
      <c r="D31" s="83" t="s">
        <v>111</v>
      </c>
      <c r="E31" s="84" t="s">
        <v>111</v>
      </c>
      <c r="F31" s="83" t="s">
        <v>111</v>
      </c>
      <c r="G31" s="85" t="s">
        <v>111</v>
      </c>
    </row>
    <row r="32" customFormat="false" ht="14.25" hidden="false" customHeight="false" outlineLevel="0" collapsed="false">
      <c r="A32" s="34" t="n">
        <v>29</v>
      </c>
      <c r="B32" s="81" t="s">
        <v>39</v>
      </c>
      <c r="C32" s="82" t="s">
        <v>111</v>
      </c>
      <c r="D32" s="83" t="s">
        <v>111</v>
      </c>
      <c r="E32" s="84" t="s">
        <v>111</v>
      </c>
      <c r="F32" s="83" t="s">
        <v>111</v>
      </c>
      <c r="G32" s="85" t="s">
        <v>111</v>
      </c>
    </row>
    <row r="33" customFormat="false" ht="15.75" hidden="false" customHeight="false" outlineLevel="0" collapsed="false">
      <c r="A33" s="87"/>
      <c r="B33" s="88" t="s">
        <v>95</v>
      </c>
      <c r="C33" s="89" t="n">
        <f aca="false">SUM(C4:C31)</f>
        <v>-1755.424904</v>
      </c>
      <c r="D33" s="90" t="n">
        <v>-0.0248355238837844</v>
      </c>
      <c r="E33" s="91" t="n">
        <f aca="false">SUM(E4:E31)</f>
        <v>-205944</v>
      </c>
      <c r="F33" s="90" t="n">
        <v>-0.0510029005262157</v>
      </c>
      <c r="G33" s="92" t="n">
        <f aca="false">SUM(G4:G32)</f>
        <v>-164.686879719213</v>
      </c>
      <c r="H33" s="86"/>
    </row>
    <row r="34" customFormat="false" ht="14.25" hidden="false" customHeight="false" outlineLevel="0" collapsed="false">
      <c r="B34" s="93"/>
      <c r="C34" s="94"/>
      <c r="D34" s="95"/>
      <c r="E34" s="96"/>
      <c r="F34" s="95"/>
      <c r="G34" s="94"/>
      <c r="H34" s="86"/>
    </row>
    <row r="53" customFormat="false" ht="15" hidden="false" customHeight="false" outlineLevel="0" collapsed="false">
      <c r="B53" s="97"/>
      <c r="C53" s="98"/>
      <c r="D53" s="99"/>
      <c r="E53" s="100"/>
    </row>
    <row r="54" customFormat="false" ht="15" hidden="false" customHeight="false" outlineLevel="0" collapsed="false">
      <c r="B54" s="97"/>
      <c r="C54" s="98"/>
      <c r="D54" s="99"/>
      <c r="E54" s="100"/>
    </row>
    <row r="55" customFormat="false" ht="15" hidden="false" customHeight="false" outlineLevel="0" collapsed="false">
      <c r="B55" s="97"/>
      <c r="C55" s="98"/>
      <c r="D55" s="99"/>
      <c r="E55" s="100"/>
    </row>
    <row r="56" customFormat="false" ht="15" hidden="false" customHeight="false" outlineLevel="0" collapsed="false">
      <c r="B56" s="97"/>
      <c r="C56" s="98"/>
      <c r="D56" s="99"/>
      <c r="E56" s="100"/>
    </row>
    <row r="57" customFormat="false" ht="15" hidden="false" customHeight="false" outlineLevel="0" collapsed="false">
      <c r="B57" s="97"/>
      <c r="C57" s="98"/>
      <c r="D57" s="99"/>
      <c r="E57" s="100"/>
    </row>
    <row r="58" customFormat="false" ht="15" hidden="false" customHeight="false" outlineLevel="0" collapsed="false">
      <c r="B58" s="97"/>
      <c r="C58" s="98"/>
      <c r="D58" s="99"/>
      <c r="E58" s="100"/>
    </row>
    <row r="59" customFormat="false" ht="15.75" hidden="false" customHeight="false" outlineLevel="0" collapsed="false">
      <c r="B59" s="101"/>
      <c r="C59" s="101"/>
      <c r="D59" s="101"/>
      <c r="E59" s="101"/>
    </row>
    <row r="62" customFormat="false" ht="14.25" hidden="false" customHeight="true" outlineLevel="0" collapsed="false"/>
    <row r="63" customFormat="false" ht="14.25" hidden="false" customHeight="false" outlineLevel="0" collapsed="false">
      <c r="F63" s="86"/>
    </row>
    <row r="65" customFormat="false" ht="14.25" hidden="false" customHeight="false" outlineLevel="0" collapsed="false">
      <c r="F65" s="0"/>
    </row>
    <row r="66" customFormat="false" ht="14.25" hidden="false" customHeight="false" outlineLevel="0" collapsed="false">
      <c r="F66" s="0"/>
    </row>
    <row r="67" customFormat="false" ht="30.75" hidden="false" customHeight="false" outlineLevel="0" collapsed="false">
      <c r="B67" s="78" t="s">
        <v>101</v>
      </c>
      <c r="C67" s="79" t="s">
        <v>122</v>
      </c>
      <c r="D67" s="79" t="s">
        <v>123</v>
      </c>
      <c r="E67" s="102" t="s">
        <v>124</v>
      </c>
      <c r="F67" s="0"/>
    </row>
    <row r="68" customFormat="false" ht="14.25" hidden="false" customHeight="false" outlineLevel="0" collapsed="false">
      <c r="B68" s="81" t="str">
        <f aca="false">B4</f>
        <v>УНIВЕР.УА/Михайло Грушевський: Фонд Державних Паперiв</v>
      </c>
      <c r="C68" s="82" t="n">
        <f aca="false">C4</f>
        <v>283.09224</v>
      </c>
      <c r="D68" s="83" t="n">
        <f aca="false">D4</f>
        <v>0.126278501724235</v>
      </c>
      <c r="E68" s="85" t="n">
        <f aca="false">G4</f>
        <v>211.239309946217</v>
      </c>
    </row>
    <row r="69" customFormat="false" ht="14.25" hidden="false" customHeight="false" outlineLevel="0" collapsed="false">
      <c r="B69" s="81" t="str">
        <f aca="false">B5</f>
        <v>УНIВЕР.УА/Тарас Шевченко: Фонд Заощаджень</v>
      </c>
      <c r="C69" s="82" t="n">
        <f aca="false">C5</f>
        <v>264.67014</v>
      </c>
      <c r="D69" s="83" t="n">
        <f aca="false">D5</f>
        <v>0.106513666862902</v>
      </c>
      <c r="E69" s="85" t="n">
        <f aca="false">G5</f>
        <v>195.802764839935</v>
      </c>
    </row>
    <row r="70" customFormat="false" ht="14.25" hidden="false" customHeight="false" outlineLevel="0" collapsed="false">
      <c r="B70" s="81" t="str">
        <f aca="false">B6</f>
        <v>Аргентум</v>
      </c>
      <c r="C70" s="82" t="n">
        <f aca="false">C6</f>
        <v>-241.68751</v>
      </c>
      <c r="D70" s="83" t="n">
        <f aca="false">D6</f>
        <v>-0.100629282367801</v>
      </c>
      <c r="E70" s="85" t="n">
        <f aca="false">G6</f>
        <v>0.832916926816083</v>
      </c>
    </row>
    <row r="71" customFormat="false" ht="14.25" hidden="false" customHeight="false" outlineLevel="0" collapsed="false">
      <c r="B71" s="81" t="str">
        <f aca="false">B7</f>
        <v>Альтус-Збалансований</v>
      </c>
      <c r="C71" s="82" t="n">
        <f aca="false">C7</f>
        <v>60.0251099999999</v>
      </c>
      <c r="D71" s="83" t="n">
        <f aca="false">D7</f>
        <v>0.0330229786035037</v>
      </c>
      <c r="E71" s="85" t="n">
        <f aca="false">G7</f>
        <v>0</v>
      </c>
    </row>
    <row r="72" customFormat="false" ht="14.25" hidden="false" customHeight="false" outlineLevel="0" collapsed="false">
      <c r="B72" s="81" t="str">
        <f aca="false">B8</f>
        <v>Бонум Оптімум</v>
      </c>
      <c r="C72" s="82" t="n">
        <f aca="false">C8</f>
        <v>6.30051020000002</v>
      </c>
      <c r="D72" s="83" t="n">
        <f aca="false">D8</f>
        <v>0.00836904813140792</v>
      </c>
      <c r="E72" s="85" t="n">
        <f aca="false">G8</f>
        <v>0</v>
      </c>
    </row>
    <row r="73" customFormat="false" ht="14.25" hidden="false" customHeight="false" outlineLevel="0" collapsed="false">
      <c r="B73" s="103" t="str">
        <f aca="false">B26</f>
        <v>ТАСК Ресурс</v>
      </c>
      <c r="C73" s="82" t="n">
        <f aca="false">C26</f>
        <v>-57.62229</v>
      </c>
      <c r="D73" s="83" t="n">
        <f aca="false">D26</f>
        <v>-0.0541191432455471</v>
      </c>
      <c r="E73" s="85" t="n">
        <f aca="false">G26</f>
        <v>-33.4650096236012</v>
      </c>
    </row>
    <row r="74" customFormat="false" ht="14.25" hidden="false" customHeight="false" outlineLevel="0" collapsed="false">
      <c r="B74" s="103" t="str">
        <f aca="false">B27</f>
        <v>ОТП Облігаційний</v>
      </c>
      <c r="C74" s="82" t="n">
        <f aca="false">C27</f>
        <v>-31.35392</v>
      </c>
      <c r="D74" s="83" t="n">
        <f aca="false">D27</f>
        <v>-0.0633128576678742</v>
      </c>
      <c r="E74" s="85" t="n">
        <f aca="false">G27</f>
        <v>-39.278875770912</v>
      </c>
    </row>
    <row r="75" customFormat="false" ht="14.25" hidden="false" customHeight="false" outlineLevel="0" collapsed="false">
      <c r="B75" s="103" t="str">
        <f aca="false">B28</f>
        <v>КІНТО-Класичний</v>
      </c>
      <c r="C75" s="82" t="n">
        <f aca="false">C28</f>
        <v>-941.263334000003</v>
      </c>
      <c r="D75" s="83" t="n">
        <f aca="false">D28</f>
        <v>-0.0437342443210602</v>
      </c>
      <c r="E75" s="85" t="n">
        <f aca="false">G28</f>
        <v>-71.7442421930813</v>
      </c>
    </row>
    <row r="76" customFormat="false" ht="14.25" hidden="false" customHeight="false" outlineLevel="0" collapsed="false">
      <c r="B76" s="103" t="str">
        <f aca="false">B29</f>
        <v>УНІВЕР.УА/Ярослав Мудрий: Фонд Акцiй</v>
      </c>
      <c r="C76" s="82" t="n">
        <f aca="false">C29</f>
        <v>-203.05888</v>
      </c>
      <c r="D76" s="83" t="n">
        <f aca="false">D29</f>
        <v>-0.160658831115187</v>
      </c>
      <c r="E76" s="85" t="n">
        <f aca="false">G29</f>
        <v>-88.3092636515385</v>
      </c>
    </row>
    <row r="77" customFormat="false" ht="14.25" hidden="false" customHeight="false" outlineLevel="0" collapsed="false">
      <c r="B77" s="103" t="str">
        <f aca="false">B30</f>
        <v>ОТП Фонд Акцій</v>
      </c>
      <c r="C77" s="82" t="n">
        <f aca="false">C30</f>
        <v>-335.8409</v>
      </c>
      <c r="D77" s="83" t="n">
        <f aca="false">D30</f>
        <v>-0.108472257136672</v>
      </c>
      <c r="E77" s="85" t="n">
        <f aca="false">G30</f>
        <v>-162.528369086354</v>
      </c>
    </row>
    <row r="78" customFormat="false" ht="14.25" hidden="false" customHeight="false" outlineLevel="0" collapsed="false">
      <c r="B78" s="104" t="s">
        <v>98</v>
      </c>
      <c r="C78" s="105" t="n">
        <f aca="false">C33-SUM(C68:C77)</f>
        <v>-558.6860702</v>
      </c>
      <c r="D78" s="106"/>
      <c r="E78" s="105" t="n">
        <f aca="false">G33-SUM(E68:E77)</f>
        <v>-177.236111106695</v>
      </c>
    </row>
    <row r="79" customFormat="false" ht="15" hidden="false" customHeight="false" outlineLevel="0" collapsed="false">
      <c r="B79" s="107" t="s">
        <v>95</v>
      </c>
      <c r="C79" s="108" t="n">
        <f aca="false">SUM(C68:C78)</f>
        <v>-1755.424904</v>
      </c>
      <c r="D79" s="108"/>
      <c r="E79" s="108" t="n">
        <f aca="false">SUM(E68:E78)</f>
        <v>-164.68687971921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101</v>
      </c>
      <c r="B1" s="110" t="s">
        <v>125</v>
      </c>
      <c r="C1" s="15"/>
    </row>
    <row r="2" customFormat="false" ht="14.25" hidden="false" customHeight="false" outlineLevel="0" collapsed="false">
      <c r="A2" s="111" t="s">
        <v>92</v>
      </c>
      <c r="B2" s="112" t="n">
        <v>-0.21494090721949</v>
      </c>
      <c r="C2" s="15"/>
    </row>
    <row r="3" customFormat="false" ht="14.25" hidden="false" customHeight="false" outlineLevel="0" collapsed="false">
      <c r="A3" s="113" t="s">
        <v>57</v>
      </c>
      <c r="B3" s="114" t="n">
        <v>-0.10091442946489</v>
      </c>
      <c r="C3" s="15"/>
    </row>
    <row r="4" customFormat="false" ht="14.25" hidden="false" customHeight="false" outlineLevel="0" collapsed="false">
      <c r="A4" s="115" t="s">
        <v>71</v>
      </c>
      <c r="B4" s="116" t="n">
        <v>-0.0955124618046446</v>
      </c>
      <c r="C4" s="15"/>
    </row>
    <row r="5" customFormat="false" ht="14.25" hidden="false" customHeight="false" outlineLevel="0" collapsed="false">
      <c r="A5" s="113" t="s">
        <v>84</v>
      </c>
      <c r="B5" s="117" t="n">
        <v>-0.0821047475384052</v>
      </c>
      <c r="C5" s="15"/>
    </row>
    <row r="6" customFormat="false" ht="14.25" hidden="false" customHeight="false" outlineLevel="0" collapsed="false">
      <c r="A6" s="113" t="s">
        <v>88</v>
      </c>
      <c r="B6" s="117" t="n">
        <v>-0.0611650226276187</v>
      </c>
      <c r="C6" s="15"/>
    </row>
    <row r="7" customFormat="false" ht="14.25" hidden="false" customHeight="false" outlineLevel="0" collapsed="false">
      <c r="A7" s="113" t="s">
        <v>49</v>
      </c>
      <c r="B7" s="117" t="n">
        <v>-0.057086007512444</v>
      </c>
      <c r="C7" s="15"/>
    </row>
    <row r="8" customFormat="false" ht="14.25" hidden="false" customHeight="false" outlineLevel="0" collapsed="false">
      <c r="A8" s="113" t="s">
        <v>81</v>
      </c>
      <c r="B8" s="117" t="n">
        <v>-0.0515149162125638</v>
      </c>
      <c r="C8" s="15"/>
    </row>
    <row r="9" customFormat="false" ht="14.25" hidden="false" customHeight="false" outlineLevel="0" collapsed="false">
      <c r="A9" s="113" t="s">
        <v>42</v>
      </c>
      <c r="B9" s="117" t="n">
        <v>-0.0500958623032659</v>
      </c>
      <c r="C9" s="15"/>
    </row>
    <row r="10" customFormat="false" ht="14.25" hidden="false" customHeight="false" outlineLevel="0" collapsed="false">
      <c r="A10" s="113" t="s">
        <v>77</v>
      </c>
      <c r="B10" s="117" t="n">
        <v>-0.0431970191068788</v>
      </c>
      <c r="C10" s="15"/>
    </row>
    <row r="11" customFormat="false" ht="14.25" hidden="false" customHeight="false" outlineLevel="0" collapsed="false">
      <c r="A11" s="113" t="s">
        <v>33</v>
      </c>
      <c r="B11" s="117" t="n">
        <v>-0.0404880006578484</v>
      </c>
      <c r="C11" s="15"/>
    </row>
    <row r="12" customFormat="false" ht="14.25" hidden="false" customHeight="false" outlineLevel="0" collapsed="false">
      <c r="A12" s="113" t="s">
        <v>63</v>
      </c>
      <c r="B12" s="117" t="n">
        <v>-0.0337168002026663</v>
      </c>
      <c r="C12" s="15"/>
    </row>
    <row r="13" customFormat="false" ht="14.25" hidden="false" customHeight="false" outlineLevel="0" collapsed="false">
      <c r="A13" s="113" t="s">
        <v>75</v>
      </c>
      <c r="B13" s="117" t="n">
        <v>-0.0280642711603158</v>
      </c>
      <c r="C13" s="15"/>
    </row>
    <row r="14" customFormat="false" ht="14.25" hidden="false" customHeight="false" outlineLevel="0" collapsed="false">
      <c r="A14" s="115" t="s">
        <v>72</v>
      </c>
      <c r="B14" s="118" t="n">
        <v>-0.0233184010613122</v>
      </c>
      <c r="C14" s="15"/>
    </row>
    <row r="15" customFormat="false" ht="14.25" hidden="false" customHeight="false" outlineLevel="0" collapsed="false">
      <c r="A15" s="113" t="s">
        <v>43</v>
      </c>
      <c r="B15" s="117" t="n">
        <v>-0.0167414413389357</v>
      </c>
      <c r="C15" s="15"/>
    </row>
    <row r="16" customFormat="false" ht="14.25" hidden="false" customHeight="false" outlineLevel="0" collapsed="false">
      <c r="A16" s="113" t="s">
        <v>66</v>
      </c>
      <c r="B16" s="117" t="n">
        <v>-0.0129558357969856</v>
      </c>
      <c r="C16" s="15"/>
    </row>
    <row r="17" customFormat="false" ht="14.25" hidden="false" customHeight="false" outlineLevel="0" collapsed="false">
      <c r="A17" s="113" t="s">
        <v>60</v>
      </c>
      <c r="B17" s="117" t="n">
        <v>-0.0110651961976458</v>
      </c>
      <c r="C17" s="15"/>
    </row>
    <row r="18" customFormat="false" ht="14.25" hidden="false" customHeight="false" outlineLevel="0" collapsed="false">
      <c r="A18" s="113" t="s">
        <v>69</v>
      </c>
      <c r="B18" s="117" t="n">
        <v>-0.00464786034901454</v>
      </c>
      <c r="C18" s="15"/>
    </row>
    <row r="19" customFormat="false" ht="14.25" hidden="false" customHeight="false" outlineLevel="0" collapsed="false">
      <c r="A19" s="113" t="s">
        <v>36</v>
      </c>
      <c r="B19" s="117" t="n">
        <v>0</v>
      </c>
      <c r="C19" s="15"/>
    </row>
    <row r="20" customFormat="false" ht="14.25" hidden="false" customHeight="false" outlineLevel="0" collapsed="false">
      <c r="A20" s="113" t="s">
        <v>78</v>
      </c>
      <c r="B20" s="117" t="n">
        <v>0.00836904813140404</v>
      </c>
      <c r="C20" s="15"/>
    </row>
    <row r="21" customFormat="false" ht="14.25" hidden="false" customHeight="false" outlineLevel="0" collapsed="false">
      <c r="A21" s="115" t="s">
        <v>89</v>
      </c>
      <c r="B21" s="118" t="n">
        <v>0.0109116462174967</v>
      </c>
      <c r="C21" s="15"/>
    </row>
    <row r="22" customFormat="false" ht="14.25" hidden="false" customHeight="false" outlineLevel="0" collapsed="false">
      <c r="A22" s="113" t="s">
        <v>46</v>
      </c>
      <c r="B22" s="117" t="n">
        <v>0.0168312563194939</v>
      </c>
      <c r="C22" s="15"/>
    </row>
    <row r="23" customFormat="false" ht="14.25" hidden="false" customHeight="false" outlineLevel="0" collapsed="false">
      <c r="A23" s="113" t="s">
        <v>87</v>
      </c>
      <c r="B23" s="117" t="n">
        <v>0.0173463129218345</v>
      </c>
      <c r="C23" s="15"/>
    </row>
    <row r="24" customFormat="false" ht="14.25" hidden="false" customHeight="false" outlineLevel="0" collapsed="false">
      <c r="A24" s="113" t="s">
        <v>50</v>
      </c>
      <c r="B24" s="117" t="n">
        <v>0.0283936903824071</v>
      </c>
      <c r="C24" s="15"/>
    </row>
    <row r="25" customFormat="false" ht="14.25" hidden="false" customHeight="false" outlineLevel="0" collapsed="false">
      <c r="A25" s="113" t="s">
        <v>53</v>
      </c>
      <c r="B25" s="117" t="n">
        <v>0.0323014765482674</v>
      </c>
      <c r="C25" s="15"/>
    </row>
    <row r="26" customFormat="false" ht="14.25" hidden="false" customHeight="false" outlineLevel="0" collapsed="false">
      <c r="A26" s="113" t="s">
        <v>76</v>
      </c>
      <c r="B26" s="117" t="n">
        <v>0.0325737287003614</v>
      </c>
      <c r="C26" s="15"/>
    </row>
    <row r="27" customFormat="false" ht="14.25" hidden="false" customHeight="false" outlineLevel="0" collapsed="false">
      <c r="A27" s="113" t="s">
        <v>61</v>
      </c>
      <c r="B27" s="117" t="n">
        <v>0.0330229786034701</v>
      </c>
      <c r="C27" s="15"/>
    </row>
    <row r="28" customFormat="false" ht="14.25" hidden="false" customHeight="false" outlineLevel="0" collapsed="false">
      <c r="A28" s="113" t="s">
        <v>54</v>
      </c>
      <c r="B28" s="117" t="n">
        <v>0.0341389804251193</v>
      </c>
      <c r="C28" s="15"/>
    </row>
    <row r="29" customFormat="false" ht="14.25" hidden="false" customHeight="false" outlineLevel="0" collapsed="false">
      <c r="A29" s="119" t="s">
        <v>126</v>
      </c>
      <c r="B29" s="114" t="n">
        <v>-0.0264311134187063</v>
      </c>
      <c r="C29" s="15"/>
    </row>
    <row r="30" customFormat="false" ht="14.25" hidden="false" customHeight="false" outlineLevel="0" collapsed="false">
      <c r="A30" s="119" t="s">
        <v>3</v>
      </c>
      <c r="B30" s="114" t="n">
        <v>-0.107148256780865</v>
      </c>
      <c r="C30" s="15"/>
    </row>
    <row r="31" customFormat="false" ht="14.25" hidden="false" customHeight="false" outlineLevel="0" collapsed="false">
      <c r="A31" s="119" t="s">
        <v>2</v>
      </c>
      <c r="B31" s="114" t="n">
        <v>-0.0657916736331717</v>
      </c>
      <c r="C31" s="120"/>
    </row>
    <row r="32" customFormat="false" ht="14.25" hidden="false" customHeight="false" outlineLevel="0" collapsed="false">
      <c r="A32" s="119" t="s">
        <v>127</v>
      </c>
      <c r="B32" s="114" t="n">
        <v>0.112575014320147</v>
      </c>
      <c r="C32" s="121"/>
    </row>
    <row r="33" customFormat="false" ht="14.25" hidden="false" customHeight="false" outlineLevel="0" collapsed="false">
      <c r="A33" s="119" t="s">
        <v>128</v>
      </c>
      <c r="B33" s="114" t="n">
        <v>0.132742556371114</v>
      </c>
      <c r="C33" s="122"/>
    </row>
    <row r="34" customFormat="false" ht="14.25" hidden="false" customHeight="false" outlineLevel="0" collapsed="false">
      <c r="A34" s="119" t="s">
        <v>129</v>
      </c>
      <c r="B34" s="114" t="n">
        <v>0.0150958904109589</v>
      </c>
      <c r="C34" s="15"/>
    </row>
    <row r="35" customFormat="false" ht="15" hidden="false" customHeight="false" outlineLevel="0" collapsed="false">
      <c r="A35" s="123" t="s">
        <v>130</v>
      </c>
      <c r="B35" s="124" t="n">
        <v>0.119131137296248</v>
      </c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2" width="48.85"/>
    <col collapsed="false" customWidth="true" hidden="false" outlineLevel="0" max="4" min="3" style="74" width="12.7"/>
    <col collapsed="false" customWidth="true" hidden="false" outlineLevel="0" max="5" min="5" style="75" width="16.7"/>
    <col collapsed="false" customWidth="true" hidden="false" outlineLevel="0" max="6" min="6" style="125" width="14.7"/>
    <col collapsed="false" customWidth="true" hidden="false" outlineLevel="0" max="7" min="7" style="75" width="14.7"/>
    <col collapsed="false" customWidth="true" hidden="false" outlineLevel="0" max="8" min="8" style="125" width="12.7"/>
    <col collapsed="false" customWidth="true" hidden="false" outlineLevel="0" max="9" min="9" style="72" width="47.85"/>
    <col collapsed="false" customWidth="true" hidden="false" outlineLevel="0" max="10" min="10" style="72" width="34.71"/>
    <col collapsed="false" customWidth="true" hidden="false" outlineLevel="0" max="20" min="11" style="72" width="4.7"/>
    <col collapsed="false" customWidth="false" hidden="false" outlineLevel="0" max="257" min="21" style="72" width="9.14"/>
  </cols>
  <sheetData>
    <row r="1" s="126" customFormat="true" ht="16.5" hidden="false" customHeight="true" outlineLevel="0" collapsed="false">
      <c r="A1" s="27" t="s">
        <v>131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101</v>
      </c>
      <c r="C2" s="127" t="s">
        <v>132</v>
      </c>
      <c r="D2" s="127" t="s">
        <v>133</v>
      </c>
      <c r="E2" s="127" t="s">
        <v>27</v>
      </c>
      <c r="F2" s="127" t="s">
        <v>28</v>
      </c>
      <c r="G2" s="127" t="s">
        <v>29</v>
      </c>
      <c r="H2" s="127" t="s">
        <v>30</v>
      </c>
      <c r="I2" s="127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34</v>
      </c>
      <c r="C3" s="128" t="s">
        <v>135</v>
      </c>
      <c r="D3" s="129" t="s">
        <v>136</v>
      </c>
      <c r="E3" s="36" t="n">
        <v>11173260.56</v>
      </c>
      <c r="F3" s="37" t="n">
        <v>36669</v>
      </c>
      <c r="G3" s="36" t="n">
        <v>304.705897624697</v>
      </c>
      <c r="H3" s="130" t="n">
        <v>100</v>
      </c>
      <c r="I3" s="35" t="s">
        <v>137</v>
      </c>
      <c r="J3" s="38" t="s">
        <v>138</v>
      </c>
    </row>
    <row r="4" customFormat="false" ht="14.25" hidden="false" customHeight="true" outlineLevel="0" collapsed="false">
      <c r="A4" s="34" t="n">
        <v>2</v>
      </c>
      <c r="B4" s="35" t="s">
        <v>139</v>
      </c>
      <c r="C4" s="128" t="s">
        <v>135</v>
      </c>
      <c r="D4" s="129" t="s">
        <v>136</v>
      </c>
      <c r="E4" s="36" t="n">
        <v>2469841.44</v>
      </c>
      <c r="F4" s="37" t="n">
        <v>45246</v>
      </c>
      <c r="G4" s="36" t="n">
        <v>54.5869566370508</v>
      </c>
      <c r="H4" s="131" t="n">
        <v>100</v>
      </c>
      <c r="I4" s="35" t="s">
        <v>44</v>
      </c>
      <c r="J4" s="38" t="s">
        <v>45</v>
      </c>
    </row>
    <row r="5" customFormat="false" ht="14.25" hidden="false" customHeight="false" outlineLevel="0" collapsed="false">
      <c r="A5" s="34" t="n">
        <v>3</v>
      </c>
      <c r="B5" s="35" t="s">
        <v>140</v>
      </c>
      <c r="C5" s="128" t="s">
        <v>135</v>
      </c>
      <c r="D5" s="129" t="s">
        <v>136</v>
      </c>
      <c r="E5" s="36" t="n">
        <v>2304484.62</v>
      </c>
      <c r="F5" s="37" t="n">
        <v>56546</v>
      </c>
      <c r="G5" s="36" t="n">
        <v>40.7541580306299</v>
      </c>
      <c r="H5" s="130" t="n">
        <v>100</v>
      </c>
      <c r="I5" s="35" t="s">
        <v>58</v>
      </c>
      <c r="J5" s="38" t="s">
        <v>59</v>
      </c>
    </row>
    <row r="6" customFormat="false" ht="14.25" hidden="false" customHeight="false" outlineLevel="0" collapsed="false">
      <c r="A6" s="34" t="n">
        <v>4</v>
      </c>
      <c r="B6" s="35" t="s">
        <v>141</v>
      </c>
      <c r="C6" s="128" t="s">
        <v>135</v>
      </c>
      <c r="D6" s="129" t="s">
        <v>136</v>
      </c>
      <c r="E6" s="36" t="n">
        <v>1708618.2603</v>
      </c>
      <c r="F6" s="37" t="n">
        <v>2941</v>
      </c>
      <c r="G6" s="36" t="n">
        <v>580.965066405984</v>
      </c>
      <c r="H6" s="130" t="n">
        <v>1000</v>
      </c>
      <c r="I6" s="35" t="s">
        <v>73</v>
      </c>
      <c r="J6" s="38" t="s">
        <v>74</v>
      </c>
    </row>
    <row r="7" s="132" customFormat="true" ht="14.25" hidden="false" customHeight="false" outlineLevel="0" collapsed="false">
      <c r="A7" s="34" t="n">
        <v>5</v>
      </c>
      <c r="B7" s="35" t="s">
        <v>142</v>
      </c>
      <c r="C7" s="128" t="s">
        <v>135</v>
      </c>
      <c r="D7" s="129" t="s">
        <v>136</v>
      </c>
      <c r="E7" s="36" t="n">
        <v>1536226.02</v>
      </c>
      <c r="F7" s="37" t="n">
        <v>1056</v>
      </c>
      <c r="G7" s="36" t="n">
        <v>1454.75948863636</v>
      </c>
      <c r="H7" s="130" t="n">
        <v>1000</v>
      </c>
      <c r="I7" s="35" t="s">
        <v>143</v>
      </c>
      <c r="J7" s="38" t="s">
        <v>144</v>
      </c>
    </row>
    <row r="8" s="132" customFormat="true" ht="14.25" hidden="false" customHeight="false" outlineLevel="0" collapsed="false">
      <c r="A8" s="34" t="n">
        <v>6</v>
      </c>
      <c r="B8" s="35" t="s">
        <v>145</v>
      </c>
      <c r="C8" s="128" t="s">
        <v>135</v>
      </c>
      <c r="D8" s="129" t="s">
        <v>136</v>
      </c>
      <c r="E8" s="36" t="n">
        <v>1149228.64</v>
      </c>
      <c r="F8" s="37" t="n">
        <v>843</v>
      </c>
      <c r="G8" s="36" t="n">
        <v>1363.26054567023</v>
      </c>
      <c r="H8" s="130" t="n">
        <v>1000</v>
      </c>
      <c r="I8" s="35" t="s">
        <v>146</v>
      </c>
      <c r="J8" s="38" t="s">
        <v>83</v>
      </c>
    </row>
    <row r="9" s="132" customFormat="true" ht="14.25" hidden="false" customHeight="false" outlineLevel="0" collapsed="false">
      <c r="A9" s="34" t="n">
        <v>7</v>
      </c>
      <c r="B9" s="35" t="s">
        <v>147</v>
      </c>
      <c r="C9" s="128" t="s">
        <v>135</v>
      </c>
      <c r="D9" s="129" t="s">
        <v>136</v>
      </c>
      <c r="E9" s="36" t="n">
        <v>833966.79</v>
      </c>
      <c r="F9" s="37" t="n">
        <v>911</v>
      </c>
      <c r="G9" s="36" t="n">
        <v>915.441042810099</v>
      </c>
      <c r="H9" s="130" t="n">
        <v>1000</v>
      </c>
      <c r="I9" s="35" t="s">
        <v>51</v>
      </c>
      <c r="J9" s="38" t="s">
        <v>52</v>
      </c>
    </row>
    <row r="10" s="132" customFormat="true" ht="14.25" hidden="false" customHeight="false" outlineLevel="0" collapsed="false">
      <c r="A10" s="34" t="n">
        <v>8</v>
      </c>
      <c r="B10" s="35" t="s">
        <v>148</v>
      </c>
      <c r="C10" s="128" t="s">
        <v>135</v>
      </c>
      <c r="D10" s="129" t="s">
        <v>136</v>
      </c>
      <c r="E10" s="36" t="n">
        <v>684210.09</v>
      </c>
      <c r="F10" s="37" t="n">
        <v>684</v>
      </c>
      <c r="G10" s="36" t="n">
        <v>1000.30714912281</v>
      </c>
      <c r="H10" s="130" t="n">
        <v>1000</v>
      </c>
      <c r="I10" s="35" t="s">
        <v>149</v>
      </c>
      <c r="J10" s="38" t="s">
        <v>86</v>
      </c>
    </row>
    <row r="11" customFormat="false" ht="15.75" hidden="false" customHeight="true" outlineLevel="0" collapsed="false">
      <c r="A11" s="39" t="s">
        <v>95</v>
      </c>
      <c r="B11" s="39"/>
      <c r="C11" s="133" t="s">
        <v>96</v>
      </c>
      <c r="D11" s="133" t="s">
        <v>96</v>
      </c>
      <c r="E11" s="40" t="n">
        <f aca="false">SUM(E3:E10)</f>
        <v>21859836.4203</v>
      </c>
      <c r="F11" s="41" t="n">
        <f aca="false">SUM(F3:F10)</f>
        <v>144896</v>
      </c>
      <c r="G11" s="133" t="s">
        <v>96</v>
      </c>
      <c r="H11" s="133" t="s">
        <v>96</v>
      </c>
      <c r="I11" s="133" t="s">
        <v>96</v>
      </c>
      <c r="J11" s="134" t="s">
        <v>96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7" r:id="rId5" display="http://upicapital.com"/>
    <hyperlink ref="J11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5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100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101</v>
      </c>
      <c r="C3" s="56" t="s">
        <v>102</v>
      </c>
      <c r="D3" s="56" t="s">
        <v>103</v>
      </c>
      <c r="E3" s="32" t="s">
        <v>104</v>
      </c>
      <c r="F3" s="32" t="s">
        <v>105</v>
      </c>
      <c r="G3" s="32" t="s">
        <v>106</v>
      </c>
      <c r="H3" s="32" t="s">
        <v>107</v>
      </c>
      <c r="I3" s="32" t="s">
        <v>108</v>
      </c>
      <c r="J3" s="32" t="s">
        <v>109</v>
      </c>
      <c r="K3" s="17" t="s">
        <v>11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48</v>
      </c>
      <c r="C4" s="138" t="n">
        <v>38441</v>
      </c>
      <c r="D4" s="138" t="n">
        <v>38625</v>
      </c>
      <c r="E4" s="139" t="n">
        <v>-0.0522959274659431</v>
      </c>
      <c r="F4" s="139" t="n">
        <v>0.00776913442494998</v>
      </c>
      <c r="G4" s="139" t="n">
        <v>-0.0883074355895688</v>
      </c>
      <c r="H4" s="139" t="n">
        <v>-0.0830149151147277</v>
      </c>
      <c r="I4" s="139" t="n">
        <v>-0.00138223765718914</v>
      </c>
      <c r="J4" s="140" t="n">
        <v>0.000307149122807271</v>
      </c>
      <c r="K4" s="141" t="n">
        <v>3.44375257361751E-00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34</v>
      </c>
      <c r="C5" s="138" t="n">
        <v>38862</v>
      </c>
      <c r="D5" s="138" t="n">
        <v>38958</v>
      </c>
      <c r="E5" s="139" t="n">
        <v>-0.0933143164164221</v>
      </c>
      <c r="F5" s="139" t="n">
        <v>-0.0106491776554253</v>
      </c>
      <c r="G5" s="139" t="n">
        <v>0.0983042689034894</v>
      </c>
      <c r="H5" s="139" t="n">
        <v>0.223521517882873</v>
      </c>
      <c r="I5" s="139" t="n">
        <v>0.203848598179415</v>
      </c>
      <c r="J5" s="140" t="n">
        <v>2.04705897624694</v>
      </c>
      <c r="K5" s="142" t="n">
        <v>0.1493272605259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41</v>
      </c>
      <c r="C6" s="138" t="n">
        <v>39048</v>
      </c>
      <c r="D6" s="138" t="n">
        <v>39140</v>
      </c>
      <c r="E6" s="139" t="n">
        <v>-0.057099690826748</v>
      </c>
      <c r="F6" s="139" t="n">
        <v>-0.0391685947274056</v>
      </c>
      <c r="G6" s="139" t="n">
        <v>-0.019212604049576</v>
      </c>
      <c r="H6" s="139" t="s">
        <v>111</v>
      </c>
      <c r="I6" s="139" t="n">
        <v>0.0960894245566879</v>
      </c>
      <c r="J6" s="140" t="n">
        <v>-0.419034933594009</v>
      </c>
      <c r="K6" s="142" t="n">
        <v>-0.069787806513774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45</v>
      </c>
      <c r="C7" s="138" t="n">
        <v>39100</v>
      </c>
      <c r="D7" s="138" t="n">
        <v>39268</v>
      </c>
      <c r="E7" s="139" t="n">
        <v>-0.0425668406571348</v>
      </c>
      <c r="F7" s="139" t="n">
        <v>-0.0101026703468479</v>
      </c>
      <c r="G7" s="139" t="n">
        <v>0.0450177719354843</v>
      </c>
      <c r="H7" s="139" t="n">
        <v>0.229033297827737</v>
      </c>
      <c r="I7" s="139" t="n">
        <v>0.157743625602387</v>
      </c>
      <c r="J7" s="140" t="n">
        <v>0.363260545670233</v>
      </c>
      <c r="K7" s="142" t="n">
        <v>0.044253658281266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39</v>
      </c>
      <c r="C8" s="138" t="n">
        <v>39269</v>
      </c>
      <c r="D8" s="138" t="n">
        <v>39420</v>
      </c>
      <c r="E8" s="139" t="n">
        <v>-0.00195233498718039</v>
      </c>
      <c r="F8" s="139" t="n">
        <v>-0.00370134632464691</v>
      </c>
      <c r="G8" s="139" t="n">
        <v>-0.0128776715823882</v>
      </c>
      <c r="H8" s="139" t="n">
        <v>-0.0237405206486447</v>
      </c>
      <c r="I8" s="139" t="n">
        <v>-0.016372167215553</v>
      </c>
      <c r="J8" s="140" t="n">
        <v>-0.454130433629483</v>
      </c>
      <c r="K8" s="142" t="n">
        <v>-0.085906059462456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19" t="s">
        <v>147</v>
      </c>
      <c r="C9" s="138" t="n">
        <v>39647</v>
      </c>
      <c r="D9" s="138" t="n">
        <v>39861</v>
      </c>
      <c r="E9" s="139" t="n">
        <v>-0.0621450157652017</v>
      </c>
      <c r="F9" s="139" t="n">
        <v>0.0694508773169804</v>
      </c>
      <c r="G9" s="139" t="n">
        <v>0.17047327896544</v>
      </c>
      <c r="H9" s="139" t="n">
        <v>0.247500604579352</v>
      </c>
      <c r="I9" s="139" t="n">
        <v>0.311131679520346</v>
      </c>
      <c r="J9" s="140" t="n">
        <v>-0.0845589571899033</v>
      </c>
      <c r="K9" s="142" t="n">
        <v>-0.015845139729164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4.25" hidden="false" customHeight="false" outlineLevel="0" collapsed="false">
      <c r="A10" s="34" t="n">
        <v>7</v>
      </c>
      <c r="B10" s="19" t="s">
        <v>140</v>
      </c>
      <c r="C10" s="138" t="n">
        <v>40253</v>
      </c>
      <c r="D10" s="138" t="n">
        <v>40445</v>
      </c>
      <c r="E10" s="139" t="n">
        <v>-0.0811794773261328</v>
      </c>
      <c r="F10" s="139" t="n">
        <v>-0.0492281596866729</v>
      </c>
      <c r="G10" s="139" t="n">
        <v>-0.0475462140409636</v>
      </c>
      <c r="H10" s="139" t="n">
        <v>0.117945032962925</v>
      </c>
      <c r="I10" s="139" t="n">
        <v>0.11509364682397</v>
      </c>
      <c r="J10" s="140" t="n">
        <v>-0.592458419693702</v>
      </c>
      <c r="K10" s="62" t="n">
        <v>-0.204124521789632</v>
      </c>
    </row>
    <row r="11" s="24" customFormat="true" ht="14.25" hidden="false" customHeight="false" outlineLevel="0" collapsed="false">
      <c r="A11" s="34" t="n">
        <v>8</v>
      </c>
      <c r="B11" s="19" t="s">
        <v>142</v>
      </c>
      <c r="C11" s="138" t="n">
        <v>40716</v>
      </c>
      <c r="D11" s="138" t="n">
        <v>40995</v>
      </c>
      <c r="E11" s="139" t="n">
        <v>-0.0133767986222963</v>
      </c>
      <c r="F11" s="139" t="n">
        <v>0.0073986989673871</v>
      </c>
      <c r="G11" s="139" t="n">
        <v>-0.112067178310094</v>
      </c>
      <c r="H11" s="139" t="n">
        <v>-0.0560944299125403</v>
      </c>
      <c r="I11" s="139" t="n">
        <v>-0.075317606301082</v>
      </c>
      <c r="J11" s="140" t="n">
        <v>0.454759488636366</v>
      </c>
      <c r="K11" s="62" t="n">
        <v>0.167185470948607</v>
      </c>
    </row>
    <row r="12" customFormat="false" ht="15.75" hidden="false" customHeight="false" outlineLevel="0" collapsed="false">
      <c r="A12" s="63"/>
      <c r="B12" s="64" t="s">
        <v>112</v>
      </c>
      <c r="C12" s="65" t="s">
        <v>96</v>
      </c>
      <c r="D12" s="65" t="s">
        <v>96</v>
      </c>
      <c r="E12" s="66" t="n">
        <f aca="false">AVERAGE(E4:E11)</f>
        <v>-0.0504913002583824</v>
      </c>
      <c r="F12" s="66" t="n">
        <f aca="false">AVERAGE(F4:F11)</f>
        <v>-0.00352890475396014</v>
      </c>
      <c r="G12" s="66" t="n">
        <f aca="false">AVERAGE(G4:G11)</f>
        <v>0.00422302702897785</v>
      </c>
      <c r="H12" s="66" t="n">
        <f aca="false">AVERAGE(H4:H11)</f>
        <v>0.0935929410824249</v>
      </c>
      <c r="I12" s="66" t="n">
        <f aca="false">AVERAGE(I4:I11)</f>
        <v>0.0988543704386227</v>
      </c>
      <c r="J12" s="65" t="s">
        <v>96</v>
      </c>
      <c r="K12" s="65" t="s">
        <v>96</v>
      </c>
    </row>
    <row r="13" customFormat="false" ht="15" hidden="false" customHeight="false" outlineLevel="0" collapsed="false">
      <c r="A13" s="143" t="s">
        <v>113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  <row r="14" customFormat="false" ht="14.25" hidden="false" customHeight="false" outlineLevel="0" collapsed="false">
      <c r="B14" s="72"/>
      <c r="C14" s="73"/>
      <c r="D14" s="73"/>
      <c r="E14" s="72"/>
      <c r="F14" s="72"/>
      <c r="G14" s="72"/>
      <c r="H14" s="72"/>
      <c r="I14" s="72"/>
    </row>
    <row r="15" customFormat="false" ht="14.25" hidden="false" customHeight="false" outlineLevel="0" collapsed="false">
      <c r="B15" s="72"/>
      <c r="C15" s="73"/>
      <c r="D15" s="73"/>
      <c r="E15" s="72"/>
      <c r="F15" s="72"/>
      <c r="G15" s="72"/>
      <c r="H15" s="72"/>
      <c r="I15" s="72"/>
    </row>
    <row r="16" customFormat="false" ht="14.25" hidden="false" customHeight="false" outlineLevel="0" collapsed="false">
      <c r="B16" s="72"/>
      <c r="C16" s="73"/>
      <c r="D16" s="73"/>
      <c r="E16" s="144"/>
      <c r="F16" s="72"/>
      <c r="G16" s="72"/>
      <c r="H16" s="72"/>
      <c r="I16" s="72"/>
    </row>
    <row r="17" customFormat="false" ht="14.25" hidden="false" customHeight="false" outlineLevel="0" collapsed="false">
      <c r="B17" s="72"/>
      <c r="C17" s="73"/>
      <c r="D17" s="73"/>
      <c r="E17" s="72"/>
      <c r="F17" s="72"/>
      <c r="G17" s="72"/>
      <c r="H17" s="72"/>
      <c r="I17" s="72"/>
    </row>
    <row r="18" customFormat="false" ht="14.25" hidden="false" customHeight="false" outlineLevel="0" collapsed="false">
      <c r="B18" s="72"/>
      <c r="C18" s="73"/>
      <c r="D18" s="73"/>
      <c r="E18" s="72"/>
      <c r="F18" s="72"/>
      <c r="G18" s="72"/>
      <c r="H18" s="72"/>
      <c r="I18" s="72"/>
    </row>
    <row r="19" customFormat="false" ht="14.25" hidden="false" customHeight="false" outlineLevel="0" collapsed="false">
      <c r="B19" s="72"/>
      <c r="C19" s="73"/>
      <c r="D19" s="73"/>
      <c r="E19" s="72"/>
      <c r="F19" s="72"/>
      <c r="G19" s="72"/>
      <c r="H19" s="72"/>
      <c r="I19" s="72"/>
    </row>
    <row r="20" customFormat="false" ht="14.25" hidden="false" customHeight="false" outlineLevel="0" collapsed="false">
      <c r="B20" s="72"/>
      <c r="C20" s="73"/>
      <c r="D20" s="73"/>
      <c r="E20" s="72"/>
      <c r="F20" s="72"/>
      <c r="G20" s="72"/>
      <c r="H20" s="72"/>
      <c r="I20" s="72"/>
    </row>
    <row r="21" customFormat="false" ht="14.25" hidden="false" customHeight="false" outlineLevel="0" collapsed="false">
      <c r="B21" s="72"/>
      <c r="C21" s="73"/>
      <c r="D21" s="73"/>
      <c r="E21" s="72"/>
      <c r="F21" s="72"/>
      <c r="G21" s="72"/>
      <c r="H21" s="72"/>
      <c r="I21" s="72"/>
    </row>
    <row r="22" customFormat="false" ht="14.25" hidden="false" customHeight="false" outlineLevel="0" collapsed="false">
      <c r="B22" s="72"/>
      <c r="C22" s="73"/>
      <c r="D22" s="73"/>
      <c r="E22" s="72"/>
      <c r="F22" s="72"/>
      <c r="G22" s="72"/>
      <c r="H22" s="72"/>
      <c r="I22" s="72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  <row r="29" customFormat="false" ht="14.25" hidden="false" customHeight="false" outlineLevel="0" collapsed="false">
      <c r="C29" s="135"/>
    </row>
    <row r="30" customFormat="false" ht="14.25" hidden="false" customHeight="false" outlineLevel="0" collapsed="false">
      <c r="C30" s="135"/>
    </row>
    <row r="31" customFormat="false" ht="14.25" hidden="false" customHeight="false" outlineLevel="0" collapsed="false">
      <c r="C31" s="135"/>
    </row>
    <row r="32" customFormat="false" ht="14.25" hidden="false" customHeight="false" outlineLevel="0" collapsed="false">
      <c r="C32" s="135"/>
    </row>
    <row r="33" customFormat="false" ht="14.25" hidden="false" customHeight="false" outlineLevel="0" collapsed="false">
      <c r="C33" s="135"/>
    </row>
  </sheetData>
  <mergeCells count="4">
    <mergeCell ref="A1:J1"/>
    <mergeCell ref="A2:A3"/>
    <mergeCell ref="E2:K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4" customFormat="true" ht="16.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</row>
    <row r="2" s="74" customFormat="true" ht="15.75" hidden="false" customHeight="true" outlineLevel="0" collapsed="false">
      <c r="A2" s="51" t="s">
        <v>25</v>
      </c>
      <c r="B2" s="52"/>
      <c r="C2" s="76" t="s">
        <v>116</v>
      </c>
      <c r="D2" s="76"/>
      <c r="E2" s="76" t="s">
        <v>117</v>
      </c>
      <c r="F2" s="76"/>
      <c r="G2" s="77"/>
    </row>
    <row r="3" s="74" customFormat="true" ht="45.75" hidden="false" customHeight="false" outlineLevel="0" collapsed="false">
      <c r="A3" s="51"/>
      <c r="B3" s="79" t="s">
        <v>101</v>
      </c>
      <c r="C3" s="79" t="s">
        <v>118</v>
      </c>
      <c r="D3" s="79" t="s">
        <v>119</v>
      </c>
      <c r="E3" s="79" t="s">
        <v>120</v>
      </c>
      <c r="F3" s="79" t="s">
        <v>119</v>
      </c>
      <c r="G3" s="80" t="s">
        <v>121</v>
      </c>
    </row>
    <row r="4" s="74" customFormat="true" ht="14.25" hidden="false" customHeight="false" outlineLevel="0" collapsed="false">
      <c r="A4" s="34" t="n">
        <v>1</v>
      </c>
      <c r="B4" s="81" t="s">
        <v>134</v>
      </c>
      <c r="C4" s="82" t="n">
        <v>-1147.91372</v>
      </c>
      <c r="D4" s="139" t="n">
        <v>-0.0931659348300362</v>
      </c>
      <c r="E4" s="84" t="n">
        <v>6</v>
      </c>
      <c r="F4" s="139" t="n">
        <v>0.000163652728909255</v>
      </c>
      <c r="G4" s="85" t="n">
        <v>1.89821449308597</v>
      </c>
    </row>
    <row r="5" s="74" customFormat="true" ht="14.25" hidden="false" customHeight="false" outlineLevel="0" collapsed="false">
      <c r="A5" s="34" t="n">
        <v>2</v>
      </c>
      <c r="B5" s="81" t="s">
        <v>148</v>
      </c>
      <c r="C5" s="82" t="n">
        <v>-37.75588</v>
      </c>
      <c r="D5" s="139" t="n">
        <v>-0.0522959274659441</v>
      </c>
      <c r="E5" s="84" t="n">
        <v>0</v>
      </c>
      <c r="F5" s="139" t="n">
        <v>0</v>
      </c>
      <c r="G5" s="85" t="n">
        <v>0</v>
      </c>
    </row>
    <row r="6" s="74" customFormat="true" ht="14.25" hidden="false" customHeight="false" outlineLevel="0" collapsed="false">
      <c r="A6" s="34" t="n">
        <v>3</v>
      </c>
      <c r="B6" s="81" t="s">
        <v>145</v>
      </c>
      <c r="C6" s="82" t="n">
        <v>-51.0939400000002</v>
      </c>
      <c r="D6" s="139" t="n">
        <v>-0.0425668406571175</v>
      </c>
      <c r="E6" s="84" t="n">
        <v>0</v>
      </c>
      <c r="F6" s="139" t="n">
        <v>0</v>
      </c>
      <c r="G6" s="85" t="n">
        <v>0</v>
      </c>
    </row>
    <row r="7" s="74" customFormat="true" ht="14.25" hidden="false" customHeight="false" outlineLevel="0" collapsed="false">
      <c r="A7" s="34" t="n">
        <v>4</v>
      </c>
      <c r="B7" s="81" t="s">
        <v>147</v>
      </c>
      <c r="C7" s="82" t="n">
        <v>-55.26108</v>
      </c>
      <c r="D7" s="139" t="n">
        <v>-0.0621450157651941</v>
      </c>
      <c r="E7" s="84" t="n">
        <v>0</v>
      </c>
      <c r="F7" s="139" t="n">
        <v>0</v>
      </c>
      <c r="G7" s="85" t="n">
        <v>0</v>
      </c>
    </row>
    <row r="8" s="74" customFormat="true" ht="14.25" hidden="false" customHeight="false" outlineLevel="0" collapsed="false">
      <c r="A8" s="34" t="n">
        <v>5</v>
      </c>
      <c r="B8" s="81" t="s">
        <v>141</v>
      </c>
      <c r="C8" s="82" t="n">
        <v>-103.46966</v>
      </c>
      <c r="D8" s="139" t="n">
        <v>-0.0570996908267399</v>
      </c>
      <c r="E8" s="84" t="n">
        <v>0</v>
      </c>
      <c r="F8" s="139" t="n">
        <v>0</v>
      </c>
      <c r="G8" s="85" t="n">
        <v>0</v>
      </c>
    </row>
    <row r="9" s="74" customFormat="true" ht="14.25" hidden="false" customHeight="false" outlineLevel="0" collapsed="false">
      <c r="A9" s="34" t="n">
        <v>6</v>
      </c>
      <c r="B9" s="81" t="s">
        <v>139</v>
      </c>
      <c r="C9" s="82" t="n">
        <v>-38.1945699999998</v>
      </c>
      <c r="D9" s="139" t="n">
        <v>-0.0152288762393008</v>
      </c>
      <c r="E9" s="84" t="n">
        <v>-610</v>
      </c>
      <c r="F9" s="139" t="n">
        <v>-0.0133025122121424</v>
      </c>
      <c r="G9" s="85" t="n">
        <v>-33.2980646026906</v>
      </c>
    </row>
    <row r="10" s="74" customFormat="true" ht="14.25" hidden="false" customHeight="false" outlineLevel="0" collapsed="false">
      <c r="A10" s="34" t="n">
        <v>7</v>
      </c>
      <c r="B10" s="81" t="s">
        <v>140</v>
      </c>
      <c r="C10" s="82" t="n">
        <v>-264.99257</v>
      </c>
      <c r="D10" s="139" t="n">
        <v>-0.1031309291366</v>
      </c>
      <c r="E10" s="84" t="n">
        <v>-1384</v>
      </c>
      <c r="F10" s="139" t="n">
        <v>-0.0238909028137407</v>
      </c>
      <c r="G10" s="85" t="n">
        <v>-59.4468032596821</v>
      </c>
    </row>
    <row r="11" s="74" customFormat="true" ht="14.25" hidden="false" customHeight="false" outlineLevel="0" collapsed="false">
      <c r="A11" s="34" t="n">
        <v>8</v>
      </c>
      <c r="B11" s="81" t="s">
        <v>142</v>
      </c>
      <c r="C11" s="82" t="n">
        <v>-454.32651</v>
      </c>
      <c r="D11" s="139" t="n">
        <v>-0.228241406922328</v>
      </c>
      <c r="E11" s="84" t="n">
        <v>-294</v>
      </c>
      <c r="F11" s="139" t="n">
        <v>-0.217777777777778</v>
      </c>
      <c r="G11" s="85" t="n">
        <v>-427.993106757952</v>
      </c>
    </row>
    <row r="12" s="74" customFormat="true" ht="15.75" hidden="false" customHeight="false" outlineLevel="0" collapsed="false">
      <c r="A12" s="145"/>
      <c r="B12" s="88" t="s">
        <v>95</v>
      </c>
      <c r="C12" s="146" t="n">
        <f aca="false">SUM(C4:C11)</f>
        <v>-2153.00793</v>
      </c>
      <c r="D12" s="90" t="n">
        <v>-0.0896606790345976</v>
      </c>
      <c r="E12" s="91" t="n">
        <f aca="false">SUM(E4:E11)</f>
        <v>-2282</v>
      </c>
      <c r="F12" s="90" t="n">
        <v>-0.015505034719863</v>
      </c>
      <c r="G12" s="92" t="n">
        <f aca="false">SUM(G4:G11)</f>
        <v>-518.839760127238</v>
      </c>
    </row>
    <row r="13" s="74" customFormat="true" ht="14.25" hidden="false" customHeight="false" outlineLevel="0" collapsed="false">
      <c r="D13" s="75"/>
    </row>
    <row r="14" s="74" customFormat="true" ht="14.25" hidden="false" customHeight="false" outlineLevel="0" collapsed="false">
      <c r="D14" s="75"/>
    </row>
    <row r="15" s="74" customFormat="true" ht="14.25" hidden="false" customHeight="false" outlineLevel="0" collapsed="false">
      <c r="D15" s="75"/>
    </row>
    <row r="16" s="74" customFormat="true" ht="14.25" hidden="false" customHeight="false" outlineLevel="0" collapsed="false">
      <c r="D16" s="75"/>
    </row>
    <row r="17" s="74" customFormat="true" ht="14.25" hidden="false" customHeight="false" outlineLevel="0" collapsed="false">
      <c r="D17" s="75"/>
    </row>
    <row r="18" s="74" customFormat="true" ht="14.25" hidden="false" customHeight="false" outlineLevel="0" collapsed="false">
      <c r="D18" s="75"/>
    </row>
    <row r="19" s="74" customFormat="true" ht="14.25" hidden="false" customHeight="false" outlineLevel="0" collapsed="false">
      <c r="D19" s="75"/>
    </row>
    <row r="20" s="74" customFormat="true" ht="14.25" hidden="false" customHeight="false" outlineLevel="0" collapsed="false">
      <c r="D20" s="75"/>
    </row>
    <row r="21" s="74" customFormat="true" ht="14.25" hidden="false" customHeight="false" outlineLevel="0" collapsed="false">
      <c r="D21" s="75"/>
    </row>
    <row r="22" s="74" customFormat="true" ht="14.25" hidden="false" customHeight="false" outlineLevel="0" collapsed="false">
      <c r="D22" s="75"/>
    </row>
    <row r="23" s="74" customFormat="true" ht="14.25" hidden="false" customHeight="false" outlineLevel="0" collapsed="false">
      <c r="D23" s="75"/>
    </row>
    <row r="24" s="74" customFormat="true" ht="14.25" hidden="false" customHeight="false" outlineLevel="0" collapsed="false">
      <c r="D24" s="75"/>
    </row>
    <row r="25" s="74" customFormat="true" ht="14.25" hidden="false" customHeight="false" outlineLevel="0" collapsed="false">
      <c r="D25" s="75"/>
    </row>
    <row r="26" s="74" customFormat="true" ht="14.25" hidden="false" customHeight="false" outlineLevel="0" collapsed="false">
      <c r="D26" s="75"/>
    </row>
    <row r="27" s="74" customFormat="true" ht="14.25" hidden="false" customHeight="false" outlineLevel="0" collapsed="false">
      <c r="D27" s="75"/>
    </row>
    <row r="28" s="74" customFormat="true" ht="14.25" hidden="false" customHeight="false" outlineLevel="0" collapsed="false">
      <c r="D28" s="75"/>
    </row>
    <row r="29" s="74" customFormat="true" ht="14.25" hidden="false" customHeight="false" outlineLevel="0" collapsed="false">
      <c r="D29" s="75"/>
    </row>
    <row r="30" s="74" customFormat="true" ht="14.25" hidden="false" customHeight="false" outlineLevel="0" collapsed="false">
      <c r="D30" s="75"/>
    </row>
    <row r="31" s="74" customFormat="true" ht="14.25" hidden="false" customHeight="false" outlineLevel="0" collapsed="false">
      <c r="D31" s="75"/>
    </row>
    <row r="32" s="74" customFormat="true" ht="14.25" hidden="false" customHeight="false" outlineLevel="0" collapsed="false">
      <c r="D32" s="75"/>
    </row>
    <row r="33" s="74" customFormat="true" ht="14.25" hidden="false" customHeight="false" outlineLevel="0" collapsed="false">
      <c r="D33" s="75"/>
    </row>
    <row r="34" s="74" customFormat="true" ht="14.25" hidden="false" customHeight="false" outlineLevel="0" collapsed="false"/>
    <row r="35" s="74" customFormat="true" ht="14.25" hidden="false" customHeight="false" outlineLevel="0" collapsed="false"/>
    <row r="36" s="74" customFormat="true" ht="14.25" hidden="false" customHeight="false" outlineLevel="0" collapsed="false">
      <c r="H36" s="23"/>
      <c r="I36" s="23"/>
    </row>
    <row r="39" customFormat="false" ht="30.75" hidden="false" customHeight="false" outlineLevel="0" collapsed="false">
      <c r="B39" s="78" t="s">
        <v>101</v>
      </c>
      <c r="C39" s="79" t="s">
        <v>122</v>
      </c>
      <c r="D39" s="79" t="s">
        <v>123</v>
      </c>
      <c r="E39" s="80" t="s">
        <v>124</v>
      </c>
    </row>
    <row r="40" customFormat="false" ht="14.25" hidden="false" customHeight="false" outlineLevel="0" collapsed="false">
      <c r="A40" s="23" t="n">
        <v>1</v>
      </c>
      <c r="B40" s="81" t="str">
        <f aca="false">B4</f>
        <v>Платинум</v>
      </c>
      <c r="C40" s="147" t="n">
        <f aca="false">C4</f>
        <v>-1147.91372</v>
      </c>
      <c r="D40" s="139" t="n">
        <f aca="false">D4</f>
        <v>-0.0931659348300362</v>
      </c>
      <c r="E40" s="148" t="n">
        <f aca="false">G4</f>
        <v>1.89821449308597</v>
      </c>
    </row>
    <row r="41" customFormat="false" ht="14.25" hidden="false" customHeight="false" outlineLevel="0" collapsed="false">
      <c r="A41" s="23" t="n">
        <v>2</v>
      </c>
      <c r="B41" s="81" t="str">
        <f aca="false">B5</f>
        <v>Оптімум</v>
      </c>
      <c r="C41" s="147" t="n">
        <f aca="false">C5</f>
        <v>-37.75588</v>
      </c>
      <c r="D41" s="139" t="n">
        <f aca="false">D5</f>
        <v>-0.0522959274659441</v>
      </c>
      <c r="E41" s="148" t="n">
        <f aca="false">G5</f>
        <v>0</v>
      </c>
    </row>
    <row r="42" customFormat="false" ht="14.25" hidden="false" customHeight="false" outlineLevel="0" collapsed="false">
      <c r="A42" s="23" t="n">
        <v>3</v>
      </c>
      <c r="B42" s="81" t="str">
        <f aca="false">B6</f>
        <v>Збалансований фонд "Паритет"</v>
      </c>
      <c r="C42" s="147" t="n">
        <f aca="false">C6</f>
        <v>-51.0939400000002</v>
      </c>
      <c r="D42" s="139" t="n">
        <f aca="false">D6</f>
        <v>-0.0425668406571175</v>
      </c>
      <c r="E42" s="148" t="n">
        <f aca="false">G6</f>
        <v>0</v>
      </c>
    </row>
    <row r="43" customFormat="false" ht="14.25" hidden="false" customHeight="false" outlineLevel="0" collapsed="false">
      <c r="A43" s="23" t="n">
        <v>4</v>
      </c>
      <c r="B43" s="81" t="str">
        <f aca="false">B7</f>
        <v>УНІВЕР.УА/Отаман: Фонд Перспективних Акцій</v>
      </c>
      <c r="C43" s="147" t="n">
        <f aca="false">C7</f>
        <v>-55.26108</v>
      </c>
      <c r="D43" s="139" t="n">
        <f aca="false">D7</f>
        <v>-0.0621450157651941</v>
      </c>
      <c r="E43" s="148" t="n">
        <f aca="false">G7</f>
        <v>0</v>
      </c>
    </row>
    <row r="44" customFormat="false" ht="14.25" hidden="false" customHeight="false" outlineLevel="0" collapsed="false">
      <c r="A44" s="23" t="n">
        <v>5</v>
      </c>
      <c r="B44" s="81" t="str">
        <f aca="false">B8</f>
        <v>ТАСК Український Капітал</v>
      </c>
      <c r="C44" s="147" t="n">
        <f aca="false">C8</f>
        <v>-103.46966</v>
      </c>
      <c r="D44" s="139" t="n">
        <f aca="false">D8</f>
        <v>-0.0570996908267399</v>
      </c>
      <c r="E44" s="148" t="n">
        <f aca="false">G8</f>
        <v>0</v>
      </c>
    </row>
    <row r="45" customFormat="false" ht="14.25" hidden="false" customHeight="false" outlineLevel="0" collapsed="false">
      <c r="A45" s="23" t="n">
        <v>6</v>
      </c>
      <c r="B45" s="81" t="str">
        <f aca="false">B9</f>
        <v>Конкорд Перспектива</v>
      </c>
      <c r="C45" s="147" t="n">
        <f aca="false">C9</f>
        <v>-38.1945699999998</v>
      </c>
      <c r="D45" s="139" t="n">
        <f aca="false">D9</f>
        <v>-0.0152288762393008</v>
      </c>
      <c r="E45" s="148" t="n">
        <f aca="false">G9</f>
        <v>-33.2980646026906</v>
      </c>
    </row>
    <row r="46" customFormat="false" ht="14.25" hidden="false" customHeight="false" outlineLevel="0" collapsed="false">
      <c r="A46" s="23" t="n">
        <v>7</v>
      </c>
      <c r="B46" s="81" t="str">
        <f aca="false">B10</f>
        <v>Аурум</v>
      </c>
      <c r="C46" s="147" t="n">
        <f aca="false">C10</f>
        <v>-264.99257</v>
      </c>
      <c r="D46" s="139" t="n">
        <f aca="false">D10</f>
        <v>-0.1031309291366</v>
      </c>
      <c r="E46" s="148" t="n">
        <f aca="false">G10</f>
        <v>-59.4468032596821</v>
      </c>
    </row>
    <row r="47" customFormat="false" ht="14.25" hidden="false" customHeight="false" outlineLevel="0" collapsed="false">
      <c r="A47" s="23" t="n">
        <v>8</v>
      </c>
      <c r="B47" s="81" t="str">
        <f aca="false">B11</f>
        <v>Оріон</v>
      </c>
      <c r="C47" s="147" t="n">
        <f aca="false">C11</f>
        <v>-454.32651</v>
      </c>
      <c r="D47" s="139" t="n">
        <f aca="false">D11</f>
        <v>-0.228241406922328</v>
      </c>
      <c r="E47" s="148" t="n">
        <f aca="false">G11</f>
        <v>-427.993106757952</v>
      </c>
    </row>
    <row r="48" customFormat="false" ht="14.25" hidden="false" customHeight="false" outlineLevel="0" collapsed="false">
      <c r="B48" s="81"/>
      <c r="C48" s="147"/>
      <c r="D48" s="139"/>
      <c r="E48" s="148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09" t="s">
        <v>101</v>
      </c>
      <c r="B1" s="110" t="s">
        <v>125</v>
      </c>
      <c r="C1" s="15"/>
      <c r="D1" s="15"/>
    </row>
    <row r="2" customFormat="false" ht="14.25" hidden="false" customHeight="false" outlineLevel="0" collapsed="false">
      <c r="A2" s="19" t="s">
        <v>134</v>
      </c>
      <c r="B2" s="149" t="n">
        <v>-0.0933143164164221</v>
      </c>
      <c r="C2" s="15"/>
      <c r="D2" s="15"/>
    </row>
    <row r="3" customFormat="false" ht="14.25" hidden="false" customHeight="false" outlineLevel="0" collapsed="false">
      <c r="A3" s="19" t="s">
        <v>140</v>
      </c>
      <c r="B3" s="149" t="n">
        <v>-0.0811794773261328</v>
      </c>
      <c r="C3" s="15"/>
      <c r="D3" s="15"/>
    </row>
    <row r="4" customFormat="false" ht="14.25" hidden="false" customHeight="false" outlineLevel="0" collapsed="false">
      <c r="A4" s="19" t="s">
        <v>147</v>
      </c>
      <c r="B4" s="149" t="n">
        <v>-0.0621450157652017</v>
      </c>
      <c r="C4" s="15"/>
      <c r="D4" s="15"/>
    </row>
    <row r="5" customFormat="false" ht="14.25" hidden="false" customHeight="false" outlineLevel="0" collapsed="false">
      <c r="A5" s="19" t="s">
        <v>141</v>
      </c>
      <c r="B5" s="149" t="n">
        <v>-0.057099690826748</v>
      </c>
      <c r="C5" s="15"/>
      <c r="D5" s="15"/>
    </row>
    <row r="6" customFormat="false" ht="14.25" hidden="false" customHeight="false" outlineLevel="0" collapsed="false">
      <c r="A6" s="19" t="s">
        <v>148</v>
      </c>
      <c r="B6" s="149" t="n">
        <v>-0.0522959274659431</v>
      </c>
      <c r="C6" s="15"/>
      <c r="D6" s="15"/>
    </row>
    <row r="7" customFormat="false" ht="14.25" hidden="false" customHeight="false" outlineLevel="0" collapsed="false">
      <c r="A7" s="19" t="s">
        <v>145</v>
      </c>
      <c r="B7" s="149" t="n">
        <v>-0.0425668406571348</v>
      </c>
      <c r="C7" s="15"/>
      <c r="D7" s="15"/>
    </row>
    <row r="8" customFormat="false" ht="14.25" hidden="false" customHeight="false" outlineLevel="0" collapsed="false">
      <c r="A8" s="19" t="s">
        <v>142</v>
      </c>
      <c r="B8" s="149" t="n">
        <v>-0.0133767986222963</v>
      </c>
      <c r="C8" s="15"/>
      <c r="D8" s="15"/>
    </row>
    <row r="9" customFormat="false" ht="14.25" hidden="false" customHeight="false" outlineLevel="0" collapsed="false">
      <c r="A9" s="19" t="s">
        <v>139</v>
      </c>
      <c r="B9" s="149" t="n">
        <v>-0.00195233498718039</v>
      </c>
      <c r="C9" s="15"/>
      <c r="D9" s="15"/>
    </row>
    <row r="10" customFormat="false" ht="14.25" hidden="false" customHeight="false" outlineLevel="0" collapsed="false">
      <c r="A10" s="19" t="s">
        <v>126</v>
      </c>
      <c r="B10" s="150" t="n">
        <v>-0.0504913002583824</v>
      </c>
      <c r="C10" s="15"/>
      <c r="D10" s="15"/>
    </row>
    <row r="11" customFormat="false" ht="14.25" hidden="false" customHeight="false" outlineLevel="0" collapsed="false">
      <c r="A11" s="19" t="s">
        <v>3</v>
      </c>
      <c r="B11" s="150" t="n">
        <v>-0.107148256780865</v>
      </c>
      <c r="C11" s="15"/>
      <c r="D11" s="15"/>
    </row>
    <row r="12" customFormat="false" ht="14.25" hidden="false" customHeight="false" outlineLevel="0" collapsed="false">
      <c r="A12" s="19" t="s">
        <v>2</v>
      </c>
      <c r="B12" s="150" t="n">
        <v>-0.0657916736331717</v>
      </c>
      <c r="C12" s="15"/>
      <c r="D12" s="15"/>
    </row>
    <row r="13" customFormat="false" ht="14.25" hidden="false" customHeight="false" outlineLevel="0" collapsed="false">
      <c r="A13" s="19" t="s">
        <v>127</v>
      </c>
      <c r="B13" s="150" t="n">
        <v>0.112575014320147</v>
      </c>
      <c r="C13" s="15"/>
      <c r="D13" s="15"/>
    </row>
    <row r="14" customFormat="false" ht="14.25" hidden="false" customHeight="false" outlineLevel="0" collapsed="false">
      <c r="A14" s="19" t="s">
        <v>128</v>
      </c>
      <c r="B14" s="150" t="n">
        <v>0.132742556371114</v>
      </c>
      <c r="C14" s="15"/>
      <c r="D14" s="15"/>
    </row>
    <row r="15" customFormat="false" ht="14.25" hidden="false" customHeight="false" outlineLevel="0" collapsed="false">
      <c r="A15" s="19" t="s">
        <v>129</v>
      </c>
      <c r="B15" s="150" t="n">
        <v>0.0150958904109589</v>
      </c>
      <c r="C15" s="15"/>
      <c r="D15" s="15"/>
    </row>
    <row r="16" customFormat="false" ht="15" hidden="false" customHeight="false" outlineLevel="0" collapsed="false">
      <c r="A16" s="10" t="s">
        <v>130</v>
      </c>
      <c r="B16" s="151" t="n">
        <v>0.119131137296248</v>
      </c>
      <c r="C16" s="15"/>
      <c r="D16" s="15"/>
    </row>
    <row r="17" customFormat="false" ht="12.75" hidden="false" customHeight="false" outlineLevel="0" collapsed="false">
      <c r="B17" s="15"/>
      <c r="C17" s="15"/>
      <c r="D17" s="15"/>
    </row>
    <row r="18" customFormat="false" ht="14.25" hidden="false" customHeight="false" outlineLevel="0" collapsed="false">
      <c r="A18" s="152"/>
      <c r="B18" s="153"/>
      <c r="C18" s="15"/>
      <c r="D18" s="15"/>
    </row>
    <row r="19" customFormat="false" ht="14.25" hidden="false" customHeight="false" outlineLevel="0" collapsed="false">
      <c r="A19" s="152"/>
      <c r="B19" s="153"/>
      <c r="C19" s="15"/>
      <c r="D19" s="15"/>
    </row>
    <row r="20" customFormat="false" ht="14.25" hidden="false" customHeight="false" outlineLevel="0" collapsed="false">
      <c r="A20" s="152"/>
      <c r="B20" s="153"/>
      <c r="C20" s="15"/>
      <c r="D20" s="15"/>
    </row>
    <row r="21" customFormat="false" ht="14.25" hidden="false" customHeight="false" outlineLevel="0" collapsed="false">
      <c r="A21" s="152"/>
      <c r="B21" s="153"/>
      <c r="C21" s="15"/>
      <c r="D21" s="15"/>
    </row>
    <row r="22" customFormat="false" ht="14.25" hidden="false" customHeight="false" outlineLevel="0" collapsed="false">
      <c r="A22" s="152"/>
      <c r="B22" s="153"/>
      <c r="C22" s="15"/>
      <c r="D22" s="15"/>
    </row>
    <row r="23" customFormat="false" ht="12.75" hidden="false" customHeight="false" outlineLevel="0" collapsed="false">
      <c r="B23" s="15"/>
    </row>
    <row r="27" customFormat="false" ht="12.75" hidden="false" customHeight="false" outlineLevel="0" collapsed="false">
      <c r="A27" s="154"/>
      <c r="B27" s="155"/>
    </row>
    <row r="28" customFormat="false" ht="12.75" hidden="false" customHeight="false" outlineLevel="0" collapsed="false">
      <c r="B28" s="155"/>
    </row>
    <row r="29" customFormat="false" ht="12.75" hidden="false" customHeight="false" outlineLevel="0" collapsed="false">
      <c r="B29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4-09-08T15:15:25Z</dcterms:modified>
  <cp:revision>0</cp:revision>
  <dc:subject>Червень 2011</dc:subject>
  <dc:title>Щомісячний огляд діяльності публічних ІСІ в Україні</dc:title>
</cp:coreProperties>
</file>