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ОТП Фонд Акцій</c:v>
                </c:pt>
                <c:pt idx="5">
                  <c:v>УНІВЕР.УА/Володимир Великий: Фонд Збалансований</c:v>
                </c:pt>
                <c:pt idx="6">
                  <c:v>Конкорд Стабільність</c:v>
                </c:pt>
                <c:pt idx="7">
                  <c:v>СЕМ Ажіо</c:v>
                </c:pt>
                <c:pt idx="8">
                  <c:v>КІНТО-Еквіті</c:v>
                </c:pt>
                <c:pt idx="9">
                  <c:v>КІНТО-Казначейський</c:v>
                </c:pt>
                <c:pt idx="10">
                  <c:v>ТАСК Ресурс</c:v>
                </c:pt>
                <c:pt idx="11">
                  <c:v>Преміум - фонд збалансований</c:v>
                </c:pt>
                <c:pt idx="12">
                  <c:v>Преміум-фонд Індексний</c:v>
                </c:pt>
                <c:pt idx="13">
                  <c:v>КІНТО-Класичний</c:v>
                </c:pt>
                <c:pt idx="14">
                  <c:v>ВСІ</c:v>
                </c:pt>
                <c:pt idx="15">
                  <c:v>УНIВЕР.УА/Тарас Шевченко: Фонд Заощаджень</c:v>
                </c:pt>
                <c:pt idx="16">
                  <c:v>УНIВЕР.УА/Михайло Грушевський: Фонд Державних Паперiв</c:v>
                </c:pt>
                <c:pt idx="17">
                  <c:v>Альтус-Збалансований</c:v>
                </c:pt>
                <c:pt idx="18">
                  <c:v>Альтус-Депозит</c:v>
                </c:pt>
                <c:pt idx="19">
                  <c:v>Конкорд Достаток</c:v>
                </c:pt>
                <c:pt idx="20">
                  <c:v>Бонум Оптімум</c:v>
                </c:pt>
                <c:pt idx="21">
                  <c:v>Альтус-Стратегічний</c:v>
                </c:pt>
                <c:pt idx="22">
                  <c:v>ОТП Облігаційний</c:v>
                </c:pt>
                <c:pt idx="23">
                  <c:v>ОТП Класичний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533889693909049</c:v>
                </c:pt>
                <c:pt idx="1">
                  <c:v>-0.0424389909020555</c:v>
                </c:pt>
                <c:pt idx="2">
                  <c:v>-0.0367642496323426</c:v>
                </c:pt>
                <c:pt idx="3">
                  <c:v>-0.0362692500532729</c:v>
                </c:pt>
                <c:pt idx="4">
                  <c:v>-0.0288637108679906</c:v>
                </c:pt>
                <c:pt idx="5">
                  <c:v>-0.0277243936047488</c:v>
                </c:pt>
                <c:pt idx="6">
                  <c:v>-0.0212836775811293</c:v>
                </c:pt>
                <c:pt idx="7">
                  <c:v>-0.0165288728320545</c:v>
                </c:pt>
                <c:pt idx="8">
                  <c:v>-0.0146130074336684</c:v>
                </c:pt>
                <c:pt idx="9">
                  <c:v>-0.0115234135610273</c:v>
                </c:pt>
                <c:pt idx="10">
                  <c:v>-0.00909121817252401</c:v>
                </c:pt>
                <c:pt idx="11">
                  <c:v>-0.00881408276975393</c:v>
                </c:pt>
                <c:pt idx="12">
                  <c:v>-0.00467892710078388</c:v>
                </c:pt>
                <c:pt idx="13">
                  <c:v>-0.0039085327356565</c:v>
                </c:pt>
                <c:pt idx="14">
                  <c:v>-0.0029829653172645</c:v>
                </c:pt>
                <c:pt idx="15">
                  <c:v>-0.00201102345467652</c:v>
                </c:pt>
                <c:pt idx="16">
                  <c:v>-0.00162566315838775</c:v>
                </c:pt>
                <c:pt idx="17">
                  <c:v>-0.00126071540774586</c:v>
                </c:pt>
                <c:pt idx="18">
                  <c:v>-0.000966270203375585</c:v>
                </c:pt>
                <c:pt idx="19">
                  <c:v>-9.62918633450327E-005</c:v>
                </c:pt>
                <c:pt idx="20">
                  <c:v>0.0013446957590717</c:v>
                </c:pt>
                <c:pt idx="21">
                  <c:v>0.00167824795538341</c:v>
                </c:pt>
                <c:pt idx="22">
                  <c:v>0.0036823870692495</c:v>
                </c:pt>
                <c:pt idx="23">
                  <c:v>0.00750815355156842</c:v>
                </c:pt>
                <c:pt idx="24">
                  <c:v>-0.0503811561390025</c:v>
                </c:pt>
                <c:pt idx="25">
                  <c:v>-0.0548472456098148</c:v>
                </c:pt>
              </c:numCache>
            </c:numRef>
          </c:val>
        </c:ser>
        <c:gapWidth val="40"/>
        <c:overlap val="0"/>
        <c:axId val="22478070"/>
        <c:axId val="54595140"/>
      </c:barChart>
      <c:catAx>
        <c:axId val="2247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595140"/>
        <c:crossesAt val="0"/>
        <c:auto val="1"/>
        <c:lblAlgn val="ctr"/>
        <c:lblOffset val="100"/>
        <c:noMultiLvlLbl val="0"/>
      </c:catAx>
      <c:valAx>
        <c:axId val="54595140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7807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509501636640438</c:v>
                </c:pt>
                <c:pt idx="1">
                  <c:v>-0.0310447408711353</c:v>
                </c:pt>
                <c:pt idx="2">
                  <c:v>-0.0257742057433845</c:v>
                </c:pt>
                <c:pt idx="3">
                  <c:v>-0.0221342342290283</c:v>
                </c:pt>
                <c:pt idx="4">
                  <c:v>-0.018156969913679</c:v>
                </c:pt>
                <c:pt idx="5">
                  <c:v>-0.00133457669744452</c:v>
                </c:pt>
                <c:pt idx="6">
                  <c:v>-0.0503811561390025</c:v>
                </c:pt>
                <c:pt idx="7">
                  <c:v>-0.0548472456098148</c:v>
                </c:pt>
              </c:numCache>
            </c:numRef>
          </c:val>
        </c:ser>
        <c:gapWidth val="40"/>
        <c:overlap val="0"/>
        <c:axId val="25303431"/>
        <c:axId val="10510470"/>
      </c:barChart>
      <c:catAx>
        <c:axId val="2530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510470"/>
        <c:crossesAt val="0"/>
        <c:auto val="1"/>
        <c:lblAlgn val="ctr"/>
        <c:lblOffset val="100"/>
        <c:noMultiLvlLbl val="0"/>
      </c:catAx>
      <c:valAx>
        <c:axId val="10510470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034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507824613537214</c:v>
                </c:pt>
                <c:pt idx="1">
                  <c:v>-0.037948657056842</c:v>
                </c:pt>
                <c:pt idx="2">
                  <c:v>-0.0201531595992771</c:v>
                </c:pt>
                <c:pt idx="3">
                  <c:v>-0.0117483721054831</c:v>
                </c:pt>
                <c:pt idx="4">
                  <c:v>0.000612120482976764</c:v>
                </c:pt>
                <c:pt idx="5">
                  <c:v>-0.0503811561390025</c:v>
                </c:pt>
                <c:pt idx="6">
                  <c:v>-0.0548472456098148</c:v>
                </c:pt>
              </c:numCache>
            </c:numRef>
          </c:val>
        </c:ser>
        <c:gapWidth val="40"/>
        <c:overlap val="0"/>
        <c:axId val="24905967"/>
        <c:axId val="40105017"/>
      </c:barChart>
      <c:catAx>
        <c:axId val="2490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105017"/>
        <c:crossesAt val="0"/>
        <c:auto val="1"/>
        <c:lblAlgn val="ctr"/>
        <c:lblOffset val="100"/>
        <c:noMultiLvlLbl val="0"/>
      </c:catAx>
      <c:valAx>
        <c:axId val="40105017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05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46642.262</v>
      </c>
      <c r="D3" s="13" t="n">
        <v>52224</v>
      </c>
      <c r="E3" s="12" t="n">
        <v>416.41088890165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799988.38</v>
      </c>
      <c r="D4" s="13" t="n">
        <v>1756</v>
      </c>
      <c r="E4" s="12" t="n">
        <v>2164.00249430524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667123.02</v>
      </c>
      <c r="D5" s="13" t="n">
        <v>4597</v>
      </c>
      <c r="E5" s="12" t="n">
        <v>797.72090928866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29914.2</v>
      </c>
      <c r="D6" s="13" t="n">
        <v>4694</v>
      </c>
      <c r="E6" s="12" t="n">
        <v>773.309373668513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22118.7238</v>
      </c>
      <c r="D7" s="13" t="n">
        <v>10454</v>
      </c>
      <c r="E7" s="12" t="n">
        <v>308.21874151520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89894.72</v>
      </c>
      <c r="D8" s="13" t="n">
        <v>1269</v>
      </c>
      <c r="E8" s="12" t="n">
        <v>2277.30080378251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20324.44</v>
      </c>
      <c r="D9" s="13" t="n">
        <v>1480</v>
      </c>
      <c r="E9" s="12" t="n">
        <v>1838.05705405405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36555.55</v>
      </c>
      <c r="D10" s="13" t="n">
        <v>735</v>
      </c>
      <c r="E10" s="12" t="n">
        <v>3178.98714285714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20381.18</v>
      </c>
      <c r="D11" s="13" t="n">
        <v>14713</v>
      </c>
      <c r="E11" s="12" t="n">
        <v>137.319457622511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990150.18</v>
      </c>
      <c r="D12" s="13" t="n">
        <v>2897205</v>
      </c>
      <c r="E12" s="12" t="n">
        <v>0.686920732222953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83203.24</v>
      </c>
      <c r="D13" s="13" t="n">
        <v>1563</v>
      </c>
      <c r="E13" s="12" t="n">
        <v>1012.92593730006</v>
      </c>
      <c r="F13" s="13" t="n">
        <v>10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520726.2</v>
      </c>
      <c r="D14" s="13" t="n">
        <v>49610</v>
      </c>
      <c r="E14" s="12" t="n">
        <v>30.6536222535779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107775.09</v>
      </c>
      <c r="D15" s="13" t="n">
        <v>25718</v>
      </c>
      <c r="E15" s="12" t="n">
        <v>43.0739206003577</v>
      </c>
      <c r="F15" s="13" t="n">
        <v>100</v>
      </c>
      <c r="G15" s="11" t="s">
        <v>38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066118.78</v>
      </c>
      <c r="D16" s="13" t="n">
        <v>507</v>
      </c>
      <c r="E16" s="12" t="n">
        <v>2102.798382643</v>
      </c>
      <c r="F16" s="13" t="n">
        <v>1000</v>
      </c>
      <c r="G16" s="11" t="s">
        <v>29</v>
      </c>
      <c r="H16" s="14" t="s">
        <v>30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63010.68</v>
      </c>
      <c r="D17" s="13" t="n">
        <v>600</v>
      </c>
      <c r="E17" s="12" t="n">
        <v>1771.68446666667</v>
      </c>
      <c r="F17" s="13" t="n">
        <v>1000</v>
      </c>
      <c r="G17" s="11" t="s">
        <v>13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50426.68</v>
      </c>
      <c r="D18" s="13" t="n">
        <v>952</v>
      </c>
      <c r="E18" s="12" t="n">
        <v>998.347352941177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831596.98</v>
      </c>
      <c r="D19" s="13" t="n">
        <v>1341</v>
      </c>
      <c r="E19" s="12" t="n">
        <v>620.131976137211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72196.6395</v>
      </c>
      <c r="D20" s="13" t="n">
        <v>8925</v>
      </c>
      <c r="E20" s="12" t="n">
        <v>86.5206318767507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47678.2304</v>
      </c>
      <c r="D21" s="13" t="n">
        <v>2484</v>
      </c>
      <c r="E21" s="12" t="n">
        <v>300.997677294686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07260.71</v>
      </c>
      <c r="D22" s="13" t="n">
        <v>9869</v>
      </c>
      <c r="E22" s="12" t="n">
        <v>61.5321420609991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36311.27</v>
      </c>
      <c r="D23" s="13" t="n">
        <v>328</v>
      </c>
      <c r="E23" s="12" t="n">
        <v>1635.09533536585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7267.53</v>
      </c>
      <c r="D24" s="13" t="n">
        <v>199</v>
      </c>
      <c r="E24" s="12" t="n">
        <v>2498.83180904523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480393.85</v>
      </c>
      <c r="D25" s="13" t="n">
        <v>1121</v>
      </c>
      <c r="E25" s="12" t="n">
        <v>428.540454950937</v>
      </c>
      <c r="F25" s="13" t="n">
        <v>10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2314.3301</v>
      </c>
      <c r="D26" s="13" t="n">
        <v>10422</v>
      </c>
      <c r="E26" s="12" t="n">
        <v>26.1287977451545</v>
      </c>
      <c r="F26" s="13" t="n">
        <v>100</v>
      </c>
      <c r="G26" s="11" t="s">
        <v>38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0059372.8658</v>
      </c>
      <c r="D27" s="17" t="n">
        <f aca="false">SUM(D3:D26)</f>
        <v>3102766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-0.0117483721054831</v>
      </c>
      <c r="F4" s="32" t="n">
        <v>-0.0196917559793723</v>
      </c>
      <c r="G4" s="32" t="n">
        <v>-0.0401082398266508</v>
      </c>
      <c r="H4" s="32" t="n">
        <v>-0.0716337669275647</v>
      </c>
      <c r="I4" s="32" t="n">
        <v>-0.168765659086367</v>
      </c>
      <c r="J4" s="32" t="n">
        <v>-0.121569274157226</v>
      </c>
      <c r="K4" s="33" t="n">
        <v>-0.686758972222222</v>
      </c>
      <c r="L4" s="33" t="n">
        <v>-0.122049031467484</v>
      </c>
    </row>
    <row r="5" s="1" customFormat="true" ht="14.25" hidden="false" customHeight="false" outlineLevel="0" collapsed="false">
      <c r="A5" s="99" t="n">
        <v>2</v>
      </c>
      <c r="B5" s="30" t="s">
        <v>107</v>
      </c>
      <c r="C5" s="31" t="n">
        <v>39205</v>
      </c>
      <c r="D5" s="31" t="n">
        <v>39322</v>
      </c>
      <c r="E5" s="32" t="n">
        <v>-0.0201531595992771</v>
      </c>
      <c r="F5" s="32" t="n">
        <v>-0.0142593955791746</v>
      </c>
      <c r="G5" s="32" t="n">
        <v>-0.0292063230570599</v>
      </c>
      <c r="H5" s="32" t="n">
        <v>-0.0255854534892065</v>
      </c>
      <c r="I5" s="32" t="n">
        <v>-0.059739468835976</v>
      </c>
      <c r="J5" s="32" t="s">
        <v>74</v>
      </c>
      <c r="K5" s="33" t="n">
        <v>-0.231352630045777</v>
      </c>
      <c r="L5" s="33" t="n">
        <v>-0.0320423403507196</v>
      </c>
    </row>
    <row r="6" s="1" customFormat="true" ht="14.25" hidden="false" customHeight="false" outlineLevel="0" collapsed="false">
      <c r="A6" s="99" t="n">
        <v>3</v>
      </c>
      <c r="B6" s="30" t="s">
        <v>112</v>
      </c>
      <c r="C6" s="31" t="n">
        <v>40050</v>
      </c>
      <c r="D6" s="31" t="n">
        <v>40319</v>
      </c>
      <c r="E6" s="32" t="n">
        <v>-0.037948657056842</v>
      </c>
      <c r="F6" s="32" t="n">
        <v>-0.0383800025078281</v>
      </c>
      <c r="G6" s="32" t="n">
        <v>-0.0412947513182043</v>
      </c>
      <c r="H6" s="32" t="n">
        <v>-0.0382913176663149</v>
      </c>
      <c r="I6" s="32" t="n">
        <v>-0.0118040286002743</v>
      </c>
      <c r="J6" s="32" t="n">
        <v>-0.0479927343724215</v>
      </c>
      <c r="K6" s="33" t="n">
        <v>0.540464520276953</v>
      </c>
      <c r="L6" s="33" t="n">
        <v>0.0841479694577703</v>
      </c>
    </row>
    <row r="7" s="1" customFormat="true" ht="14.25" hidden="false" customHeight="false" outlineLevel="0" collapsed="false">
      <c r="A7" s="99" t="n">
        <v>4</v>
      </c>
      <c r="B7" s="30" t="s">
        <v>104</v>
      </c>
      <c r="C7" s="31" t="n">
        <v>40555</v>
      </c>
      <c r="D7" s="31" t="n">
        <v>40626</v>
      </c>
      <c r="E7" s="32" t="n">
        <v>-0.0507824613537214</v>
      </c>
      <c r="F7" s="32" t="n">
        <v>-0.0472970189506662</v>
      </c>
      <c r="G7" s="32" t="n">
        <v>-0.102910258172721</v>
      </c>
      <c r="H7" s="32" t="n">
        <v>-0.119488831170378</v>
      </c>
      <c r="I7" s="32" t="n">
        <v>-0.141057422438954</v>
      </c>
      <c r="J7" s="32" t="n">
        <v>-0.102007283002167</v>
      </c>
      <c r="K7" s="33" t="n">
        <v>-0.680492505127227</v>
      </c>
      <c r="L7" s="33" t="n">
        <v>-0.223659887261563</v>
      </c>
    </row>
    <row r="8" s="1" customFormat="true" ht="14.25" hidden="false" customHeight="false" outlineLevel="0" collapsed="false">
      <c r="A8" s="99" t="n">
        <v>5</v>
      </c>
      <c r="B8" s="30" t="s">
        <v>109</v>
      </c>
      <c r="C8" s="31" t="n">
        <v>41848</v>
      </c>
      <c r="D8" s="31" t="n">
        <v>42032</v>
      </c>
      <c r="E8" s="32" t="n">
        <v>0.000612120482976764</v>
      </c>
      <c r="F8" s="32" t="n">
        <v>-0.0421504269896912</v>
      </c>
      <c r="G8" s="32" t="n">
        <v>-0.0595705626537125</v>
      </c>
      <c r="H8" s="32" t="n">
        <v>-0.113721157436477</v>
      </c>
      <c r="I8" s="32" t="s">
        <v>74</v>
      </c>
      <c r="J8" s="32" t="s">
        <v>74</v>
      </c>
      <c r="K8" s="33" t="n">
        <v>-0.246682004534044</v>
      </c>
      <c r="L8" s="33" t="s">
        <v>116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240041059264694</v>
      </c>
      <c r="F9" s="38" t="n">
        <f aca="false">AVERAGE(F4:F8)</f>
        <v>-0.0323557200013465</v>
      </c>
      <c r="G9" s="38" t="n">
        <f aca="false">AVERAGE(G4:G8)</f>
        <v>-0.0546180270056698</v>
      </c>
      <c r="H9" s="38" t="n">
        <f aca="false">AVERAGE(H4:H8)</f>
        <v>-0.0737441053379881</v>
      </c>
      <c r="I9" s="38" t="n">
        <f aca="false">AVERAGE(I4:I8)</f>
        <v>-0.0953416447403928</v>
      </c>
      <c r="J9" s="38" t="n">
        <f aca="false">AVERAGE(J4:J8)</f>
        <v>-0.0905230971772714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1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9</v>
      </c>
      <c r="C4" s="53" t="n">
        <v>200.75648</v>
      </c>
      <c r="D4" s="54" t="n">
        <v>0.130886727423487</v>
      </c>
      <c r="E4" s="55" t="n">
        <v>26525</v>
      </c>
      <c r="F4" s="54" t="n">
        <v>0.130194911968115</v>
      </c>
      <c r="G4" s="56" t="n">
        <v>198.110790951883</v>
      </c>
    </row>
    <row r="5" customFormat="false" ht="14.25" hidden="false" customHeight="false" outlineLevel="0" collapsed="false">
      <c r="A5" s="34" t="n">
        <v>2</v>
      </c>
      <c r="B5" s="103" t="s">
        <v>104</v>
      </c>
      <c r="C5" s="53" t="n">
        <v>-109.00467</v>
      </c>
      <c r="D5" s="54" t="n">
        <v>-0.0185105082710068</v>
      </c>
      <c r="E5" s="55" t="n">
        <v>5948</v>
      </c>
      <c r="F5" s="54" t="n">
        <v>0.0339984795568994</v>
      </c>
      <c r="G5" s="56" t="n">
        <v>197.994158200162</v>
      </c>
    </row>
    <row r="6" customFormat="false" ht="14.25" hidden="false" customHeight="false" outlineLevel="0" collapsed="false">
      <c r="A6" s="34" t="n">
        <v>3</v>
      </c>
      <c r="B6" s="103" t="s">
        <v>114</v>
      </c>
      <c r="C6" s="53" t="n">
        <v>-12.0651799999999</v>
      </c>
      <c r="D6" s="54" t="n">
        <v>-0.011748372105482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2</v>
      </c>
      <c r="C7" s="53" t="n">
        <v>-61.4329000000001</v>
      </c>
      <c r="D7" s="54" t="n">
        <v>-0.037948657056841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7</v>
      </c>
      <c r="C8" s="53" t="n">
        <v>-75.9794000000004</v>
      </c>
      <c r="D8" s="54" t="n">
        <v>-0.020153159599277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57.7256700000004</v>
      </c>
      <c r="D9" s="61" t="n">
        <v>-0.00417137442688919</v>
      </c>
      <c r="E9" s="62" t="n">
        <v>32473</v>
      </c>
      <c r="F9" s="61" t="n">
        <v>0.0843132622089748</v>
      </c>
      <c r="G9" s="63" t="n">
        <v>396.104949152045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04</v>
      </c>
      <c r="C2" s="32" t="n">
        <v>-0.0507824613537214</v>
      </c>
      <c r="D2" s="90"/>
    </row>
    <row r="3" customFormat="false" ht="14.25" hidden="false" customHeight="false" outlineLevel="0" collapsed="false">
      <c r="A3" s="90"/>
      <c r="B3" s="30" t="s">
        <v>112</v>
      </c>
      <c r="C3" s="32" t="n">
        <v>-0.037948657056842</v>
      </c>
      <c r="D3" s="90"/>
    </row>
    <row r="4" customFormat="false" ht="14.25" hidden="false" customHeight="false" outlineLevel="0" collapsed="false">
      <c r="A4" s="90"/>
      <c r="B4" s="30" t="s">
        <v>107</v>
      </c>
      <c r="C4" s="32" t="n">
        <v>-0.0201531595992771</v>
      </c>
      <c r="D4" s="90"/>
    </row>
    <row r="5" customFormat="false" ht="14.25" hidden="false" customHeight="false" outlineLevel="0" collapsed="false">
      <c r="A5" s="90"/>
      <c r="B5" s="30" t="s">
        <v>114</v>
      </c>
      <c r="C5" s="32" t="n">
        <v>-0.0117483721054831</v>
      </c>
      <c r="D5" s="90"/>
    </row>
    <row r="6" customFormat="false" ht="14.25" hidden="false" customHeight="false" outlineLevel="0" collapsed="false">
      <c r="A6" s="90"/>
      <c r="B6" s="30" t="s">
        <v>109</v>
      </c>
      <c r="C6" s="32" t="n">
        <v>0.000612120482976764</v>
      </c>
      <c r="D6" s="90"/>
    </row>
    <row r="7" customFormat="false" ht="14.25" hidden="false" customHeight="false" outlineLevel="0" collapsed="false">
      <c r="B7" s="106" t="s">
        <v>84</v>
      </c>
      <c r="C7" s="69" t="n">
        <v>-0.0503811561390025</v>
      </c>
    </row>
    <row r="8" customFormat="false" ht="14.25" hidden="false" customHeight="false" outlineLevel="0" collapsed="false">
      <c r="B8" s="107" t="s">
        <v>85</v>
      </c>
      <c r="C8" s="70" t="n">
        <v>-0.0548472456098148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9085327356565</v>
      </c>
      <c r="F4" s="32" t="n">
        <v>-0.000996940318480188</v>
      </c>
      <c r="G4" s="32" t="n">
        <v>-0.00104299853110279</v>
      </c>
      <c r="H4" s="32" t="n">
        <v>0.0114854180557655</v>
      </c>
      <c r="I4" s="32" t="n">
        <v>0.0954450748388971</v>
      </c>
      <c r="J4" s="32" t="n">
        <v>0.0827174048929245</v>
      </c>
      <c r="K4" s="32" t="n">
        <v>3.16410888901654</v>
      </c>
      <c r="L4" s="33" t="n">
        <v>0.135797591942289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881408276975393</v>
      </c>
      <c r="F5" s="32" t="n">
        <v>-0.00671065679181437</v>
      </c>
      <c r="G5" s="32" t="n">
        <v>-0.00877635699012158</v>
      </c>
      <c r="H5" s="32" t="n">
        <v>-0.0276684640774831</v>
      </c>
      <c r="I5" s="32" t="n">
        <v>-0.0235689061200139</v>
      </c>
      <c r="J5" s="32" t="n">
        <v>-0.0323194510869281</v>
      </c>
      <c r="K5" s="32" t="n">
        <v>-0.699002322705314</v>
      </c>
      <c r="L5" s="33" t="n">
        <v>-0.113371319116494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126071540774586</v>
      </c>
      <c r="F6" s="32" t="n">
        <v>0.00541668152457908</v>
      </c>
      <c r="G6" s="32" t="n">
        <v>0.0307199502150219</v>
      </c>
      <c r="H6" s="32" t="n">
        <v>0.0368014037154112</v>
      </c>
      <c r="I6" s="32" t="n">
        <v>0.251173427047309</v>
      </c>
      <c r="J6" s="32" t="n">
        <v>0.162907336993607</v>
      </c>
      <c r="K6" s="32" t="n">
        <v>2.17898714285715</v>
      </c>
      <c r="L6" s="33" t="n">
        <v>0.139023424014821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277243936047488</v>
      </c>
      <c r="F7" s="32" t="n">
        <v>-0.000827366143483443</v>
      </c>
      <c r="G7" s="32" t="n">
        <v>-0.027420614705414</v>
      </c>
      <c r="H7" s="32" t="n">
        <v>-0.0543699691130806</v>
      </c>
      <c r="I7" s="32" t="n">
        <v>0.0856181357935497</v>
      </c>
      <c r="J7" s="32" t="n">
        <v>0.053427332824004</v>
      </c>
      <c r="K7" s="32" t="n">
        <v>0.771684466666666</v>
      </c>
      <c r="L7" s="33" t="n">
        <v>0.067870834545291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-0.0424389909020555</v>
      </c>
      <c r="F8" s="32" t="n">
        <v>-0.0295318659377845</v>
      </c>
      <c r="G8" s="32" t="n">
        <v>-0.0840073453882465</v>
      </c>
      <c r="H8" s="32" t="n">
        <v>-0.136404098936326</v>
      </c>
      <c r="I8" s="32" t="n">
        <v>-0.0872861028058292</v>
      </c>
      <c r="J8" s="32" t="n">
        <v>-0.0231759701472907</v>
      </c>
      <c r="K8" s="32" t="n">
        <v>-0.379868023862789</v>
      </c>
      <c r="L8" s="33" t="n">
        <v>-0.0533839547239194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0.0013446957590717</v>
      </c>
      <c r="F9" s="32" t="n">
        <v>0.0171516945335155</v>
      </c>
      <c r="G9" s="32" t="n">
        <v>-0.0189325930997395</v>
      </c>
      <c r="H9" s="32" t="n">
        <v>-0.0148967373410329</v>
      </c>
      <c r="I9" s="32" t="n">
        <v>0.0178518345232963</v>
      </c>
      <c r="J9" s="32" t="n">
        <v>0.174622793320568</v>
      </c>
      <c r="K9" s="32" t="n">
        <v>-0.134793681232493</v>
      </c>
      <c r="L9" s="33" t="n">
        <v>-0.0167370993172303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212836775811293</v>
      </c>
      <c r="F10" s="32" t="n">
        <v>-0.0176674198208283</v>
      </c>
      <c r="G10" s="32" t="n">
        <v>-0.0122920904465058</v>
      </c>
      <c r="H10" s="32" t="n">
        <v>-0.0649413340796027</v>
      </c>
      <c r="I10" s="32" t="n">
        <v>-0.119873237386749</v>
      </c>
      <c r="J10" s="32" t="n">
        <v>-0.0711813198095187</v>
      </c>
      <c r="K10" s="32" t="n">
        <v>-0.738712022548456</v>
      </c>
      <c r="L10" s="33" t="n">
        <v>-0.159051002225909</v>
      </c>
    </row>
    <row r="11" s="2" customFormat="true" ht="14.25" hidden="false" customHeight="false" outlineLevel="0" collapsed="false">
      <c r="A11" s="34" t="n">
        <v>8</v>
      </c>
      <c r="B11" s="30" t="s">
        <v>37</v>
      </c>
      <c r="C11" s="31" t="n">
        <v>39269</v>
      </c>
      <c r="D11" s="31" t="n">
        <v>39471</v>
      </c>
      <c r="E11" s="32" t="n">
        <v>-9.62918633450327E-005</v>
      </c>
      <c r="F11" s="32" t="n">
        <v>-0.00316961935340576</v>
      </c>
      <c r="G11" s="32" t="s">
        <v>74</v>
      </c>
      <c r="H11" s="32" t="n">
        <v>-0.0493394775094183</v>
      </c>
      <c r="I11" s="32" t="n">
        <v>-0.0642950882391533</v>
      </c>
      <c r="J11" s="32" t="n">
        <v>-0.0565125512930139</v>
      </c>
      <c r="K11" s="32" t="n">
        <v>-0.569260793996423</v>
      </c>
      <c r="L11" s="33" t="n">
        <v>-0.103980967475224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467892710078388</v>
      </c>
      <c r="F12" s="32" t="n">
        <v>-0.00262935838178002</v>
      </c>
      <c r="G12" s="32" t="n">
        <v>-0.00320031029912504</v>
      </c>
      <c r="H12" s="32" t="n">
        <v>-0.010485985320033</v>
      </c>
      <c r="I12" s="32" t="n">
        <v>-0.0404069725959736</v>
      </c>
      <c r="J12" s="32" t="n">
        <v>-0.0158412322770527</v>
      </c>
      <c r="K12" s="32" t="n">
        <v>-0.691781258484791</v>
      </c>
      <c r="L12" s="33" t="n">
        <v>-0.142563176974491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13</v>
      </c>
      <c r="D13" s="31" t="n">
        <v>39589</v>
      </c>
      <c r="E13" s="32" t="n">
        <v>0.00750815355156842</v>
      </c>
      <c r="F13" s="32" t="n">
        <v>0.016423100143715</v>
      </c>
      <c r="G13" s="32" t="n">
        <v>0.0530994836237804</v>
      </c>
      <c r="H13" s="32" t="n">
        <v>0.0957560019353336</v>
      </c>
      <c r="I13" s="32" t="n">
        <v>0.188462423853615</v>
      </c>
      <c r="J13" s="32" t="n">
        <v>0.133170956355818</v>
      </c>
      <c r="K13" s="32" t="n">
        <v>1.102798382643</v>
      </c>
      <c r="L13" s="33" t="n">
        <v>0.10644626429888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429</v>
      </c>
      <c r="D14" s="31" t="n">
        <v>39618</v>
      </c>
      <c r="E14" s="32" t="n">
        <v>-0.00909121817252401</v>
      </c>
      <c r="F14" s="32" t="n">
        <v>-0.00525987567939679</v>
      </c>
      <c r="G14" s="32" t="n">
        <v>-0.0141591463231286</v>
      </c>
      <c r="H14" s="32" t="n">
        <v>-0.00910864651877519</v>
      </c>
      <c r="I14" s="32" t="n">
        <v>-0.0289761564350698</v>
      </c>
      <c r="J14" s="32" t="n">
        <v>-0.0299592413665464</v>
      </c>
      <c r="K14" s="32" t="n">
        <v>-0.00165264705882406</v>
      </c>
      <c r="L14" s="33" t="n">
        <v>-0.000227533544182812</v>
      </c>
    </row>
    <row r="15" s="2" customFormat="true" ht="14.25" hidden="false" customHeight="false" outlineLevel="0" collapsed="false">
      <c r="A15" s="34" t="n">
        <v>12</v>
      </c>
      <c r="B15" s="30" t="s">
        <v>54</v>
      </c>
      <c r="C15" s="31" t="n">
        <v>39429</v>
      </c>
      <c r="D15" s="31" t="n">
        <v>39651</v>
      </c>
      <c r="E15" s="32" t="n">
        <v>-0.0165288728320545</v>
      </c>
      <c r="F15" s="32" t="n">
        <v>-0.0232097405372741</v>
      </c>
      <c r="G15" s="32" t="n">
        <v>-0.0262334920494414</v>
      </c>
      <c r="H15" s="32" t="n">
        <v>-0.0319434343040274</v>
      </c>
      <c r="I15" s="32" t="n">
        <v>-0.148124135223654</v>
      </c>
      <c r="J15" s="32" t="n">
        <v>-0.121256631542579</v>
      </c>
      <c r="K15" s="32" t="n">
        <v>-0.571459545049063</v>
      </c>
      <c r="L15" s="33" t="n">
        <v>-0.111348075541971</v>
      </c>
    </row>
    <row r="16" s="2" customFormat="true" ht="14.25" hidden="false" customHeight="false" outlineLevel="0" collapsed="false">
      <c r="A16" s="34" t="n">
        <v>13</v>
      </c>
      <c r="B16" s="30" t="s">
        <v>53</v>
      </c>
      <c r="C16" s="31" t="n">
        <v>39527</v>
      </c>
      <c r="D16" s="31" t="n">
        <v>39715</v>
      </c>
      <c r="E16" s="32" t="n">
        <v>0.00167824795538341</v>
      </c>
      <c r="F16" s="32" t="n">
        <v>0.0139663253518383</v>
      </c>
      <c r="G16" s="32" t="n">
        <v>0.0352887028490756</v>
      </c>
      <c r="H16" s="32" t="n">
        <v>0.0636259667470023</v>
      </c>
      <c r="I16" s="32" t="n">
        <v>0.294648208069447</v>
      </c>
      <c r="J16" s="32" t="n">
        <v>0.207282906532489</v>
      </c>
      <c r="K16" s="32" t="n">
        <v>1.49883180904522</v>
      </c>
      <c r="L16" s="33" t="n">
        <v>0.13971783706069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362692500532729</v>
      </c>
      <c r="F17" s="32" t="n">
        <v>-0.0308582690685467</v>
      </c>
      <c r="G17" s="32" t="n">
        <v>-0.0878633394190449</v>
      </c>
      <c r="H17" s="32" t="n">
        <v>-0.10748880566295</v>
      </c>
      <c r="I17" s="32" t="n">
        <v>-0.0898658055395671</v>
      </c>
      <c r="J17" s="32" t="s">
        <v>74</v>
      </c>
      <c r="K17" s="32" t="n">
        <v>-0.384678579390009</v>
      </c>
      <c r="L17" s="33" t="n">
        <v>-0.0684177426633023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146130074336684</v>
      </c>
      <c r="F18" s="32" t="n">
        <v>-0.0151149111993207</v>
      </c>
      <c r="G18" s="32" t="n">
        <v>-0.0393200233023678</v>
      </c>
      <c r="H18" s="32" t="n">
        <v>-0.041945686616811</v>
      </c>
      <c r="I18" s="32" t="n">
        <v>-0.0113279460620352</v>
      </c>
      <c r="J18" s="32" t="n">
        <v>0.0503623272181291</v>
      </c>
      <c r="K18" s="32" t="n">
        <v>-0.226690626331488</v>
      </c>
      <c r="L18" s="33" t="n">
        <v>-0.0404933401559244</v>
      </c>
    </row>
    <row r="19" s="2" customFormat="true" ht="14.25" hidden="false" customHeight="false" outlineLevel="0" collapsed="false">
      <c r="A19" s="34" t="n">
        <v>16</v>
      </c>
      <c r="B19" s="30" t="s">
        <v>34</v>
      </c>
      <c r="C19" s="31" t="n">
        <v>40031</v>
      </c>
      <c r="D19" s="31" t="n">
        <v>40129</v>
      </c>
      <c r="E19" s="32" t="n">
        <v>-0.0533889693909049</v>
      </c>
      <c r="F19" s="32" t="n">
        <v>-0.0512351150825421</v>
      </c>
      <c r="G19" s="32" t="n">
        <v>-0.113696816168483</v>
      </c>
      <c r="H19" s="32" t="n">
        <v>-0.134810787325353</v>
      </c>
      <c r="I19" s="32" t="n">
        <v>-0.168993600718101</v>
      </c>
      <c r="J19" s="32" t="n">
        <v>-0.140822249363087</v>
      </c>
      <c r="K19" s="32" t="n">
        <v>-0.693463777464221</v>
      </c>
      <c r="L19" s="33" t="n">
        <v>-0.182484996594692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-0.0288637108679906</v>
      </c>
      <c r="F20" s="32" t="n">
        <v>-0.0299472247547564</v>
      </c>
      <c r="G20" s="32" t="n">
        <v>-0.0452617363085219</v>
      </c>
      <c r="H20" s="32" t="n">
        <v>-0.0468476315351584</v>
      </c>
      <c r="I20" s="32" t="n">
        <v>-0.0620562616550747</v>
      </c>
      <c r="J20" s="32" t="n">
        <v>-0.0321601976270576</v>
      </c>
      <c r="K20" s="32" t="n">
        <v>-0.313079267777047</v>
      </c>
      <c r="L20" s="33" t="n">
        <v>-0.0694255207202612</v>
      </c>
    </row>
    <row r="21" s="2" customFormat="true" ht="14.25" hidden="false" customHeight="false" outlineLevel="0" collapsed="false">
      <c r="A21" s="34" t="n">
        <v>18</v>
      </c>
      <c r="B21" s="30" t="s">
        <v>15</v>
      </c>
      <c r="C21" s="31" t="n">
        <v>40114</v>
      </c>
      <c r="D21" s="31" t="n">
        <v>40401</v>
      </c>
      <c r="E21" s="32" t="n">
        <v>-0.0367642496323426</v>
      </c>
      <c r="F21" s="32" t="n">
        <v>-0.0325774025750873</v>
      </c>
      <c r="G21" s="32" t="n">
        <v>-0.0718524469941189</v>
      </c>
      <c r="H21" s="32" t="n">
        <v>-0.138231545548411</v>
      </c>
      <c r="I21" s="32" t="n">
        <v>-0.0833383889334203</v>
      </c>
      <c r="J21" s="32" t="n">
        <v>-0.0459325235186738</v>
      </c>
      <c r="K21" s="32" t="n">
        <v>-0.202279090711334</v>
      </c>
      <c r="L21" s="33" t="n">
        <v>-0.0431528445825188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-0.000966270203375585</v>
      </c>
      <c r="F22" s="32" t="n">
        <v>0.00526384368138477</v>
      </c>
      <c r="G22" s="32" t="n">
        <v>0.0325298961254585</v>
      </c>
      <c r="H22" s="32" t="n">
        <v>0.0435985207919307</v>
      </c>
      <c r="I22" s="32" t="n">
        <v>0.268144769765678</v>
      </c>
      <c r="J22" s="32" t="n">
        <v>0.172431259746147</v>
      </c>
      <c r="K22" s="32" t="n">
        <v>1.27730080378251</v>
      </c>
      <c r="L22" s="33" t="n">
        <v>0.177234054903466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-0.00201102345467652</v>
      </c>
      <c r="F23" s="32" t="n">
        <v>0.00544356217970998</v>
      </c>
      <c r="G23" s="32" t="n">
        <v>0.0224530624730515</v>
      </c>
      <c r="H23" s="32" t="n">
        <v>0.0474615010587234</v>
      </c>
      <c r="I23" s="32" t="n">
        <v>0.253489297310562</v>
      </c>
      <c r="J23" s="32" t="n">
        <v>0.185087993089432</v>
      </c>
      <c r="K23" s="32" t="n">
        <v>0.838057054054054</v>
      </c>
      <c r="L23" s="33" t="n">
        <v>0.137207504024444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444</v>
      </c>
      <c r="D24" s="31" t="n">
        <v>40638</v>
      </c>
      <c r="E24" s="32" t="n">
        <v>-0.0029829653172645</v>
      </c>
      <c r="F24" s="32" t="n">
        <v>-0.00815307779847518</v>
      </c>
      <c r="G24" s="32" t="n">
        <v>0.00107300993731041</v>
      </c>
      <c r="H24" s="32" t="n">
        <v>-0.0351077932348723</v>
      </c>
      <c r="I24" s="32" t="n">
        <v>0.178098035933325</v>
      </c>
      <c r="J24" s="32" t="n">
        <v>0.199634561805964</v>
      </c>
      <c r="K24" s="32" t="n">
        <v>0.0129259373000641</v>
      </c>
      <c r="L24" s="33" t="n">
        <v>0.00287475204738197</v>
      </c>
    </row>
    <row r="25" s="2" customFormat="true" ht="14.25" hidden="false" customHeight="false" outlineLevel="0" collapsed="false">
      <c r="A25" s="34" t="n">
        <v>22</v>
      </c>
      <c r="B25" s="30" t="s">
        <v>12</v>
      </c>
      <c r="C25" s="31" t="n">
        <v>40427</v>
      </c>
      <c r="D25" s="31" t="n">
        <v>40708</v>
      </c>
      <c r="E25" s="32" t="n">
        <v>-0.00162566315838775</v>
      </c>
      <c r="F25" s="32" t="n">
        <v>0.0192284553790945</v>
      </c>
      <c r="G25" s="32" t="n">
        <v>0.0323166374845254</v>
      </c>
      <c r="H25" s="32" t="n">
        <v>0.0999169069000183</v>
      </c>
      <c r="I25" s="32" t="n">
        <v>0.29356853688717</v>
      </c>
      <c r="J25" s="32" t="n">
        <v>0.210193651873547</v>
      </c>
      <c r="K25" s="32" t="n">
        <v>1.16400249430524</v>
      </c>
      <c r="L25" s="33" t="n">
        <v>0.197543116788848</v>
      </c>
    </row>
    <row r="26" s="2" customFormat="true" ht="14.25" hidden="false" customHeight="false" outlineLevel="0" collapsed="false">
      <c r="A26" s="34" t="n">
        <v>23</v>
      </c>
      <c r="B26" s="30" t="s">
        <v>27</v>
      </c>
      <c r="C26" s="31" t="n">
        <v>41026</v>
      </c>
      <c r="D26" s="31" t="n">
        <v>41242</v>
      </c>
      <c r="E26" s="32" t="n">
        <v>-0.0115234135610273</v>
      </c>
      <c r="F26" s="32" t="n">
        <v>-0.0215054260999629</v>
      </c>
      <c r="G26" s="32" t="n">
        <v>-0.0338414124477272</v>
      </c>
      <c r="H26" s="32" t="n">
        <v>-0.0419372756496209</v>
      </c>
      <c r="I26" s="32" t="n">
        <v>0.156054979700912</v>
      </c>
      <c r="J26" s="32" t="n">
        <v>0.121854063457505</v>
      </c>
      <c r="K26" s="32" t="n">
        <v>0.373194576225107</v>
      </c>
      <c r="L26" s="33" t="n">
        <v>0.119065230372264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6823870692495</v>
      </c>
      <c r="F27" s="32" t="n">
        <v>0.00384161333741972</v>
      </c>
      <c r="G27" s="32" t="n">
        <v>0.0555927971230874</v>
      </c>
      <c r="H27" s="32" t="n">
        <v>0.111391175489137</v>
      </c>
      <c r="I27" s="32" t="n">
        <v>0.253243015247194</v>
      </c>
      <c r="J27" s="32" t="n">
        <v>0.153880021112405</v>
      </c>
      <c r="K27" s="32" t="n">
        <v>0.635095335365854</v>
      </c>
      <c r="L27" s="33" t="n">
        <v>0.210616610323658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129425309044765</v>
      </c>
      <c r="F28" s="38" t="n">
        <f aca="false">AVERAGE(F4:F27)</f>
        <v>-0.00802745805882008</v>
      </c>
      <c r="G28" s="38" t="n">
        <f aca="false">AVERAGE(G4:G27)</f>
        <v>-0.0141229209844251</v>
      </c>
      <c r="H28" s="38" t="n">
        <f aca="false">AVERAGE(H4:H27)</f>
        <v>-0.0181454490866513</v>
      </c>
      <c r="I28" s="38" t="n">
        <f aca="false">AVERAGE(I4:I27)</f>
        <v>0.0586535473856797</v>
      </c>
      <c r="J28" s="38" t="n">
        <f aca="false">AVERAGE(J4:J27)</f>
        <v>0.0581917930952519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-75.7159510000013</v>
      </c>
      <c r="D4" s="54" t="n">
        <v>-0.00346965026698608</v>
      </c>
      <c r="E4" s="55" t="n">
        <v>23</v>
      </c>
      <c r="F4" s="54" t="n">
        <v>0.00044060458611904</v>
      </c>
      <c r="G4" s="56" t="n">
        <v>9.61490259215128</v>
      </c>
    </row>
    <row r="5" customFormat="false" ht="14.25" hidden="false" customHeight="false" outlineLevel="0" collapsed="false">
      <c r="A5" s="57" t="n">
        <v>2</v>
      </c>
      <c r="B5" s="52" t="s">
        <v>52</v>
      </c>
      <c r="C5" s="53" t="n">
        <v>1.96766000000003</v>
      </c>
      <c r="D5" s="54" t="n">
        <v>0.0036823870692493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53</v>
      </c>
      <c r="C6" s="53" t="n">
        <v>0.833140000000014</v>
      </c>
      <c r="D6" s="54" t="n">
        <v>0.0016782479553844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7</v>
      </c>
      <c r="C7" s="53" t="n">
        <v>-0.106679999999935</v>
      </c>
      <c r="D7" s="54" t="n">
        <v>-9.62918633456121E-00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2</v>
      </c>
      <c r="C8" s="53" t="n">
        <v>-2.79511999999965</v>
      </c>
      <c r="D8" s="54" t="n">
        <v>-0.00096627020337570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5</v>
      </c>
      <c r="C9" s="53" t="n">
        <v>-5.48166000000015</v>
      </c>
      <c r="D9" s="54" t="n">
        <v>-0.0020110234546764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7</v>
      </c>
      <c r="C10" s="53" t="n">
        <v>-5.92188999999996</v>
      </c>
      <c r="D10" s="54" t="n">
        <v>-0.021283677581127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2</v>
      </c>
      <c r="C11" s="53" t="n">
        <v>-6.18756000000006</v>
      </c>
      <c r="D11" s="54" t="n">
        <v>-0.001625663158387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8</v>
      </c>
      <c r="C12" s="53" t="n">
        <v>-6.64869999999995</v>
      </c>
      <c r="D12" s="54" t="n">
        <v>-0.0088140827697538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4</v>
      </c>
      <c r="C13" s="53" t="n">
        <v>-8.07382000000001</v>
      </c>
      <c r="D13" s="54" t="n">
        <v>-0.016528872832054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1</v>
      </c>
      <c r="C14" s="53" t="n">
        <v>-8.71980999999994</v>
      </c>
      <c r="D14" s="54" t="n">
        <v>-0.009091218172523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15.1469300000002</v>
      </c>
      <c r="D15" s="54" t="n">
        <v>-0.0046789271007834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9</v>
      </c>
      <c r="C16" s="53" t="n">
        <v>-22.85378</v>
      </c>
      <c r="D16" s="54" t="n">
        <v>-0.036269250053272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7</v>
      </c>
      <c r="C17" s="53" t="n">
        <v>-23.5531000000001</v>
      </c>
      <c r="D17" s="54" t="n">
        <v>-0.011523413561027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-30.3117</v>
      </c>
      <c r="D18" s="54" t="n">
        <v>-0.027724393604748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4</v>
      </c>
      <c r="C19" s="53" t="n">
        <v>-36.85628</v>
      </c>
      <c r="D19" s="54" t="n">
        <v>-0.04243899090205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8</v>
      </c>
      <c r="C20" s="53" t="n">
        <v>-53.8305899999999</v>
      </c>
      <c r="D20" s="54" t="n">
        <v>-0.0146130074336664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8</v>
      </c>
      <c r="C21" s="53" t="n">
        <v>-59.1504200000002</v>
      </c>
      <c r="D21" s="54" t="n">
        <v>-0.028863710867990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34</v>
      </c>
      <c r="C22" s="53" t="n">
        <v>-85.7691300000001</v>
      </c>
      <c r="D22" s="54" t="n">
        <v>-0.0533889693909039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5</v>
      </c>
      <c r="C23" s="53" t="n">
        <v>-139.9647242</v>
      </c>
      <c r="D23" s="54" t="n">
        <v>-0.0367642496323424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45</v>
      </c>
      <c r="C24" s="53" t="n">
        <v>0.000121800000080839</v>
      </c>
      <c r="D24" s="54" t="n">
        <v>1.57731869140801E-007</v>
      </c>
      <c r="E24" s="55" t="n">
        <v>-12</v>
      </c>
      <c r="F24" s="54" t="n">
        <v>-0.00134273246055723</v>
      </c>
      <c r="G24" s="56" t="n">
        <v>-1.03685349378989</v>
      </c>
    </row>
    <row r="25" customFormat="false" ht="14.25" hidden="false" customHeight="false" outlineLevel="0" collapsed="false">
      <c r="A25" s="57" t="n">
        <v>22</v>
      </c>
      <c r="B25" s="52" t="s">
        <v>26</v>
      </c>
      <c r="C25" s="53" t="n">
        <v>-12.4984500000002</v>
      </c>
      <c r="D25" s="54" t="n">
        <v>-0.00532063119877201</v>
      </c>
      <c r="E25" s="55" t="n">
        <v>-3</v>
      </c>
      <c r="F25" s="54" t="n">
        <v>-0.0040650406504065</v>
      </c>
      <c r="G25" s="56" t="n">
        <v>-9.52023658536578</v>
      </c>
    </row>
    <row r="26" customFormat="false" ht="14.25" hidden="false" customHeight="false" outlineLevel="0" collapsed="false">
      <c r="A26" s="57" t="n">
        <v>23</v>
      </c>
      <c r="B26" s="52" t="s">
        <v>31</v>
      </c>
      <c r="C26" s="53" t="n">
        <v>-86.01329</v>
      </c>
      <c r="D26" s="54" t="n">
        <v>-0.0515291386432652</v>
      </c>
      <c r="E26" s="55" t="n">
        <v>-80</v>
      </c>
      <c r="F26" s="54" t="n">
        <v>-0.0486914181375533</v>
      </c>
      <c r="G26" s="56" t="n">
        <v>-80.9647869136837</v>
      </c>
    </row>
    <row r="27" customFormat="false" ht="14.25" hidden="false" customHeight="false" outlineLevel="0" collapsed="false">
      <c r="A27" s="57" t="n">
        <v>24</v>
      </c>
      <c r="B27" s="52" t="s">
        <v>39</v>
      </c>
      <c r="C27" s="53" t="n">
        <v>-219.55201</v>
      </c>
      <c r="D27" s="54" t="n">
        <v>-0.17076845154116</v>
      </c>
      <c r="E27" s="55" t="n">
        <v>-109</v>
      </c>
      <c r="F27" s="54" t="n">
        <v>-0.176948051948052</v>
      </c>
      <c r="G27" s="56" t="n">
        <v>-227.834190568182</v>
      </c>
    </row>
    <row r="28" customFormat="false" ht="15.75" hidden="false" customHeight="false" outlineLevel="0" collapsed="false">
      <c r="A28" s="58"/>
      <c r="B28" s="59" t="s">
        <v>58</v>
      </c>
      <c r="C28" s="60" t="n">
        <v>-902.350673400002</v>
      </c>
      <c r="D28" s="61" t="n">
        <v>-0.0148019219440173</v>
      </c>
      <c r="E28" s="62" t="n">
        <v>-181</v>
      </c>
      <c r="F28" s="61" t="n">
        <v>-5.83316440789997E-005</v>
      </c>
      <c r="G28" s="63" t="n">
        <v>-309.74116496887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4</v>
      </c>
      <c r="C2" s="32" t="n">
        <v>-0.0533889693909049</v>
      </c>
    </row>
    <row r="3" customFormat="false" ht="14.25" hidden="false" customHeight="false" outlineLevel="0" collapsed="false">
      <c r="A3" s="66"/>
      <c r="B3" s="30" t="s">
        <v>44</v>
      </c>
      <c r="C3" s="32" t="n">
        <v>-0.0424389909020555</v>
      </c>
      <c r="D3" s="66"/>
      <c r="E3" s="66"/>
    </row>
    <row r="4" customFormat="false" ht="14.25" hidden="false" customHeight="false" outlineLevel="0" collapsed="false">
      <c r="A4" s="66"/>
      <c r="B4" s="30" t="s">
        <v>15</v>
      </c>
      <c r="C4" s="32" t="n">
        <v>-0.0367642496323426</v>
      </c>
      <c r="D4" s="66"/>
      <c r="E4" s="66"/>
    </row>
    <row r="5" customFormat="false" ht="14.25" hidden="false" customHeight="false" outlineLevel="0" collapsed="false">
      <c r="A5" s="66"/>
      <c r="B5" s="30" t="s">
        <v>49</v>
      </c>
      <c r="C5" s="32" t="n">
        <v>-0.0362692500532729</v>
      </c>
      <c r="D5" s="66"/>
      <c r="E5" s="66"/>
    </row>
    <row r="6" customFormat="false" ht="14.25" hidden="false" customHeight="false" outlineLevel="0" collapsed="false">
      <c r="A6" s="66"/>
      <c r="B6" s="30" t="s">
        <v>28</v>
      </c>
      <c r="C6" s="32" t="n">
        <v>-0.0288637108679906</v>
      </c>
      <c r="D6" s="66"/>
      <c r="E6" s="66"/>
    </row>
    <row r="7" customFormat="false" ht="14.25" hidden="false" customHeight="false" outlineLevel="0" collapsed="false">
      <c r="A7" s="66"/>
      <c r="B7" s="30" t="s">
        <v>40</v>
      </c>
      <c r="C7" s="32" t="n">
        <v>-0.0277243936047488</v>
      </c>
      <c r="D7" s="66"/>
      <c r="E7" s="66"/>
    </row>
    <row r="8" customFormat="false" ht="14.25" hidden="false" customHeight="false" outlineLevel="0" collapsed="false">
      <c r="A8" s="66"/>
      <c r="B8" s="30" t="s">
        <v>57</v>
      </c>
      <c r="C8" s="32" t="n">
        <v>-0.0212836775811293</v>
      </c>
      <c r="D8" s="66"/>
      <c r="E8" s="66"/>
    </row>
    <row r="9" customFormat="false" ht="14.25" hidden="false" customHeight="false" outlineLevel="0" collapsed="false">
      <c r="A9" s="66"/>
      <c r="B9" s="30" t="s">
        <v>54</v>
      </c>
      <c r="C9" s="32" t="n">
        <v>-0.0165288728320545</v>
      </c>
      <c r="D9" s="66"/>
      <c r="E9" s="66"/>
    </row>
    <row r="10" customFormat="false" ht="14.25" hidden="false" customHeight="false" outlineLevel="0" collapsed="false">
      <c r="A10" s="66"/>
      <c r="B10" s="30" t="s">
        <v>18</v>
      </c>
      <c r="C10" s="32" t="n">
        <v>-0.0146130074336684</v>
      </c>
      <c r="D10" s="66"/>
      <c r="E10" s="66"/>
    </row>
    <row r="11" customFormat="false" ht="14.25" hidden="false" customHeight="false" outlineLevel="0" collapsed="false">
      <c r="A11" s="66"/>
      <c r="B11" s="30" t="s">
        <v>27</v>
      </c>
      <c r="C11" s="32" t="n">
        <v>-0.0115234135610273</v>
      </c>
      <c r="D11" s="66"/>
      <c r="E11" s="66"/>
    </row>
    <row r="12" customFormat="false" ht="14.25" hidden="false" customHeight="false" outlineLevel="0" collapsed="false">
      <c r="A12" s="66"/>
      <c r="B12" s="30" t="s">
        <v>41</v>
      </c>
      <c r="C12" s="32" t="n">
        <v>-0.00909121817252401</v>
      </c>
      <c r="D12" s="66"/>
      <c r="E12" s="66"/>
    </row>
    <row r="13" customFormat="false" ht="14.25" hidden="false" customHeight="false" outlineLevel="0" collapsed="false">
      <c r="A13" s="66"/>
      <c r="B13" s="30" t="s">
        <v>48</v>
      </c>
      <c r="C13" s="32" t="n">
        <v>-0.00881408276975393</v>
      </c>
      <c r="D13" s="66"/>
      <c r="E13" s="66"/>
    </row>
    <row r="14" customFormat="false" ht="14.25" hidden="false" customHeight="false" outlineLevel="0" collapsed="false">
      <c r="A14" s="66"/>
      <c r="B14" s="30" t="s">
        <v>19</v>
      </c>
      <c r="C14" s="32" t="n">
        <v>-0.00467892710078388</v>
      </c>
      <c r="D14" s="66"/>
      <c r="E14" s="66"/>
    </row>
    <row r="15" customFormat="false" ht="14.25" hidden="false" customHeight="false" outlineLevel="0" collapsed="false">
      <c r="A15" s="66"/>
      <c r="B15" s="30" t="s">
        <v>9</v>
      </c>
      <c r="C15" s="32" t="n">
        <v>-0.0039085327356565</v>
      </c>
      <c r="D15" s="66"/>
      <c r="E15" s="66"/>
    </row>
    <row r="16" customFormat="false" ht="14.25" hidden="false" customHeight="false" outlineLevel="0" collapsed="false">
      <c r="A16" s="66"/>
      <c r="B16" s="30" t="s">
        <v>31</v>
      </c>
      <c r="C16" s="32" t="n">
        <v>-0.0029829653172645</v>
      </c>
      <c r="D16" s="66"/>
      <c r="E16" s="66"/>
    </row>
    <row r="17" customFormat="false" ht="14.25" hidden="false" customHeight="false" outlineLevel="0" collapsed="false">
      <c r="A17" s="66"/>
      <c r="B17" s="30" t="s">
        <v>25</v>
      </c>
      <c r="C17" s="32" t="n">
        <v>-0.00201102345467652</v>
      </c>
      <c r="D17" s="66"/>
      <c r="E17" s="66"/>
    </row>
    <row r="18" customFormat="false" ht="14.25" hidden="false" customHeight="false" outlineLevel="0" collapsed="false">
      <c r="A18" s="66"/>
      <c r="B18" s="30" t="s">
        <v>12</v>
      </c>
      <c r="C18" s="32" t="n">
        <v>-0.00162566315838775</v>
      </c>
      <c r="D18" s="66"/>
      <c r="E18" s="66"/>
    </row>
    <row r="19" customFormat="false" ht="14.25" hidden="false" customHeight="false" outlineLevel="0" collapsed="false">
      <c r="A19" s="66"/>
      <c r="B19" s="30" t="s">
        <v>26</v>
      </c>
      <c r="C19" s="32" t="n">
        <v>-0.00126071540774586</v>
      </c>
      <c r="D19" s="66"/>
      <c r="E19" s="66"/>
    </row>
    <row r="20" customFormat="false" ht="14.25" hidden="false" customHeight="false" outlineLevel="0" collapsed="false">
      <c r="A20" s="66"/>
      <c r="B20" s="30" t="s">
        <v>22</v>
      </c>
      <c r="C20" s="32" t="n">
        <v>-0.000966270203375585</v>
      </c>
      <c r="D20" s="66"/>
      <c r="E20" s="66"/>
    </row>
    <row r="21" customFormat="false" ht="14.25" hidden="false" customHeight="false" outlineLevel="0" collapsed="false">
      <c r="A21" s="66"/>
      <c r="B21" s="30" t="s">
        <v>37</v>
      </c>
      <c r="C21" s="32" t="n">
        <v>-9.62918633450327E-005</v>
      </c>
      <c r="D21" s="66"/>
      <c r="E21" s="66"/>
    </row>
    <row r="22" customFormat="false" ht="14.25" hidden="false" customHeight="false" outlineLevel="0" collapsed="false">
      <c r="A22" s="66"/>
      <c r="B22" s="30" t="s">
        <v>45</v>
      </c>
      <c r="C22" s="32" t="n">
        <v>0.0013446957590717</v>
      </c>
      <c r="D22" s="66"/>
      <c r="E22" s="66"/>
    </row>
    <row r="23" customFormat="false" ht="14.25" hidden="false" customHeight="false" outlineLevel="0" collapsed="false">
      <c r="A23" s="66"/>
      <c r="B23" s="30" t="s">
        <v>53</v>
      </c>
      <c r="C23" s="32" t="n">
        <v>0.00167824795538341</v>
      </c>
      <c r="D23" s="66"/>
      <c r="E23" s="66"/>
    </row>
    <row r="24" customFormat="false" ht="14.25" hidden="false" customHeight="false" outlineLevel="0" collapsed="false">
      <c r="A24" s="66"/>
      <c r="B24" s="30" t="s">
        <v>52</v>
      </c>
      <c r="C24" s="32" t="n">
        <v>0.0036823870692495</v>
      </c>
      <c r="D24" s="66"/>
      <c r="E24" s="66"/>
    </row>
    <row r="25" customFormat="false" ht="14.25" hidden="false" customHeight="false" outlineLevel="0" collapsed="false">
      <c r="A25" s="66"/>
      <c r="B25" s="30" t="s">
        <v>39</v>
      </c>
      <c r="C25" s="32" t="n">
        <v>0.00750815355156842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503811561390025</v>
      </c>
    </row>
    <row r="27" customFormat="false" ht="14.25" hidden="false" customHeight="false" outlineLevel="0" collapsed="false">
      <c r="B27" s="66" t="s">
        <v>85</v>
      </c>
      <c r="C27" s="70" t="n">
        <v>-0.0548472456098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541175.75</v>
      </c>
      <c r="F3" s="13" t="n">
        <v>32580</v>
      </c>
      <c r="G3" s="12" t="n">
        <v>323.547444751381</v>
      </c>
      <c r="H3" s="76" t="n">
        <v>100</v>
      </c>
      <c r="I3" s="11" t="s">
        <v>35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4</v>
      </c>
      <c r="E4" s="12" t="n">
        <v>1868119.53</v>
      </c>
      <c r="F4" s="13" t="n">
        <v>56699</v>
      </c>
      <c r="G4" s="12" t="n">
        <v>32.9480154852819</v>
      </c>
      <c r="H4" s="77" t="n">
        <v>100</v>
      </c>
      <c r="I4" s="11" t="s">
        <v>35</v>
      </c>
      <c r="J4" s="14" t="s">
        <v>36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4</v>
      </c>
      <c r="E5" s="12" t="n">
        <v>1442430.8102</v>
      </c>
      <c r="F5" s="13" t="n">
        <v>2940</v>
      </c>
      <c r="G5" s="12" t="n">
        <v>490.622724557823</v>
      </c>
      <c r="H5" s="77" t="n">
        <v>1000</v>
      </c>
      <c r="I5" s="11" t="s">
        <v>42</v>
      </c>
      <c r="J5" s="14" t="s">
        <v>43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1</v>
      </c>
      <c r="E6" s="12" t="n">
        <v>1057511.64</v>
      </c>
      <c r="F6" s="13" t="n">
        <v>784</v>
      </c>
      <c r="G6" s="12" t="n">
        <v>1348.8668877551</v>
      </c>
      <c r="H6" s="77" t="n">
        <v>1000</v>
      </c>
      <c r="I6" s="11" t="s">
        <v>50</v>
      </c>
      <c r="J6" s="14" t="s">
        <v>51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752960.6</v>
      </c>
      <c r="F7" s="13" t="n">
        <v>910</v>
      </c>
      <c r="G7" s="12" t="n">
        <v>827.429230769231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634043.14</v>
      </c>
      <c r="F8" s="13" t="n">
        <v>679</v>
      </c>
      <c r="G8" s="12" t="n">
        <v>933.789602356407</v>
      </c>
      <c r="H8" s="77" t="n">
        <v>1000</v>
      </c>
      <c r="I8" s="11" t="s">
        <v>55</v>
      </c>
      <c r="J8" s="14" t="s">
        <v>56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16" t="n">
        <f aca="false">SUM(E3:E8)</f>
        <v>16296241.4702</v>
      </c>
      <c r="F9" s="17" t="n">
        <f aca="false">SUM(F3:F8)</f>
        <v>94592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-0.00133457669744452</v>
      </c>
      <c r="F4" s="32" t="n">
        <v>0.00689088929285986</v>
      </c>
      <c r="G4" s="32" t="n">
        <v>-0.00926767033315312</v>
      </c>
      <c r="H4" s="32" t="n">
        <v>-0.0246228139230943</v>
      </c>
      <c r="I4" s="32" t="n">
        <v>-0.0666896710537513</v>
      </c>
      <c r="J4" s="32" t="n">
        <v>-0.0258443576357722</v>
      </c>
      <c r="K4" s="33" t="n">
        <v>-0.0662103976435936</v>
      </c>
      <c r="L4" s="33" t="n">
        <v>-0.006834466736754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310447408711353</v>
      </c>
      <c r="F5" s="32" t="n">
        <v>-0.02192218581064</v>
      </c>
      <c r="G5" s="32" t="n">
        <v>-0.0590413260176483</v>
      </c>
      <c r="H5" s="32" t="n">
        <v>-0.0593996874556452</v>
      </c>
      <c r="I5" s="32" t="n">
        <v>0.071350380988968</v>
      </c>
      <c r="J5" s="32" t="n">
        <v>0.0778254505331624</v>
      </c>
      <c r="K5" s="33" t="n">
        <v>2.23547444751381</v>
      </c>
      <c r="L5" s="33" t="n">
        <v>0.1381012798985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-0.0257742057433845</v>
      </c>
      <c r="F6" s="32" t="n">
        <v>0.0533258634203739</v>
      </c>
      <c r="G6" s="32" t="n">
        <v>0.0398677999622601</v>
      </c>
      <c r="H6" s="32" t="n">
        <v>0.0174537817920477</v>
      </c>
      <c r="I6" s="32" t="n">
        <v>-0.101909711147027</v>
      </c>
      <c r="J6" s="32" t="n">
        <v>-0.0313535422241998</v>
      </c>
      <c r="K6" s="33" t="n">
        <v>-0.509377275442177</v>
      </c>
      <c r="L6" s="33" t="n">
        <v>-0.079659475213851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-0.018156969913679</v>
      </c>
      <c r="F7" s="32" t="n">
        <v>-0.0114061008894556</v>
      </c>
      <c r="G7" s="32" t="n">
        <v>-0.0237431957253633</v>
      </c>
      <c r="H7" s="32" t="n">
        <v>-0.0100969881480422</v>
      </c>
      <c r="I7" s="32" t="n">
        <v>-0.00340533443006674</v>
      </c>
      <c r="J7" s="32" t="s">
        <v>74</v>
      </c>
      <c r="K7" s="33" t="n">
        <v>0.348866887755102</v>
      </c>
      <c r="L7" s="33" t="n">
        <v>0.037043823618671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647</v>
      </c>
      <c r="D8" s="31" t="n">
        <v>39861</v>
      </c>
      <c r="E8" s="32" t="n">
        <v>-0.0221342342290283</v>
      </c>
      <c r="F8" s="32" t="n">
        <v>-0.0344905708262203</v>
      </c>
      <c r="G8" s="32" t="n">
        <v>-0.056786881230778</v>
      </c>
      <c r="H8" s="32" t="n">
        <v>-0.130975283147512</v>
      </c>
      <c r="I8" s="32" t="n">
        <v>-0.0749512476584331</v>
      </c>
      <c r="J8" s="32" t="n">
        <v>-0.0567222821660159</v>
      </c>
      <c r="K8" s="33" t="n">
        <v>-0.17257076923077</v>
      </c>
      <c r="L8" s="33" t="n">
        <v>-0.028282216468576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3</v>
      </c>
      <c r="C9" s="31" t="n">
        <v>40253</v>
      </c>
      <c r="D9" s="31" t="n">
        <v>40445</v>
      </c>
      <c r="E9" s="32" t="n">
        <v>-0.0509501636640438</v>
      </c>
      <c r="F9" s="32" t="n">
        <v>-0.0260488770704943</v>
      </c>
      <c r="G9" s="32" t="n">
        <v>-0.079965216417026</v>
      </c>
      <c r="H9" s="32" t="n">
        <v>-0.113092139092786</v>
      </c>
      <c r="I9" s="32" t="n">
        <v>-0.129163065030871</v>
      </c>
      <c r="J9" s="32" t="n">
        <v>-0.0968790884431672</v>
      </c>
      <c r="K9" s="33" t="n">
        <v>-0.670519845147181</v>
      </c>
      <c r="L9" s="33" t="n">
        <v>-0.19902554801412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-0.0248991485197859</v>
      </c>
      <c r="F10" s="38" t="n">
        <f aca="false">AVERAGE(F4:F9)</f>
        <v>-0.00560849698059607</v>
      </c>
      <c r="G10" s="38" t="n">
        <f aca="false">AVERAGE(G4:G9)</f>
        <v>-0.0314894149602848</v>
      </c>
      <c r="H10" s="38" t="n">
        <f aca="false">AVERAGE(H4:H9)</f>
        <v>-0.0534555216625053</v>
      </c>
      <c r="I10" s="38" t="n">
        <f aca="false">AVERAGE(I4:I9)</f>
        <v>-0.0507947747218635</v>
      </c>
      <c r="J10" s="38" t="n">
        <f aca="false">AVERAGE(J4:J9)</f>
        <v>-0.0265947639871986</v>
      </c>
      <c r="K10" s="39" t="s">
        <v>59</v>
      </c>
      <c r="L10" s="39" t="s">
        <v>5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-0.847309999999939</v>
      </c>
      <c r="D4" s="54" t="n">
        <v>-0.00133457669744432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7</v>
      </c>
      <c r="C5" s="53" t="n">
        <v>-17.0434500000001</v>
      </c>
      <c r="D5" s="54" t="n">
        <v>-0.0221342342290278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6</v>
      </c>
      <c r="C6" s="53" t="n">
        <v>-19.55629</v>
      </c>
      <c r="D6" s="54" t="n">
        <v>-0.0181569699136804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5</v>
      </c>
      <c r="C7" s="53" t="n">
        <v>-38.1610800000001</v>
      </c>
      <c r="D7" s="54" t="n">
        <v>-0.0257742057433836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3</v>
      </c>
      <c r="C8" s="53" t="n">
        <v>-100.29083</v>
      </c>
      <c r="D8" s="54" t="n">
        <v>-0.0509501636640442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9</v>
      </c>
      <c r="C9" s="53" t="n">
        <v>-337.7329</v>
      </c>
      <c r="D9" s="54" t="n">
        <v>-0.0310447408711351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8</v>
      </c>
      <c r="C10" s="60" t="n">
        <v>-513.631860000001</v>
      </c>
      <c r="D10" s="61" t="n">
        <v>-0.0305553676646229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0.0509501636640438</v>
      </c>
      <c r="D2" s="90"/>
      <c r="E2" s="90"/>
    </row>
    <row r="3" customFormat="false" ht="14.25" hidden="false" customHeight="false" outlineLevel="0" collapsed="false">
      <c r="A3" s="90"/>
      <c r="B3" s="30" t="s">
        <v>89</v>
      </c>
      <c r="C3" s="32" t="n">
        <v>-0.0310447408711353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-0.0257742057433845</v>
      </c>
      <c r="D4" s="90"/>
      <c r="E4" s="90"/>
    </row>
    <row r="5" customFormat="false" ht="14.25" hidden="false" customHeight="false" outlineLevel="0" collapsed="false">
      <c r="A5" s="90"/>
      <c r="B5" s="30" t="s">
        <v>97</v>
      </c>
      <c r="C5" s="32" t="n">
        <v>-0.0221342342290283</v>
      </c>
      <c r="D5" s="90"/>
      <c r="E5" s="90"/>
    </row>
    <row r="6" customFormat="false" ht="14.25" hidden="false" customHeight="false" outlineLevel="0" collapsed="false">
      <c r="A6" s="90"/>
      <c r="B6" s="30" t="s">
        <v>96</v>
      </c>
      <c r="C6" s="32" t="n">
        <v>-0.018156969913679</v>
      </c>
      <c r="D6" s="90"/>
      <c r="E6" s="90"/>
    </row>
    <row r="7" customFormat="false" ht="14.25" hidden="false" customHeight="false" outlineLevel="0" collapsed="false">
      <c r="A7" s="90"/>
      <c r="B7" s="30" t="s">
        <v>98</v>
      </c>
      <c r="C7" s="32" t="n">
        <v>-0.00133457669744452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-0.0503811561390025</v>
      </c>
      <c r="D8" s="90"/>
    </row>
    <row r="9" customFormat="false" ht="14.25" hidden="false" customHeight="false" outlineLevel="0" collapsed="false">
      <c r="B9" s="30" t="s">
        <v>85</v>
      </c>
      <c r="C9" s="70" t="n">
        <v>-0.0548472456098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4</v>
      </c>
      <c r="C3" s="93" t="s">
        <v>90</v>
      </c>
      <c r="D3" s="93" t="s">
        <v>105</v>
      </c>
      <c r="E3" s="94" t="n">
        <v>5779794.73</v>
      </c>
      <c r="F3" s="95" t="n">
        <v>180897</v>
      </c>
      <c r="G3" s="94" t="n">
        <v>31.9507494872773</v>
      </c>
      <c r="H3" s="95" t="n">
        <v>100</v>
      </c>
      <c r="I3" s="93" t="s">
        <v>106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7</v>
      </c>
      <c r="C4" s="93" t="s">
        <v>90</v>
      </c>
      <c r="D4" s="93" t="s">
        <v>91</v>
      </c>
      <c r="E4" s="94" t="n">
        <v>3694119.26</v>
      </c>
      <c r="F4" s="95" t="n">
        <v>4806</v>
      </c>
      <c r="G4" s="94" t="n">
        <v>768.647369954224</v>
      </c>
      <c r="H4" s="95" t="n">
        <v>1000</v>
      </c>
      <c r="I4" s="93" t="s">
        <v>108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09</v>
      </c>
      <c r="C5" s="93" t="s">
        <v>90</v>
      </c>
      <c r="D5" s="93" t="s">
        <v>110</v>
      </c>
      <c r="E5" s="94" t="n">
        <v>1734574.95</v>
      </c>
      <c r="F5" s="95" t="n">
        <v>230258</v>
      </c>
      <c r="G5" s="94" t="n">
        <v>7.53317995465956</v>
      </c>
      <c r="H5" s="95" t="n">
        <v>10</v>
      </c>
      <c r="I5" s="93" t="s">
        <v>111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90</v>
      </c>
      <c r="D6" s="93" t="s">
        <v>105</v>
      </c>
      <c r="E6" s="94" t="n">
        <v>1557409.63</v>
      </c>
      <c r="F6" s="95" t="n">
        <v>1011</v>
      </c>
      <c r="G6" s="94" t="n">
        <v>1540.46452027695</v>
      </c>
      <c r="H6" s="95" t="n">
        <v>1000</v>
      </c>
      <c r="I6" s="93" t="s">
        <v>113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4</v>
      </c>
      <c r="C7" s="93" t="s">
        <v>90</v>
      </c>
      <c r="D7" s="93" t="s">
        <v>105</v>
      </c>
      <c r="E7" s="94" t="n">
        <v>1014900.93</v>
      </c>
      <c r="F7" s="95" t="n">
        <v>648</v>
      </c>
      <c r="G7" s="94" t="n">
        <v>1566.20513888889</v>
      </c>
      <c r="H7" s="95" t="n">
        <v>5000</v>
      </c>
      <c r="I7" s="93" t="s">
        <v>115</v>
      </c>
      <c r="J7" s="96" t="s">
        <v>43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780799.5</v>
      </c>
      <c r="F8" s="98" t="n">
        <f aca="false">SUM(F3:F7)</f>
        <v>417620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9-25T08:30:41Z</dcterms:modified>
  <cp:revision>0</cp:revision>
  <dc:subject>Еженедельная аналитика</dc:subject>
  <dc:title>Weekly Analytics</dc:title>
</cp:coreProperties>
</file>