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Інвестори" sheetId="7" state="visible" r:id="rId8"/>
    <sheet name="Структура_типи фондів" sheetId="8" state="visible" r:id="rId9"/>
    <sheet name="Структура_типи ЦП" sheetId="9" state="visible" r:id="rId10"/>
    <sheet name="Доходніст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8">
  <si>
    <t xml:space="preserve">Індекси</t>
  </si>
  <si>
    <t xml:space="preserve">31.12.2012*</t>
  </si>
  <si>
    <t xml:space="preserve">Зміна за 3-й квартал 2012 року</t>
  </si>
  <si>
    <t xml:space="preserve">Зміна за 4-й квартал 2012 року</t>
  </si>
  <si>
    <t xml:space="preserve">Зміна з початку 2012 року (за рік)</t>
  </si>
  <si>
    <t xml:space="preserve">NIKKEI 225 (Японія)</t>
  </si>
  <si>
    <t xml:space="preserve">ПФТС (Україна)</t>
  </si>
  <si>
    <t xml:space="preserve">WSE WIG 20 (Польща)</t>
  </si>
  <si>
    <t xml:space="preserve">УБ (Україна)</t>
  </si>
  <si>
    <t xml:space="preserve">HANG SENG (Гонконг)</t>
  </si>
  <si>
    <t xml:space="preserve">DJIA (США)</t>
  </si>
  <si>
    <t xml:space="preserve">CAC 40 (Франція)</t>
  </si>
  <si>
    <t xml:space="preserve">S&amp;P 500 (США)</t>
  </si>
  <si>
    <t xml:space="preserve">SHANGHAI SE COMPOSITE (Китай)</t>
  </si>
  <si>
    <t xml:space="preserve">ММВБ (Росія)</t>
  </si>
  <si>
    <t xml:space="preserve">DAX (ФРН)</t>
  </si>
  <si>
    <t xml:space="preserve">FTSE 100  (Великобританія)</t>
  </si>
  <si>
    <t xml:space="preserve">РТС (Росія)</t>
  </si>
  <si>
    <t xml:space="preserve">* Станом на 28.12.2012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Зміна з початку 2012 року</t>
  </si>
  <si>
    <t xml:space="preserve">* ПІФ - пайові інвестиційні фонди, КІФ - корпоративні; В – відкриті, І – інтервальні, ЗД – закриті диверсифіковані, ЗН - закриті недиверсифіковані невенчурні, ЗВ - венчурні.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**</t>
  </si>
  <si>
    <t xml:space="preserve">Інші фонди</t>
  </si>
  <si>
    <t xml:space="preserve">* Фонди, що подали звітність. ** Мають і акції, і облігації, і грошові кошти у своїх портфелях.</t>
  </si>
  <si>
    <t xml:space="preserve">Детальніше про класи фондів - див.:</t>
  </si>
  <si>
    <t xml:space="preserve">http://www.uaib.com.ua/rankings_/byclass.htm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астка за кіл-тю КУА</t>
  </si>
  <si>
    <t xml:space="preserve">Регіон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12.2011</t>
  </si>
  <si>
    <t xml:space="preserve">31.03.2012</t>
  </si>
  <si>
    <t xml:space="preserve">30.06.2012</t>
  </si>
  <si>
    <t xml:space="preserve">30.09.2012</t>
  </si>
  <si>
    <t xml:space="preserve">31.12.2012</t>
  </si>
  <si>
    <t xml:space="preserve">Зміна за 4-й квартал 2012</t>
  </si>
  <si>
    <t xml:space="preserve">Усі (крім венчурних)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(за щоденними даними)</t>
  </si>
  <si>
    <t xml:space="preserve">Період</t>
  </si>
  <si>
    <t xml:space="preserve">Чистий притік/відтік за місяць (ліва шкала)</t>
  </si>
  <si>
    <t xml:space="preserve">Кіл-ть фондів, щодо яких наявні дані за місяць</t>
  </si>
  <si>
    <t xml:space="preserve">грудень '11</t>
  </si>
  <si>
    <t xml:space="preserve">січень '12</t>
  </si>
  <si>
    <t xml:space="preserve">лютий  '12</t>
  </si>
  <si>
    <t xml:space="preserve">березень '12</t>
  </si>
  <si>
    <t xml:space="preserve">квітень '12</t>
  </si>
  <si>
    <t xml:space="preserve">травень  '12</t>
  </si>
  <si>
    <t xml:space="preserve">червень '12</t>
  </si>
  <si>
    <t xml:space="preserve">липень '12</t>
  </si>
  <si>
    <t xml:space="preserve">серпень '12</t>
  </si>
  <si>
    <t xml:space="preserve">вересень '12</t>
  </si>
  <si>
    <t xml:space="preserve">жовтень '12</t>
  </si>
  <si>
    <t xml:space="preserve">листопад '12</t>
  </si>
  <si>
    <t xml:space="preserve">грудень '12</t>
  </si>
  <si>
    <t xml:space="preserve">Чистий притік/відтік капіталу у 4-му кв. 2011-2012, тис. грн.</t>
  </si>
  <si>
    <t xml:space="preserve">4 кв. 2011</t>
  </si>
  <si>
    <t xml:space="preserve">1 кв. 2012</t>
  </si>
  <si>
    <t xml:space="preserve">2 кв. 2012</t>
  </si>
  <si>
    <t xml:space="preserve">3 кв. 2012</t>
  </si>
  <si>
    <t xml:space="preserve">4 кв. 2012</t>
  </si>
  <si>
    <t xml:space="preserve">За рік </t>
  </si>
  <si>
    <t xml:space="preserve">Розподіл ВЧА ІСІ за категоріями інвесторів станом на 31.12.2012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Закриті невенчурні</t>
  </si>
  <si>
    <t xml:space="preserve">Усі (невенчурні)</t>
  </si>
  <si>
    <t xml:space="preserve">Розподіл ВЧА ІСІ за категоріями інвесторів станом на 30.09.2012 р., частка у ВЧА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Розподіл вартості зведеного портфеля цінних паперів ІСІ за типами інструментів станом на 31.12.2012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Казначейські зобов'язання</t>
  </si>
  <si>
    <t xml:space="preserve">Інші</t>
  </si>
  <si>
    <t xml:space="preserve">Деривативи</t>
  </si>
  <si>
    <t xml:space="preserve">Облігації державні зовнішні</t>
  </si>
  <si>
    <t xml:space="preserve">Розподіл вартості зведеного портфеля цінних паперів ІСІ, крім венчурних, за типами інструментів станом на 31.12.2012 р.</t>
  </si>
  <si>
    <t xml:space="preserve">Доходність*</t>
  </si>
  <si>
    <t xml:space="preserve">3 квартал 2012 року</t>
  </si>
  <si>
    <t xml:space="preserve">4 квартал 2012 року</t>
  </si>
  <si>
    <t xml:space="preserve">З початку 2012 року (за рік)</t>
  </si>
  <si>
    <t xml:space="preserve">Закриті (невенчурні) ІСІ</t>
  </si>
  <si>
    <t xml:space="preserve">Індекс ПФТС</t>
  </si>
  <si>
    <t xml:space="preserve">Депозити (грн.)</t>
  </si>
  <si>
    <t xml:space="preserve">Індекс УБ</t>
  </si>
  <si>
    <t xml:space="preserve">Депозити у євро</t>
  </si>
  <si>
    <t xml:space="preserve">"Золотий" депозит (за оф. курсом золота)</t>
  </si>
  <si>
    <t xml:space="preserve">Депозити у дол. США</t>
  </si>
  <si>
    <t xml:space="preserve">Нерухомість у Києві</t>
  </si>
  <si>
    <t xml:space="preserve">Інфляція (індекс споживчих цін)</t>
  </si>
  <si>
    <t xml:space="preserve">* Доходність фондів - за даними квартальних звітів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000"/>
    <numFmt numFmtId="182" formatCode="#,##0.0"/>
    <numFmt numFmtId="183" formatCode="0.000%"/>
    <numFmt numFmtId="184" formatCode="0.0000%"/>
    <numFmt numFmtId="185" formatCode="0.0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6C3D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2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1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2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1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36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14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36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2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4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Заголовки до таблиць в бюлетень" xfId="24"/>
    <cellStyle name="Обычный 2" xfId="25"/>
    <cellStyle name="Обычный 3" xfId="26"/>
    <cellStyle name="Обычный 4" xfId="27"/>
    <cellStyle name="Обычный 5" xfId="28"/>
    <cellStyle name="Обычный_2009_PR" xfId="29"/>
    <cellStyle name="Обычный_Q1 2010" xfId="30"/>
    <cellStyle name="Обычный_Q1 2010 2" xfId="31"/>
    <cellStyle name="Обычный_Аналіз_3q_09" xfId="32"/>
    <cellStyle name="Обычный_Аналіз_3q_09 2" xfId="33"/>
    <cellStyle name="Обычный_Исходники_Q4_2011" xfId="34"/>
    <cellStyle name="Обычный_Книга1" xfId="35"/>
    <cellStyle name="Обычный_Лист1" xfId="36"/>
    <cellStyle name="Процентный 2" xfId="37"/>
    <cellStyle name="Тысячи [0]_MM95 (3)" xfId="38"/>
    <cellStyle name="Тысячи_MM95 (3)" xfId="39"/>
    <cellStyle name="Финансовый 2" xfId="40"/>
    <cellStyle name="Шапка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C6494"/>
      <rgbColor rgb="FFD9D9D9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CCFFFF"/>
      <rgbColor rgb="FFB6C3DC"/>
      <rgbColor rgb="FFFFFF99"/>
      <rgbColor rgb="FF99CCFF"/>
      <rgbColor rgb="FFFF99CC"/>
      <rgbColor rgb="FFCC99FF"/>
      <rgbColor rgb="FFFFCC99"/>
      <rgbColor rgb="FF4978B1"/>
      <rgbColor rgb="FF33CCCC"/>
      <rgbColor rgb="FF7E9BC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907893053601"/>
          <c:y val="0.0288939915805587"/>
          <c:w val="0.982090315977997"/>
          <c:h val="0.90566398775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J$1</c:f>
              <c:strCache>
                <c:ptCount val="1"/>
                <c:pt idx="0">
                  <c:v>Зміна за 4-й квартал 2012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I$2:$I$14</c:f>
              <c:strCache>
                <c:ptCount val="13"/>
                <c:pt idx="0">
                  <c:v>ПФТС (Україна)</c:v>
                </c:pt>
                <c:pt idx="1">
                  <c:v>УБ (Україна)</c:v>
                </c:pt>
                <c:pt idx="2">
                  <c:v>DJIA (США)</c:v>
                </c:pt>
                <c:pt idx="3">
                  <c:v>S&amp;P 500 (США)</c:v>
                </c:pt>
                <c:pt idx="4">
                  <c:v>ММВБ (Росія)</c:v>
                </c:pt>
                <c:pt idx="5">
                  <c:v>FTSE 100  (Великобританія)</c:v>
                </c:pt>
                <c:pt idx="6">
                  <c:v>РТС (Росія)</c:v>
                </c:pt>
                <c:pt idx="7">
                  <c:v>DAX (ФРН)</c:v>
                </c:pt>
                <c:pt idx="8">
                  <c:v>SHANGHAI SE COMPOSITE (Китай)</c:v>
                </c:pt>
                <c:pt idx="9">
                  <c:v>CAC 40 (Франція)</c:v>
                </c:pt>
                <c:pt idx="10">
                  <c:v>HANG SENG (Гонконг)</c:v>
                </c:pt>
                <c:pt idx="11">
                  <c:v>WSE WIG 20 (Польща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110374319971852</c:v>
                </c:pt>
                <c:pt idx="1">
                  <c:v>-0.0568531343638998</c:v>
                </c:pt>
                <c:pt idx="2">
                  <c:v>-0.0371373946668671</c:v>
                </c:pt>
                <c:pt idx="3">
                  <c:v>-0.0265432055918426</c:v>
                </c:pt>
                <c:pt idx="4">
                  <c:v>-0.000664091617537443</c:v>
                </c:pt>
                <c:pt idx="5">
                  <c:v>0.0319222858655504</c:v>
                </c:pt>
                <c:pt idx="6">
                  <c:v>0.0471246554112437</c:v>
                </c:pt>
                <c:pt idx="7">
                  <c:v>0.054910166778684</c:v>
                </c:pt>
                <c:pt idx="8">
                  <c:v>0.0705024039268132</c:v>
                </c:pt>
                <c:pt idx="9">
                  <c:v>0.0791189989328787</c:v>
                </c:pt>
                <c:pt idx="10">
                  <c:v>0.0876284405562662</c:v>
                </c:pt>
                <c:pt idx="11">
                  <c:v>0.0892123706471228</c:v>
                </c:pt>
                <c:pt idx="12">
                  <c:v>0.171927000189399</c:v>
                </c:pt>
              </c:numCache>
            </c:numRef>
          </c:val>
        </c:ser>
        <c:ser>
          <c:idx val="1"/>
          <c:order val="1"/>
          <c:tx>
            <c:strRef>
              <c:f>Індекси!$K$1</c:f>
              <c:strCache>
                <c:ptCount val="1"/>
                <c:pt idx="0">
                  <c:v>Зміна з початку 2012 року (за рік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I$2:$I$14</c:f>
              <c:strCache>
                <c:ptCount val="13"/>
                <c:pt idx="0">
                  <c:v>ПФТС (Україна)</c:v>
                </c:pt>
                <c:pt idx="1">
                  <c:v>УБ (Україна)</c:v>
                </c:pt>
                <c:pt idx="2">
                  <c:v>DJIA (США)</c:v>
                </c:pt>
                <c:pt idx="3">
                  <c:v>S&amp;P 500 (США)</c:v>
                </c:pt>
                <c:pt idx="4">
                  <c:v>ММВБ (Росія)</c:v>
                </c:pt>
                <c:pt idx="5">
                  <c:v>FTSE 100  (Великобританія)</c:v>
                </c:pt>
                <c:pt idx="6">
                  <c:v>РТС (Росія)</c:v>
                </c:pt>
                <c:pt idx="7">
                  <c:v>DAX (ФРН)</c:v>
                </c:pt>
                <c:pt idx="8">
                  <c:v>SHANGHAI SE COMPOSITE (Китай)</c:v>
                </c:pt>
                <c:pt idx="9">
                  <c:v>CAC 40 (Франція)</c:v>
                </c:pt>
                <c:pt idx="10">
                  <c:v>HANG SENG (Гонконг)</c:v>
                </c:pt>
                <c:pt idx="11">
                  <c:v>WSE WIG 20 (Польща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K$2:$K$14</c:f>
              <c:numCache>
                <c:formatCode>General</c:formatCode>
                <c:ptCount val="13"/>
                <c:pt idx="0">
                  <c:v>-0.384970903579515</c:v>
                </c:pt>
                <c:pt idx="1">
                  <c:v>-0.34842720735912</c:v>
                </c:pt>
                <c:pt idx="2">
                  <c:v>0.0589765877965813</c:v>
                </c:pt>
                <c:pt idx="3">
                  <c:v>0.115163804071247</c:v>
                </c:pt>
                <c:pt idx="4">
                  <c:v>0.0516962267245744</c:v>
                </c:pt>
                <c:pt idx="5">
                  <c:v>0.0633654446653793</c:v>
                </c:pt>
                <c:pt idx="6">
                  <c:v>0.105009877919052</c:v>
                </c:pt>
                <c:pt idx="7">
                  <c:v>0.290596522756364</c:v>
                </c:pt>
                <c:pt idx="8">
                  <c:v>0.0153813278046031</c:v>
                </c:pt>
                <c:pt idx="9">
                  <c:v>0.145717622262098</c:v>
                </c:pt>
                <c:pt idx="10">
                  <c:v>0.229581776234527</c:v>
                </c:pt>
                <c:pt idx="11">
                  <c:v>0.204478474968291</c:v>
                </c:pt>
                <c:pt idx="12">
                  <c:v>0.22942042612074</c:v>
                </c:pt>
              </c:numCache>
            </c:numRef>
          </c:val>
        </c:ser>
        <c:gapWidth val="120"/>
        <c:overlap val="-20"/>
        <c:axId val="13624659"/>
        <c:axId val="66558602"/>
      </c:barChart>
      <c:catAx>
        <c:axId val="136246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6558602"/>
        <c:crossesAt val="0"/>
        <c:auto val="1"/>
        <c:lblAlgn val="ctr"/>
        <c:lblOffset val="100"/>
        <c:noMultiLvlLbl val="0"/>
      </c:catAx>
      <c:valAx>
        <c:axId val="66558602"/>
        <c:scaling>
          <c:orientation val="minMax"/>
          <c:max val="0.3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2465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0162466419343"/>
          <c:y val="0.916762342135477"/>
          <c:w val="0.83036970704874"/>
          <c:h val="0.0607539226942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288901282766"/>
          <c:y val="0.0358618264920454"/>
          <c:w val="0.955800334634691"/>
          <c:h val="0.8121648940845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3"/>
                <c:pt idx="0">
                  <c:v>31.12.2011</c:v>
                </c:pt>
                <c:pt idx="1">
                  <c:v>30.09.2012</c:v>
                </c:pt>
                <c:pt idx="2">
                  <c:v>31.12.2012</c:v>
                </c:pt>
              </c:strCache>
            </c:strRef>
          </c:cat>
          <c:val>
            <c:numRef>
              <c:f>Активи!$B$67:$F$67</c:f>
              <c:numCache>
                <c:formatCode>General</c:formatCode>
                <c:ptCount val="3"/>
                <c:pt idx="0">
                  <c:v>0.0251278042308965</c:v>
                </c:pt>
                <c:pt idx="1">
                  <c:v>0.0184664352496703</c:v>
                </c:pt>
                <c:pt idx="2">
                  <c:v>0.0164453142149315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3"/>
                <c:pt idx="0">
                  <c:v>31.12.2011</c:v>
                </c:pt>
                <c:pt idx="1">
                  <c:v>30.09.2012</c:v>
                </c:pt>
                <c:pt idx="2">
                  <c:v>31.12.2012</c:v>
                </c:pt>
              </c:strCache>
            </c:strRef>
          </c:cat>
          <c:val>
            <c:numRef>
              <c:f>Активи!$B$68:$F$68</c:f>
              <c:numCache>
                <c:formatCode>General</c:formatCode>
                <c:ptCount val="3"/>
                <c:pt idx="0">
                  <c:v>0.0201291317807697</c:v>
                </c:pt>
                <c:pt idx="1">
                  <c:v>0.0169396982810538</c:v>
                </c:pt>
                <c:pt idx="2">
                  <c:v>0.0159796049970798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3"/>
                <c:pt idx="0">
                  <c:v>31.12.2011</c:v>
                </c:pt>
                <c:pt idx="1">
                  <c:v>30.09.2012</c:v>
                </c:pt>
                <c:pt idx="2">
                  <c:v>31.12.2012</c:v>
                </c:pt>
              </c:strCache>
            </c:strRef>
          </c:cat>
          <c:val>
            <c:numRef>
              <c:f>Активи!$B$69:$F$69</c:f>
              <c:numCache>
                <c:formatCode>General</c:formatCode>
                <c:ptCount val="3"/>
                <c:pt idx="0">
                  <c:v>0.954743063988334</c:v>
                </c:pt>
                <c:pt idx="1">
                  <c:v>0.964593866469276</c:v>
                </c:pt>
                <c:pt idx="2">
                  <c:v>0.967575080787989</c:v>
                </c:pt>
              </c:numCache>
            </c:numRef>
          </c:val>
        </c:ser>
        <c:gapWidth val="150"/>
        <c:overlap val="100"/>
        <c:axId val="23696495"/>
        <c:axId val="50649388"/>
      </c:barChart>
      <c:catAx>
        <c:axId val="2369649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49388"/>
        <c:crossesAt val="0"/>
        <c:auto val="1"/>
        <c:lblAlgn val="ctr"/>
        <c:lblOffset val="100"/>
        <c:noMultiLvlLbl val="0"/>
      </c:catAx>
      <c:valAx>
        <c:axId val="5064938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96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056330172895"/>
          <c:y val="0.366880548474993"/>
          <c:w val="0.196737311767987"/>
          <c:h val="0.260437725235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40535766853106"/>
          <c:y val="0.0710286913925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365911098028"/>
          <c:y val="0.331000699790063"/>
          <c:w val="0.611937003238151"/>
          <c:h val="0.570212269652438"/>
        </c:manualLayout>
      </c:layout>
      <c:pieChart>
        <c:varyColors val="1"/>
        <c:ser>
          <c:idx val="0"/>
          <c:order val="0"/>
          <c:tx>
            <c:strRef>
              <c:f>Активи!$B$98</c:f>
              <c:strCache>
                <c:ptCount val="1"/>
                <c:pt idx="0">
                  <c:v>12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9:$A$102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99:$B$102</c:f>
              <c:numCache>
                <c:formatCode>General</c:formatCode>
                <c:ptCount val="4"/>
                <c:pt idx="0">
                  <c:v>0.929900022117229</c:v>
                </c:pt>
                <c:pt idx="1">
                  <c:v>0.00115281616274191</c:v>
                </c:pt>
                <c:pt idx="2">
                  <c:v>0.00112016995687071</c:v>
                </c:pt>
                <c:pt idx="3">
                  <c:v>0.0678269917631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4955297698307"/>
          <c:y val="0.0722192533781205"/>
          <c:w val="0.958112992200875"/>
          <c:h val="0.9188487670814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Усі (крім венчурних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3"/>
                <c:pt idx="0">
                  <c:v>31.12.2011</c:v>
                </c:pt>
                <c:pt idx="1">
                  <c:v>30.09.2012</c:v>
                </c:pt>
                <c:pt idx="2">
                  <c:v>31.12.2012</c:v>
                </c:pt>
              </c:strCache>
            </c:strRef>
          </c:cat>
          <c:val>
            <c:numRef>
              <c:f>Активи!$B$7:$F$7</c:f>
              <c:numCache>
                <c:formatCode>General</c:formatCode>
                <c:ptCount val="3"/>
                <c:pt idx="0">
                  <c:v>9888.19177447461</c:v>
                </c:pt>
                <c:pt idx="1">
                  <c:v>10786.1565188995</c:v>
                </c:pt>
                <c:pt idx="2">
                  <c:v>11288.83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3"/>
                <c:pt idx="0">
                  <c:v>31.12.2011</c:v>
                </c:pt>
                <c:pt idx="1">
                  <c:v>30.09.2012</c:v>
                </c:pt>
                <c:pt idx="2">
                  <c:v>31.12.2012</c:v>
                </c:pt>
              </c:strCache>
            </c:strRef>
          </c:cat>
          <c:val>
            <c:numRef>
              <c:f>Активи!$B$8:$F$8</c:f>
              <c:numCache>
                <c:formatCode>General</c:formatCode>
                <c:ptCount val="3"/>
                <c:pt idx="0">
                  <c:v>116901.407050924</c:v>
                </c:pt>
                <c:pt idx="1">
                  <c:v>131436.815743704</c:v>
                </c:pt>
                <c:pt idx="2">
                  <c:v>145912.29</c:v>
                </c:pt>
              </c:numCache>
            </c:numRef>
          </c:val>
        </c:ser>
        <c:gapWidth val="200"/>
        <c:shape val="box"/>
        <c:axId val="20669450"/>
        <c:axId val="38488393"/>
        <c:axId val="2572854"/>
      </c:bar3DChart>
      <c:catAx>
        <c:axId val="2066945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88393"/>
        <c:crossesAt val="0"/>
        <c:auto val="1"/>
        <c:lblAlgn val="ctr"/>
        <c:lblOffset val="100"/>
        <c:noMultiLvlLbl val="0"/>
      </c:catAx>
      <c:valAx>
        <c:axId val="3848839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42172341639718"/>
              <c:y val="0.06069165585159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69450"/>
        <c:crossesAt val="1"/>
        <c:crossBetween val="midCat"/>
        <c:majorUnit val="20000"/>
        <c:minorUnit val="400"/>
      </c:valAx>
      <c:serAx>
        <c:axId val="2572854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8839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9153808242"/>
          <c:y val="0.141491395793499"/>
          <c:w val="0.963301361034234"/>
          <c:h val="0.81967936461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B$2</c:f>
              <c:strCache>
                <c:ptCount val="1"/>
                <c:pt idx="0">
                  <c:v>Чистий притік/відтік за місяць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грудень '11</c:v>
                </c:pt>
                <c:pt idx="1">
                  <c:v>січень '12</c:v>
                </c:pt>
                <c:pt idx="2">
                  <c:v>лютий  '12</c:v>
                </c:pt>
                <c:pt idx="3">
                  <c:v>березень '12</c:v>
                </c:pt>
                <c:pt idx="4">
                  <c:v>квітень '12</c:v>
                </c:pt>
                <c:pt idx="5">
                  <c:v>травень  '12</c:v>
                </c:pt>
                <c:pt idx="6">
                  <c:v>червень '12</c:v>
                </c:pt>
                <c:pt idx="7">
                  <c:v>липень '12</c:v>
                </c:pt>
                <c:pt idx="8">
                  <c:v>серпень '12</c:v>
                </c:pt>
                <c:pt idx="9">
                  <c:v>вересень '12</c:v>
                </c:pt>
                <c:pt idx="10">
                  <c:v>жовтень '12</c:v>
                </c:pt>
                <c:pt idx="11">
                  <c:v>листопад '12</c:v>
                </c:pt>
                <c:pt idx="12">
                  <c:v>грудень '12</c:v>
                </c:pt>
              </c:strCache>
            </c:strRef>
          </c:cat>
          <c:val>
            <c:numRef>
              <c:f>'Притік-відтік'!$B$3:$B$15</c:f>
              <c:numCache>
                <c:formatCode>General</c:formatCode>
                <c:ptCount val="13"/>
                <c:pt idx="0">
                  <c:v>-6137.97225875421</c:v>
                </c:pt>
                <c:pt idx="1">
                  <c:v>-7987.13772245344</c:v>
                </c:pt>
                <c:pt idx="2">
                  <c:v>-7951.99356033063</c:v>
                </c:pt>
                <c:pt idx="3">
                  <c:v>-10031.7320488317</c:v>
                </c:pt>
                <c:pt idx="4">
                  <c:v>-4747.91306673111</c:v>
                </c:pt>
                <c:pt idx="5">
                  <c:v>-3322.54491897179</c:v>
                </c:pt>
                <c:pt idx="6">
                  <c:v>-2579.37865037948</c:v>
                </c:pt>
                <c:pt idx="7">
                  <c:v>-2690.06837674461</c:v>
                </c:pt>
                <c:pt idx="8">
                  <c:v>-3024.80455358942</c:v>
                </c:pt>
                <c:pt idx="9">
                  <c:v>-1872.8960719194</c:v>
                </c:pt>
                <c:pt idx="10">
                  <c:v>-3333.34515882144</c:v>
                </c:pt>
                <c:pt idx="11">
                  <c:v>-3962.73786666035</c:v>
                </c:pt>
                <c:pt idx="12">
                  <c:v>-2531.93</c:v>
                </c:pt>
              </c:numCache>
            </c:numRef>
          </c:val>
        </c:ser>
        <c:gapWidth val="150"/>
        <c:overlap val="0"/>
        <c:axId val="26867902"/>
        <c:axId val="46170841"/>
      </c:barChart>
      <c:lineChart>
        <c:grouping val="standard"/>
        <c:varyColors val="0"/>
        <c:ser>
          <c:idx val="1"/>
          <c:order val="1"/>
          <c:tx>
            <c:strRef>
              <c:f>'Притік-відтік'!$C$2</c:f>
              <c:strCache>
                <c:ptCount val="1"/>
                <c:pt idx="0">
                  <c:v>Кіл-ть фондів, щодо яких наявні дані за місяц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грудень '11</c:v>
                </c:pt>
                <c:pt idx="1">
                  <c:v>січень '12</c:v>
                </c:pt>
                <c:pt idx="2">
                  <c:v>лютий  '12</c:v>
                </c:pt>
                <c:pt idx="3">
                  <c:v>березень '12</c:v>
                </c:pt>
                <c:pt idx="4">
                  <c:v>квітень '12</c:v>
                </c:pt>
                <c:pt idx="5">
                  <c:v>травень  '12</c:v>
                </c:pt>
                <c:pt idx="6">
                  <c:v>червень '12</c:v>
                </c:pt>
                <c:pt idx="7">
                  <c:v>липень '12</c:v>
                </c:pt>
                <c:pt idx="8">
                  <c:v>серпень '12</c:v>
                </c:pt>
                <c:pt idx="9">
                  <c:v>вересень '12</c:v>
                </c:pt>
                <c:pt idx="10">
                  <c:v>жовтень '12</c:v>
                </c:pt>
                <c:pt idx="11">
                  <c:v>листопад '12</c:v>
                </c:pt>
                <c:pt idx="12">
                  <c:v>грудень '12</c:v>
                </c:pt>
              </c:strCache>
            </c:strRef>
          </c:cat>
          <c:val>
            <c:numRef>
              <c:f>'Притік-відтік'!$C$3:$C$15</c:f>
              <c:numCache>
                <c:formatCode>General</c:formatCode>
                <c:ptCount val="13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6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4610"/>
        <c:axId val="8636389"/>
      </c:lineChart>
      <c:catAx>
        <c:axId val="26867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0841"/>
        <c:crossesAt val="0"/>
        <c:auto val="1"/>
        <c:lblAlgn val="ctr"/>
        <c:lblOffset val="100"/>
        <c:noMultiLvlLbl val="0"/>
      </c:catAx>
      <c:valAx>
        <c:axId val="46170841"/>
        <c:scaling>
          <c:orientation val="minMax"/>
          <c:max val="2000"/>
          <c:min val="-1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34761345111271"/>
              <c:y val="0.0929548463009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7902"/>
        <c:crossesAt val="1"/>
        <c:crossBetween val="midCat"/>
        <c:majorUnit val="2000"/>
      </c:valAx>
      <c:catAx>
        <c:axId val="8424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389"/>
        <c:auto val="1"/>
        <c:lblAlgn val="ctr"/>
        <c:lblOffset val="100"/>
        <c:noMultiLvlLbl val="0"/>
      </c:catAx>
      <c:valAx>
        <c:axId val="8636389"/>
        <c:scaling>
          <c:orientation val="minMax"/>
          <c:max val="40"/>
          <c:min val="3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610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0020472381241"/>
          <c:y val="0.881011913516694"/>
          <c:w val="0.791750388596126"/>
          <c:h val="0.0622150316222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44327713983"/>
          <c:y val="0.140336274346596"/>
          <c:w val="0.962863425360371"/>
          <c:h val="0.85566838688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A$17:$F$17</c:f>
              <c:strCache>
                <c:ptCount val="1"/>
                <c:pt idx="0">
                  <c:v>Чистий притік/відтік капіталу у 4-му кв. 2011-2012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8:$A$22</c:f>
              <c:strCache>
                <c:ptCount val="5"/>
                <c:pt idx="0">
                  <c:v>4 кв. 2011</c:v>
                </c:pt>
                <c:pt idx="1">
                  <c:v>1 кв. 2012</c:v>
                </c:pt>
                <c:pt idx="2">
                  <c:v>2 кв. 2012</c:v>
                </c:pt>
                <c:pt idx="3">
                  <c:v>3 кв. 2012</c:v>
                </c:pt>
                <c:pt idx="4">
                  <c:v>4 кв. 2012</c:v>
                </c:pt>
              </c:strCache>
            </c:strRef>
          </c:cat>
          <c:val>
            <c:numRef>
              <c:f>'Притік-відтік'!$B$18:$B$22</c:f>
              <c:numCache>
                <c:formatCode>General</c:formatCode>
                <c:ptCount val="5"/>
                <c:pt idx="0">
                  <c:v>-37009.5545106328</c:v>
                </c:pt>
                <c:pt idx="1">
                  <c:v>-25970.8633316158</c:v>
                </c:pt>
                <c:pt idx="2">
                  <c:v>-10649.8366360824</c:v>
                </c:pt>
                <c:pt idx="3">
                  <c:v>-7587.76900225344</c:v>
                </c:pt>
                <c:pt idx="4">
                  <c:v>-9828.01302548179</c:v>
                </c:pt>
              </c:numCache>
            </c:numRef>
          </c:val>
        </c:ser>
        <c:gapWidth val="130"/>
        <c:overlap val="0"/>
        <c:axId val="81910200"/>
        <c:axId val="42960422"/>
      </c:barChart>
      <c:catAx>
        <c:axId val="81910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960422"/>
        <c:crossesAt val="0"/>
        <c:auto val="1"/>
        <c:lblAlgn val="ctr"/>
        <c:lblOffset val="100"/>
        <c:noMultiLvlLbl val="0"/>
      </c:catAx>
      <c:valAx>
        <c:axId val="42960422"/>
        <c:scaling>
          <c:orientation val="minMax"/>
          <c:max val="0"/>
          <c:min val="-4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48969785813177"/>
              <c:y val="0.0544364907607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0200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400272803273639"/>
          <c:y val="0.0231605351170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363532362388"/>
          <c:y val="0.25685618729097"/>
          <c:w val="0.466977603731245"/>
          <c:h val="0.5201505016722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_типи фондів'!$F$2:$F$9</c:f>
              <c:numCache>
                <c:formatCode>General</c:formatCode>
                <c:ptCount val="8"/>
                <c:pt idx="0">
                  <c:v>0.0976862352041344</c:v>
                </c:pt>
                <c:pt idx="1">
                  <c:v>0.148037586611622</c:v>
                </c:pt>
                <c:pt idx="2">
                  <c:v>0.00599447910408742</c:v>
                </c:pt>
                <c:pt idx="3">
                  <c:v>0.0315011644307332</c:v>
                </c:pt>
                <c:pt idx="4">
                  <c:v>0.00119867861280162</c:v>
                </c:pt>
                <c:pt idx="5">
                  <c:v>0.611018905891973</c:v>
                </c:pt>
                <c:pt idx="6">
                  <c:v>0.097864264453327</c:v>
                </c:pt>
                <c:pt idx="7">
                  <c:v>0.00669868569132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410994297933"/>
          <c:y val="0.05057598232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925873129009"/>
          <c:y val="0.322076692441218"/>
          <c:w val="0.517106200997862"/>
          <c:h val="0.5287991163010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I$2:$I$11</c:f>
              <c:numCache>
                <c:formatCode>General</c:formatCode>
                <c:ptCount val="10"/>
                <c:pt idx="0">
                  <c:v>0.342210841640263</c:v>
                </c:pt>
                <c:pt idx="1">
                  <c:v>0.00199244101391006</c:v>
                </c:pt>
                <c:pt idx="2">
                  <c:v>0.0634472997575382</c:v>
                </c:pt>
                <c:pt idx="3">
                  <c:v>0.0107196994862062</c:v>
                </c:pt>
                <c:pt idx="4">
                  <c:v>0.016049514815507</c:v>
                </c:pt>
                <c:pt idx="5">
                  <c:v>2.78545486158499E-005</c:v>
                </c:pt>
                <c:pt idx="6">
                  <c:v>0.430764338182523</c:v>
                </c:pt>
                <c:pt idx="7">
                  <c:v>0.0635461253722906</c:v>
                </c:pt>
                <c:pt idx="8">
                  <c:v>0.0711692146765075</c:v>
                </c:pt>
                <c:pt idx="9">
                  <c:v>7.26705066389291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917983239456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770069148693"/>
          <c:y val="0.305135202183081"/>
          <c:w val="0.494848193433164"/>
          <c:h val="0.5235260067807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_типи фондів'!$C$2:$C$9</c:f>
              <c:numCache>
                <c:formatCode>General</c:formatCode>
                <c:ptCount val="8"/>
                <c:pt idx="0">
                  <c:v>0.126712922241232</c:v>
                </c:pt>
                <c:pt idx="1">
                  <c:v>0.305329444172565</c:v>
                </c:pt>
                <c:pt idx="2">
                  <c:v>0.0105539747896904</c:v>
                </c:pt>
                <c:pt idx="3">
                  <c:v>0.182270727978428</c:v>
                </c:pt>
                <c:pt idx="4">
                  <c:v>0.050322176812689</c:v>
                </c:pt>
                <c:pt idx="5">
                  <c:v>0.2174645968862</c:v>
                </c:pt>
                <c:pt idx="6">
                  <c:v>0.1073461571191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1990106719187"/>
          <c:y val="0.0221161495624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812348280126"/>
          <c:y val="0.326650755767701"/>
          <c:w val="0.536893693033481"/>
          <c:h val="0.539140811455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L$2:$L$11</c:f>
              <c:numCache>
                <c:formatCode>General</c:formatCode>
                <c:ptCount val="10"/>
                <c:pt idx="0">
                  <c:v>0.335545047125001</c:v>
                </c:pt>
                <c:pt idx="1">
                  <c:v>0.0019347077587674</c:v>
                </c:pt>
                <c:pt idx="2">
                  <c:v>0.0681720787823691</c:v>
                </c:pt>
                <c:pt idx="3">
                  <c:v>0.0106486890609646</c:v>
                </c:pt>
                <c:pt idx="4">
                  <c:v>0.018676642024894</c:v>
                </c:pt>
                <c:pt idx="5">
                  <c:v>0.000771868488197258</c:v>
                </c:pt>
                <c:pt idx="6">
                  <c:v>0.43029853016879</c:v>
                </c:pt>
                <c:pt idx="7">
                  <c:v>0.064677594933126</c:v>
                </c:pt>
                <c:pt idx="8">
                  <c:v>0.0692042768622231</c:v>
                </c:pt>
                <c:pt idx="9">
                  <c:v>7.05647956683952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5807237952372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266266641665"/>
          <c:y val="0.402399314481577"/>
          <c:w val="0.4323551471967"/>
          <c:h val="0.4579263067694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70:$B$80</c:f>
              <c:strCache>
                <c:ptCount val="11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  <c:pt idx="9">
                  <c:v>Заставні</c:v>
                </c:pt>
                <c:pt idx="10">
                  <c:v>Інші ЦП</c:v>
                </c:pt>
              </c:strCache>
            </c:strRef>
          </c:cat>
          <c:val>
            <c:numRef>
              <c:f>'Структура_типи фондів'!$C$70:$C$80</c:f>
              <c:numCache>
                <c:formatCode>General</c:formatCode>
                <c:ptCount val="11"/>
                <c:pt idx="0">
                  <c:v>0.641368624830535</c:v>
                </c:pt>
                <c:pt idx="1">
                  <c:v>0.024737126979196</c:v>
                </c:pt>
                <c:pt idx="2">
                  <c:v>0.0219955049015033</c:v>
                </c:pt>
                <c:pt idx="3">
                  <c:v>9.20937934276413E-005</c:v>
                </c:pt>
                <c:pt idx="4">
                  <c:v>0.000430933331257042</c:v>
                </c:pt>
                <c:pt idx="5">
                  <c:v>2.55241059878191E-005</c:v>
                </c:pt>
                <c:pt idx="6">
                  <c:v>0.114716606828852</c:v>
                </c:pt>
                <c:pt idx="7">
                  <c:v>0.0707816651523076</c:v>
                </c:pt>
                <c:pt idx="8">
                  <c:v>0.124666509679652</c:v>
                </c:pt>
                <c:pt idx="9">
                  <c:v>0.00104928706112052</c:v>
                </c:pt>
                <c:pt idx="10">
                  <c:v>0.000136123336160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82232346241"/>
          <c:y val="0.0935178068152703"/>
          <c:w val="0.978881928625664"/>
          <c:h val="0.880476556495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2</c:f>
              <c:strCache>
                <c:ptCount val="9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3/31/2012</c:v>
                </c:pt>
                <c:pt idx="6">
                  <c:v>6/30/2012</c:v>
                </c:pt>
                <c:pt idx="7">
                  <c:v>9/30/2012</c:v>
                </c:pt>
                <c:pt idx="8">
                  <c:v>12/31/2012</c:v>
                </c:pt>
              </c:strCache>
            </c:strRef>
          </c:cat>
          <c:val>
            <c:numRef>
              <c:f>'КУА та ІСІ'!$B$2:$B$22</c:f>
              <c:numCache>
                <c:formatCode>General</c:formatCode>
                <c:ptCount val="9"/>
                <c:pt idx="0">
                  <c:v>334</c:v>
                </c:pt>
                <c:pt idx="1">
                  <c:v>409</c:v>
                </c:pt>
                <c:pt idx="2">
                  <c:v>380</c:v>
                </c:pt>
                <c:pt idx="3">
                  <c:v>339</c:v>
                </c:pt>
                <c:pt idx="4">
                  <c:v>341</c:v>
                </c:pt>
                <c:pt idx="5">
                  <c:v>344</c:v>
                </c:pt>
                <c:pt idx="6">
                  <c:v>340</c:v>
                </c:pt>
                <c:pt idx="7">
                  <c:v>344</c:v>
                </c:pt>
                <c:pt idx="8">
                  <c:v>353</c:v>
                </c:pt>
              </c:numCache>
            </c:numRef>
          </c:val>
        </c:ser>
        <c:gapWidth val="80"/>
        <c:overlap val="0"/>
        <c:axId val="77226257"/>
        <c:axId val="40275160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2</c:f>
              <c:strCache>
                <c:ptCount val="9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3/31/2012</c:v>
                </c:pt>
                <c:pt idx="6">
                  <c:v>6/30/2012</c:v>
                </c:pt>
                <c:pt idx="7">
                  <c:v>9/30/2012</c:v>
                </c:pt>
                <c:pt idx="8">
                  <c:v>12/31/2012</c:v>
                </c:pt>
              </c:strCache>
            </c:strRef>
          </c:cat>
          <c:val>
            <c:numRef>
              <c:f>'КУА та ІСІ'!$C$2:$C$22</c:f>
              <c:numCache>
                <c:formatCode>General</c:formatCode>
                <c:ptCount val="9"/>
                <c:pt idx="0">
                  <c:v>2.5</c:v>
                </c:pt>
                <c:pt idx="1">
                  <c:v>3.04</c:v>
                </c:pt>
                <c:pt idx="2">
                  <c:v>3.16</c:v>
                </c:pt>
                <c:pt idx="3">
                  <c:v>3.62</c:v>
                </c:pt>
                <c:pt idx="4">
                  <c:v>4.25513196480938</c:v>
                </c:pt>
                <c:pt idx="5">
                  <c:v>4.25581395348837</c:v>
                </c:pt>
                <c:pt idx="6">
                  <c:v>4.40294117647059</c:v>
                </c:pt>
                <c:pt idx="7">
                  <c:v>4.41279069767442</c:v>
                </c:pt>
                <c:pt idx="8">
                  <c:v>4.3739376770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5445"/>
        <c:axId val="48687727"/>
      </c:lineChart>
      <c:catAx>
        <c:axId val="77226257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5160"/>
        <c:crossesAt val="0"/>
        <c:auto val="1"/>
        <c:lblAlgn val="ctr"/>
        <c:lblOffset val="100"/>
        <c:noMultiLvlLbl val="0"/>
      </c:catAx>
      <c:valAx>
        <c:axId val="402751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6257"/>
        <c:crossesAt val="1"/>
        <c:crossBetween val="midCat"/>
      </c:valAx>
      <c:catAx>
        <c:axId val="42955445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7727"/>
        <c:auto val="1"/>
        <c:lblAlgn val="ctr"/>
        <c:lblOffset val="100"/>
        <c:noMultiLvlLbl val="0"/>
      </c:catAx>
      <c:valAx>
        <c:axId val="48687727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554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9240698557327"/>
          <c:y val="0.0320266461696131"/>
          <c:w val="0.47380410022779"/>
          <c:h val="0.0858314117345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559150434687"/>
          <c:y val="0.0234433608402101"/>
          <c:w val="0.97727522834819"/>
          <c:h val="0.9134471117779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G$1</c:f>
              <c:strCache>
                <c:ptCount val="1"/>
                <c:pt idx="0">
                  <c:v>4 квартал 2012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2</c:f>
              <c:strCache>
                <c:ptCount val="11"/>
                <c:pt idx="0">
                  <c:v>Індекс ПФТС</c:v>
                </c:pt>
                <c:pt idx="1">
                  <c:v>Індекс УБ</c:v>
                </c:pt>
                <c:pt idx="2">
                  <c:v>"Золотий" депозит (за оф. курсом золота)</c:v>
                </c:pt>
                <c:pt idx="3">
                  <c:v>Відкриті ІСІ</c:v>
                </c:pt>
                <c:pt idx="4">
                  <c:v>Інтервальні ІСІ</c:v>
                </c:pt>
                <c:pt idx="5">
                  <c:v>Інфляція (індекс споживчих цін)</c:v>
                </c:pt>
                <c:pt idx="6">
                  <c:v>Нерухомість у Києві</c:v>
                </c:pt>
                <c:pt idx="7">
                  <c:v>Депозити у дол. США</c:v>
                </c:pt>
                <c:pt idx="8">
                  <c:v>Депозити у євро</c:v>
                </c:pt>
                <c:pt idx="9">
                  <c:v>Депозити (грн.)</c:v>
                </c:pt>
                <c:pt idx="10">
                  <c:v>Закриті (невенчурні) ІСІ</c:v>
                </c:pt>
              </c:strCache>
            </c:strRef>
          </c:cat>
          <c:val>
            <c:numRef>
              <c:f>Доходність!$G$2:$G$12</c:f>
              <c:numCache>
                <c:formatCode>General</c:formatCode>
                <c:ptCount val="11"/>
                <c:pt idx="0">
                  <c:v>-0.110374319971852</c:v>
                </c:pt>
                <c:pt idx="1">
                  <c:v>-0.0568531343638998</c:v>
                </c:pt>
                <c:pt idx="2">
                  <c:v>-0.0501508593038029</c:v>
                </c:pt>
                <c:pt idx="3">
                  <c:v>-0.0453188084334018</c:v>
                </c:pt>
                <c:pt idx="4">
                  <c:v>-0.0200086350569234</c:v>
                </c:pt>
                <c:pt idx="5">
                  <c:v>0.000998000000000054</c:v>
                </c:pt>
                <c:pt idx="6">
                  <c:v>0.0122183046606489</c:v>
                </c:pt>
                <c:pt idx="7">
                  <c:v>0.0213414846301319</c:v>
                </c:pt>
                <c:pt idx="8">
                  <c:v>0.0517978231844063</c:v>
                </c:pt>
                <c:pt idx="9">
                  <c:v>0.0564537909243039</c:v>
                </c:pt>
                <c:pt idx="10">
                  <c:v>0.0586190340963326</c:v>
                </c:pt>
              </c:numCache>
            </c:numRef>
          </c:val>
        </c:ser>
        <c:ser>
          <c:idx val="1"/>
          <c:order val="1"/>
          <c:tx>
            <c:strRef>
              <c:f>Доходність!$H$1</c:f>
              <c:strCache>
                <c:ptCount val="1"/>
                <c:pt idx="0">
                  <c:v>З початку 2012 року (за рік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2</c:f>
              <c:strCache>
                <c:ptCount val="11"/>
                <c:pt idx="0">
                  <c:v>Індекс ПФТС</c:v>
                </c:pt>
                <c:pt idx="1">
                  <c:v>Індекс УБ</c:v>
                </c:pt>
                <c:pt idx="2">
                  <c:v>"Золотий" депозит (за оф. курсом золота)</c:v>
                </c:pt>
                <c:pt idx="3">
                  <c:v>Відкриті ІСІ</c:v>
                </c:pt>
                <c:pt idx="4">
                  <c:v>Інтервальні ІСІ</c:v>
                </c:pt>
                <c:pt idx="5">
                  <c:v>Інфляція (індекс споживчих цін)</c:v>
                </c:pt>
                <c:pt idx="6">
                  <c:v>Нерухомість у Києві</c:v>
                </c:pt>
                <c:pt idx="7">
                  <c:v>Депозити у дол. США</c:v>
                </c:pt>
                <c:pt idx="8">
                  <c:v>Депозити у євро</c:v>
                </c:pt>
                <c:pt idx="9">
                  <c:v>Депозити (грн.)</c:v>
                </c:pt>
                <c:pt idx="10">
                  <c:v>Закриті (невенчурні) ІСІ</c:v>
                </c:pt>
              </c:strCache>
            </c:strRef>
          </c:cat>
          <c:val>
            <c:numRef>
              <c:f>Доходність!$H$2:$H$12</c:f>
              <c:numCache>
                <c:formatCode>General</c:formatCode>
                <c:ptCount val="11"/>
                <c:pt idx="0">
                  <c:v>-0.384970903579515</c:v>
                </c:pt>
                <c:pt idx="1">
                  <c:v>-0.34842720735912</c:v>
                </c:pt>
                <c:pt idx="2">
                  <c:v>0.0726322478836248</c:v>
                </c:pt>
                <c:pt idx="3">
                  <c:v>-0.126323631357938</c:v>
                </c:pt>
                <c:pt idx="4">
                  <c:v>-0.121325955211662</c:v>
                </c:pt>
                <c:pt idx="5">
                  <c:v>-0.00202495976126738</c:v>
                </c:pt>
                <c:pt idx="6">
                  <c:v>-0.0379009637918319</c:v>
                </c:pt>
                <c:pt idx="7">
                  <c:v>0.0838997237144243</c:v>
                </c:pt>
                <c:pt idx="8">
                  <c:v>0.112628083454837</c:v>
                </c:pt>
                <c:pt idx="9">
                  <c:v>0.212888239541847</c:v>
                </c:pt>
                <c:pt idx="10">
                  <c:v>-0.0284041076440892</c:v>
                </c:pt>
              </c:numCache>
            </c:numRef>
          </c:val>
        </c:ser>
        <c:gapWidth val="180"/>
        <c:overlap val="-20"/>
        <c:axId val="12094382"/>
        <c:axId val="60060361"/>
      </c:barChart>
      <c:catAx>
        <c:axId val="120943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60361"/>
        <c:crossesAt val="0"/>
        <c:auto val="1"/>
        <c:lblAlgn val="ctr"/>
        <c:lblOffset val="100"/>
        <c:noMultiLvlLbl val="0"/>
      </c:catAx>
      <c:valAx>
        <c:axId val="60060361"/>
        <c:scaling>
          <c:orientation val="minMax"/>
          <c:max val="0.25"/>
          <c:min val="-0.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94382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220644877297"/>
          <c:y val="0.925825206301575"/>
          <c:w val="0.48140200286123"/>
          <c:h val="0.0528882220555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241228070175"/>
          <c:y val="0.185754547783756"/>
          <c:w val="0.641995614035088"/>
          <c:h val="0.4606712785037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M$3:$P$3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M$8:$P$8</c:f>
              <c:numCache>
                <c:formatCode>General</c:formatCode>
                <c:ptCount val="4"/>
                <c:pt idx="0">
                  <c:v>41</c:v>
                </c:pt>
                <c:pt idx="1">
                  <c:v>40</c:v>
                </c:pt>
                <c:pt idx="2">
                  <c:v>168</c:v>
                </c:pt>
                <c:pt idx="3">
                  <c:v>9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588198367859"/>
          <c:y val="0.181564635336773"/>
          <c:w val="0.748587570621469"/>
          <c:h val="0.554873797238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3:$F$13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*</c:v>
                </c:pt>
                <c:pt idx="3">
                  <c:v>Інші фонди</c:v>
                </c:pt>
              </c:strCache>
            </c:strRef>
          </c:cat>
          <c:val>
            <c:numRef>
              <c:f>'Динаміка видів фондів'!$C$18:$F$18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10</c:v>
                </c:pt>
                <c:pt idx="3">
                  <c:v>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15876554218061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85609550700946"/>
          <c:y val="0.158643053130456"/>
          <c:w val="0.25987021350374"/>
          <c:h val="0.6082564230481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0:$H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Донецька область</c:v>
                </c:pt>
                <c:pt idx="3">
                  <c:v>Харківс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0:$I$25</c:f>
              <c:numCache>
                <c:formatCode>General</c:formatCode>
                <c:ptCount val="6"/>
                <c:pt idx="0">
                  <c:v>0.744138847893157</c:v>
                </c:pt>
                <c:pt idx="1">
                  <c:v>0.0929369004967804</c:v>
                </c:pt>
                <c:pt idx="2">
                  <c:v>0.0564812328284698</c:v>
                </c:pt>
                <c:pt idx="3">
                  <c:v>0.0430213276890769</c:v>
                </c:pt>
                <c:pt idx="4">
                  <c:v>0.0117665333768243</c:v>
                </c:pt>
                <c:pt idx="5">
                  <c:v>0.0516551577156912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09996895374107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806581806892"/>
          <c:y val="0.172092429465084"/>
          <c:w val="0.282779675049157"/>
          <c:h val="0.6481552406485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0:$E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0:$F$25</c:f>
              <c:numCache>
                <c:formatCode>General</c:formatCode>
                <c:ptCount val="6"/>
                <c:pt idx="0">
                  <c:v>0.702047005307051</c:v>
                </c:pt>
                <c:pt idx="1">
                  <c:v>0.0796057619408643</c:v>
                </c:pt>
                <c:pt idx="2">
                  <c:v>0.0568612585291888</c:v>
                </c:pt>
                <c:pt idx="3">
                  <c:v>0.0318423047763457</c:v>
                </c:pt>
                <c:pt idx="4">
                  <c:v>0.0295678544351782</c:v>
                </c:pt>
                <c:pt idx="5">
                  <c:v>0.100075815011372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07934994238487"/>
          <c:y val="0.0509549841398394"/>
          <c:w val="0.906504549608615"/>
          <c:h val="0.9350745764999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3"/>
                <c:pt idx="0">
                  <c:v>31.12.2011</c:v>
                </c:pt>
                <c:pt idx="1">
                  <c:v>30.09.2012</c:v>
                </c:pt>
                <c:pt idx="2">
                  <c:v>31.12.2012</c:v>
                </c:pt>
              </c:strCache>
            </c:strRef>
          </c:cat>
          <c:val>
            <c:numRef>
              <c:f>Активи!$B$4:$F$4</c:f>
              <c:numCache>
                <c:formatCode>General</c:formatCode>
                <c:ptCount val="3"/>
                <c:pt idx="0">
                  <c:v>230.0818251816</c:v>
                </c:pt>
                <c:pt idx="1">
                  <c:v>182.2521183089</c:v>
                </c:pt>
                <c:pt idx="2">
                  <c:v>163.16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3"/>
                <c:pt idx="0">
                  <c:v>31.12.2011</c:v>
                </c:pt>
                <c:pt idx="1">
                  <c:v>30.09.2012</c:v>
                </c:pt>
                <c:pt idx="2">
                  <c:v>31.12.2012</c:v>
                </c:pt>
              </c:strCache>
            </c:strRef>
          </c:cat>
          <c:val>
            <c:numRef>
              <c:f>Активи!$B$5:$F$5</c:f>
              <c:numCache>
                <c:formatCode>General</c:formatCode>
                <c:ptCount val="3"/>
                <c:pt idx="0">
                  <c:v>186.1931227874</c:v>
                </c:pt>
                <c:pt idx="1">
                  <c:v>170.9814755039</c:v>
                </c:pt>
                <c:pt idx="2">
                  <c:v>163.9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3"/>
                <c:pt idx="0">
                  <c:v>31.12.2011</c:v>
                </c:pt>
                <c:pt idx="1">
                  <c:v>30.09.2012</c:v>
                </c:pt>
                <c:pt idx="2">
                  <c:v>31.12.2012</c:v>
                </c:pt>
              </c:strCache>
            </c:strRef>
          </c:cat>
          <c:val>
            <c:numRef>
              <c:f>Активи!$B$6:$F$6</c:f>
              <c:numCache>
                <c:formatCode>General</c:formatCode>
                <c:ptCount val="3"/>
                <c:pt idx="0">
                  <c:v>9471.91682650561</c:v>
                </c:pt>
                <c:pt idx="1">
                  <c:v>10432.9229250867</c:v>
                </c:pt>
                <c:pt idx="2">
                  <c:v>10961.77</c:v>
                </c:pt>
              </c:numCache>
            </c:numRef>
          </c:val>
        </c:ser>
        <c:gapWidth val="200"/>
        <c:shape val="box"/>
        <c:axId val="2345416"/>
        <c:axId val="87312552"/>
        <c:axId val="5710726"/>
      </c:bar3DChart>
      <c:catAx>
        <c:axId val="234541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12552"/>
        <c:crossesAt val="0"/>
        <c:auto val="1"/>
        <c:lblAlgn val="ctr"/>
        <c:lblOffset val="100"/>
        <c:noMultiLvlLbl val="0"/>
      </c:catAx>
      <c:valAx>
        <c:axId val="87312552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934954503913855"/>
              <c:y val="0.01687251130458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5416"/>
        <c:crossesAt val="1"/>
        <c:crossBetween val="midCat"/>
        <c:majorUnit val="1000"/>
        <c:minorUnit val="333.333333333333"/>
      </c:valAx>
      <c:serAx>
        <c:axId val="5710726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12552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624651422197"/>
          <c:y val="0.0229440345510167"/>
          <c:w val="0.924916341327384"/>
          <c:h val="0.8113190570451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F$12</c:f>
              <c:strCache>
                <c:ptCount val="3"/>
                <c:pt idx="0">
                  <c:v>31.12.2011</c:v>
                </c:pt>
                <c:pt idx="1">
                  <c:v>30.09.2012</c:v>
                </c:pt>
                <c:pt idx="2">
                  <c:v>31.12.2012</c:v>
                </c:pt>
              </c:strCache>
            </c:strRef>
          </c:cat>
          <c:val>
            <c:numRef>
              <c:f>Активи!$B$13:$F$13</c:f>
              <c:numCache>
                <c:formatCode>General</c:formatCode>
                <c:ptCount val="3"/>
                <c:pt idx="0">
                  <c:v>0.0232683417180008</c:v>
                </c:pt>
                <c:pt idx="1">
                  <c:v>0.016896854592232</c:v>
                </c:pt>
                <c:pt idx="2">
                  <c:v>0.0144531952347777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F$12</c:f>
              <c:strCache>
                <c:ptCount val="3"/>
                <c:pt idx="0">
                  <c:v>31.12.2011</c:v>
                </c:pt>
                <c:pt idx="1">
                  <c:v>30.09.2012</c:v>
                </c:pt>
                <c:pt idx="2">
                  <c:v>31.12.2012</c:v>
                </c:pt>
              </c:strCache>
            </c:strRef>
          </c:cat>
          <c:val>
            <c:numRef>
              <c:f>Активи!$B$14:$F$14</c:f>
              <c:numCache>
                <c:formatCode>General</c:formatCode>
                <c:ptCount val="3"/>
                <c:pt idx="0">
                  <c:v>0.0188298454392884</c:v>
                </c:pt>
                <c:pt idx="1">
                  <c:v>0.0158519371756108</c:v>
                </c:pt>
                <c:pt idx="2">
                  <c:v>0.0145190111033098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F$12</c:f>
              <c:strCache>
                <c:ptCount val="3"/>
                <c:pt idx="0">
                  <c:v>31.12.2011</c:v>
                </c:pt>
                <c:pt idx="1">
                  <c:v>30.09.2012</c:v>
                </c:pt>
                <c:pt idx="2">
                  <c:v>31.12.2012</c:v>
                </c:pt>
              </c:strCache>
            </c:strRef>
          </c:cat>
          <c:val>
            <c:numRef>
              <c:f>Активи!$B$15:$F$15</c:f>
              <c:numCache>
                <c:formatCode>General</c:formatCode>
                <c:ptCount val="3"/>
                <c:pt idx="0">
                  <c:v>0.957901812842711</c:v>
                </c:pt>
                <c:pt idx="1">
                  <c:v>0.967251208232157</c:v>
                </c:pt>
                <c:pt idx="2">
                  <c:v>0.971027793661913</c:v>
                </c:pt>
              </c:numCache>
            </c:numRef>
          </c:val>
        </c:ser>
        <c:gapWidth val="160"/>
        <c:overlap val="100"/>
        <c:axId val="21872598"/>
        <c:axId val="13625269"/>
      </c:barChart>
      <c:catAx>
        <c:axId val="2187259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25269"/>
        <c:crossesAt val="0"/>
        <c:auto val="1"/>
        <c:lblAlgn val="ctr"/>
        <c:lblOffset val="100"/>
        <c:noMultiLvlLbl val="0"/>
      </c:catAx>
      <c:valAx>
        <c:axId val="1362526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72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254880089236"/>
          <c:y val="0.849739067842361"/>
          <c:w val="0.750139431121026"/>
          <c:h val="0.0888968868094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9975611558643"/>
          <c:y val="0.062329567588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845392062671"/>
          <c:y val="0.284508505388911"/>
          <c:w val="0.640824772744069"/>
          <c:h val="0.659005323983898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12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28188559431502</c:v>
                </c:pt>
                <c:pt idx="1">
                  <c:v>0.00103790477062714</c:v>
                </c:pt>
                <c:pt idx="2">
                  <c:v>0.00104263110295869</c:v>
                </c:pt>
                <c:pt idx="3">
                  <c:v>0.0697309046949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11</xdr:col>
      <xdr:colOff>624600</xdr:colOff>
      <xdr:row>13</xdr:row>
      <xdr:rowOff>237960</xdr:rowOff>
    </xdr:to>
    <xdr:graphicFrame>
      <xdr:nvGraphicFramePr>
        <xdr:cNvPr id="32" name="Диаграмма 33"/>
        <xdr:cNvGraphicFramePr/>
      </xdr:nvGraphicFramePr>
      <xdr:xfrm>
        <a:off x="6217920" y="0"/>
        <a:ext cx="56278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6228000" y="28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24800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9080</xdr:rowOff>
    </xdr:to>
    <xdr:graphicFrame>
      <xdr:nvGraphicFramePr>
        <xdr:cNvPr id="193" name="Диаграмма 2"/>
        <xdr:cNvGraphicFramePr/>
      </xdr:nvGraphicFramePr>
      <xdr:xfrm>
        <a:off x="4860360" y="0"/>
        <a:ext cx="75855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800</xdr:rowOff>
    </xdr:from>
    <xdr:to>
      <xdr:col>17</xdr:col>
      <xdr:colOff>720</xdr:colOff>
      <xdr:row>10</xdr:row>
      <xdr:rowOff>276480</xdr:rowOff>
    </xdr:to>
    <xdr:graphicFrame>
      <xdr:nvGraphicFramePr>
        <xdr:cNvPr id="194" name="Диаграмма 1"/>
        <xdr:cNvGraphicFramePr/>
      </xdr:nvGraphicFramePr>
      <xdr:xfrm>
        <a:off x="9183240" y="28800"/>
        <a:ext cx="5252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1</xdr:row>
      <xdr:rowOff>9720</xdr:rowOff>
    </xdr:from>
    <xdr:to>
      <xdr:col>12</xdr:col>
      <xdr:colOff>10800</xdr:colOff>
      <xdr:row>22</xdr:row>
      <xdr:rowOff>47520</xdr:rowOff>
    </xdr:to>
    <xdr:graphicFrame>
      <xdr:nvGraphicFramePr>
        <xdr:cNvPr id="195" name="Диаграмма 16"/>
        <xdr:cNvGraphicFramePr/>
      </xdr:nvGraphicFramePr>
      <xdr:xfrm>
        <a:off x="5321160" y="2886120"/>
        <a:ext cx="4587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0</xdr:rowOff>
    </xdr:from>
    <xdr:to>
      <xdr:col>9</xdr:col>
      <xdr:colOff>360</xdr:colOff>
      <xdr:row>17</xdr:row>
      <xdr:rowOff>133560</xdr:rowOff>
    </xdr:to>
    <xdr:graphicFrame>
      <xdr:nvGraphicFramePr>
        <xdr:cNvPr id="196" name="Диаграмма 1025"/>
        <xdr:cNvGraphicFramePr/>
      </xdr:nvGraphicFramePr>
      <xdr:xfrm>
        <a:off x="5434200" y="0"/>
        <a:ext cx="7266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54720</xdr:colOff>
      <xdr:row>17</xdr:row>
      <xdr:rowOff>66960</xdr:rowOff>
    </xdr:to>
    <xdr:graphicFrame>
      <xdr:nvGraphicFramePr>
        <xdr:cNvPr id="197" name="Диаграмма 1026"/>
        <xdr:cNvGraphicFramePr/>
      </xdr:nvGraphicFramePr>
      <xdr:xfrm>
        <a:off x="0" y="0"/>
        <a:ext cx="6957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760</xdr:colOff>
      <xdr:row>25</xdr:row>
      <xdr:rowOff>162000</xdr:rowOff>
    </xdr:to>
    <xdr:graphicFrame>
      <xdr:nvGraphicFramePr>
        <xdr:cNvPr id="198" name="Диаграмма 13"/>
        <xdr:cNvGraphicFramePr/>
      </xdr:nvGraphicFramePr>
      <xdr:xfrm>
        <a:off x="7406640" y="267120"/>
        <a:ext cx="905976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7800</xdr:rowOff>
    </xdr:from>
    <xdr:to>
      <xdr:col>6</xdr:col>
      <xdr:colOff>1080</xdr:colOff>
      <xdr:row>40</xdr:row>
      <xdr:rowOff>152280</xdr:rowOff>
    </xdr:to>
    <xdr:graphicFrame>
      <xdr:nvGraphicFramePr>
        <xdr:cNvPr id="199" name="Диаграмма 14"/>
        <xdr:cNvGraphicFramePr/>
      </xdr:nvGraphicFramePr>
      <xdr:xfrm>
        <a:off x="0" y="4019400"/>
        <a:ext cx="51634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1</xdr:row>
      <xdr:rowOff>0</xdr:rowOff>
    </xdr:from>
    <xdr:to>
      <xdr:col>8</xdr:col>
      <xdr:colOff>443880</xdr:colOff>
      <xdr:row>52</xdr:row>
      <xdr:rowOff>238320</xdr:rowOff>
    </xdr:to>
    <xdr:graphicFrame>
      <xdr:nvGraphicFramePr>
        <xdr:cNvPr id="200" name="Диаграмма 16"/>
        <xdr:cNvGraphicFramePr/>
      </xdr:nvGraphicFramePr>
      <xdr:xfrm>
        <a:off x="2949120" y="8029440"/>
        <a:ext cx="48708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6</xdr:col>
      <xdr:colOff>1080</xdr:colOff>
      <xdr:row>95</xdr:row>
      <xdr:rowOff>28440</xdr:rowOff>
    </xdr:to>
    <xdr:graphicFrame>
      <xdr:nvGraphicFramePr>
        <xdr:cNvPr id="201" name="Диаграмма 20"/>
        <xdr:cNvGraphicFramePr/>
      </xdr:nvGraphicFramePr>
      <xdr:xfrm>
        <a:off x="0" y="14954400"/>
        <a:ext cx="51634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96</xdr:row>
      <xdr:rowOff>0</xdr:rowOff>
    </xdr:from>
    <xdr:to>
      <xdr:col>8</xdr:col>
      <xdr:colOff>494640</xdr:colOff>
      <xdr:row>110</xdr:row>
      <xdr:rowOff>133560</xdr:rowOff>
    </xdr:to>
    <xdr:graphicFrame>
      <xdr:nvGraphicFramePr>
        <xdr:cNvPr id="202" name="Диаграмма 21"/>
        <xdr:cNvGraphicFramePr/>
      </xdr:nvGraphicFramePr>
      <xdr:xfrm>
        <a:off x="2979360" y="19183320"/>
        <a:ext cx="4891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52080</xdr:colOff>
      <xdr:row>25</xdr:row>
      <xdr:rowOff>104760</xdr:rowOff>
    </xdr:from>
    <xdr:to>
      <xdr:col>14</xdr:col>
      <xdr:colOff>644760</xdr:colOff>
      <xdr:row>50</xdr:row>
      <xdr:rowOff>143280</xdr:rowOff>
    </xdr:to>
    <xdr:graphicFrame>
      <xdr:nvGraphicFramePr>
        <xdr:cNvPr id="203" name="Диаграмма 23"/>
        <xdr:cNvGraphicFramePr/>
      </xdr:nvGraphicFramePr>
      <xdr:xfrm>
        <a:off x="7728120" y="5543640"/>
        <a:ext cx="946224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4</xdr:col>
      <xdr:colOff>675000</xdr:colOff>
      <xdr:row>11</xdr:row>
      <xdr:rowOff>171000</xdr:rowOff>
    </xdr:to>
    <xdr:graphicFrame>
      <xdr:nvGraphicFramePr>
        <xdr:cNvPr id="204" name="Диаграмма 5"/>
        <xdr:cNvGraphicFramePr/>
      </xdr:nvGraphicFramePr>
      <xdr:xfrm>
        <a:off x="6039360" y="28800"/>
        <a:ext cx="949536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15</xdr:row>
      <xdr:rowOff>28440</xdr:rowOff>
    </xdr:from>
    <xdr:to>
      <xdr:col>14</xdr:col>
      <xdr:colOff>10800</xdr:colOff>
      <xdr:row>27</xdr:row>
      <xdr:rowOff>152280</xdr:rowOff>
    </xdr:to>
    <xdr:graphicFrame>
      <xdr:nvGraphicFramePr>
        <xdr:cNvPr id="205" name="Диаграмма 131"/>
        <xdr:cNvGraphicFramePr/>
      </xdr:nvGraphicFramePr>
      <xdr:xfrm>
        <a:off x="6030000" y="3095640"/>
        <a:ext cx="8840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4</xdr:row>
      <xdr:rowOff>0</xdr:rowOff>
    </xdr:from>
    <xdr:to>
      <xdr:col>11</xdr:col>
      <xdr:colOff>704160</xdr:colOff>
      <xdr:row>40</xdr:row>
      <xdr:rowOff>56880</xdr:rowOff>
    </xdr:to>
    <xdr:graphicFrame>
      <xdr:nvGraphicFramePr>
        <xdr:cNvPr id="206" name="Диаграмма 6"/>
        <xdr:cNvGraphicFramePr/>
      </xdr:nvGraphicFramePr>
      <xdr:xfrm>
        <a:off x="7498080" y="2685960"/>
        <a:ext cx="81813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6</xdr:col>
      <xdr:colOff>150480</xdr:colOff>
      <xdr:row>67</xdr:row>
      <xdr:rowOff>171360</xdr:rowOff>
    </xdr:to>
    <xdr:graphicFrame>
      <xdr:nvGraphicFramePr>
        <xdr:cNvPr id="207" name="Диаграмма 7"/>
        <xdr:cNvGraphicFramePr/>
      </xdr:nvGraphicFramePr>
      <xdr:xfrm>
        <a:off x="0" y="6915240"/>
        <a:ext cx="8080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634680</xdr:colOff>
      <xdr:row>40</xdr:row>
      <xdr:rowOff>104760</xdr:rowOff>
    </xdr:to>
    <xdr:graphicFrame>
      <xdr:nvGraphicFramePr>
        <xdr:cNvPr id="208" name="Диаграмма 8"/>
        <xdr:cNvGraphicFramePr/>
      </xdr:nvGraphicFramePr>
      <xdr:xfrm>
        <a:off x="0" y="268596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40</xdr:row>
      <xdr:rowOff>47160</xdr:rowOff>
    </xdr:from>
    <xdr:to>
      <xdr:col>11</xdr:col>
      <xdr:colOff>704160</xdr:colOff>
      <xdr:row>68</xdr:row>
      <xdr:rowOff>28800</xdr:rowOff>
    </xdr:to>
    <xdr:graphicFrame>
      <xdr:nvGraphicFramePr>
        <xdr:cNvPr id="209" name="Диаграмма 9"/>
        <xdr:cNvGraphicFramePr/>
      </xdr:nvGraphicFramePr>
      <xdr:xfrm>
        <a:off x="7819920" y="6981480"/>
        <a:ext cx="7859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640</xdr:rowOff>
    </xdr:to>
    <xdr:graphicFrame>
      <xdr:nvGraphicFramePr>
        <xdr:cNvPr id="210" name="Диаграмма 11"/>
        <xdr:cNvGraphicFramePr/>
      </xdr:nvGraphicFramePr>
      <xdr:xfrm>
        <a:off x="281520" y="14325480"/>
        <a:ext cx="7679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0</xdr:rowOff>
    </xdr:from>
    <xdr:to>
      <xdr:col>10</xdr:col>
      <xdr:colOff>720</xdr:colOff>
      <xdr:row>19</xdr:row>
      <xdr:rowOff>9720</xdr:rowOff>
    </xdr:to>
    <xdr:graphicFrame>
      <xdr:nvGraphicFramePr>
        <xdr:cNvPr id="211" name="Диаграмма 7"/>
        <xdr:cNvGraphicFramePr/>
      </xdr:nvGraphicFramePr>
      <xdr:xfrm>
        <a:off x="4649040" y="0"/>
        <a:ext cx="65422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41"/>
    <col collapsed="false" customWidth="true" hidden="true" outlineLevel="1" max="2" min="2" style="1" width="12.85"/>
    <col collapsed="false" customWidth="true" hidden="false" outlineLevel="0" max="4" min="3" style="1" width="12.85"/>
    <col collapsed="false" customWidth="true" hidden="true" outlineLevel="1" max="5" min="5" style="1" width="12.56"/>
    <col collapsed="false" customWidth="true" hidden="false" outlineLevel="0" max="6" min="6" style="1" width="12.56"/>
    <col collapsed="false" customWidth="true" hidden="false" outlineLevel="1" max="7" min="7" style="1" width="12.56"/>
    <col collapsed="false" customWidth="true" hidden="false" outlineLevel="0" max="8" min="8" style="1" width="3.14"/>
    <col collapsed="false" customWidth="true" hidden="false" outlineLevel="0" max="9" min="9" style="1" width="32.28"/>
    <col collapsed="false" customWidth="true" hidden="false" outlineLevel="0" max="11" min="10" style="1" width="19.28"/>
    <col collapsed="false" customWidth="true" hidden="false" outlineLevel="0" max="17" min="12" style="1" width="9.28"/>
    <col collapsed="false" customWidth="false" hidden="false" outlineLevel="0" max="257" min="18" style="1" width="9.14"/>
  </cols>
  <sheetData>
    <row r="1" customFormat="false" ht="52.5" hidden="false" customHeight="true" outlineLevel="0" collapsed="false">
      <c r="A1" s="2" t="s">
        <v>0</v>
      </c>
      <c r="B1" s="3" t="n">
        <v>40908</v>
      </c>
      <c r="C1" s="3" t="n">
        <v>41182</v>
      </c>
      <c r="D1" s="3" t="s">
        <v>1</v>
      </c>
      <c r="E1" s="4" t="s">
        <v>2</v>
      </c>
      <c r="F1" s="4" t="s">
        <v>3</v>
      </c>
      <c r="G1" s="4" t="s">
        <v>4</v>
      </c>
      <c r="H1" s="5"/>
      <c r="I1" s="2" t="s">
        <v>0</v>
      </c>
      <c r="J1" s="4" t="s">
        <v>3</v>
      </c>
      <c r="K1" s="4" t="s">
        <v>4</v>
      </c>
    </row>
    <row r="2" s="14" customFormat="true" ht="18.75" hidden="false" customHeight="true" outlineLevel="0" collapsed="false">
      <c r="A2" s="6" t="s">
        <v>5</v>
      </c>
      <c r="B2" s="7" t="n">
        <v>8455.35</v>
      </c>
      <c r="C2" s="8" t="n">
        <v>8870.16</v>
      </c>
      <c r="D2" s="7" t="n">
        <v>10395.18</v>
      </c>
      <c r="E2" s="9" t="n">
        <v>-0.0152</v>
      </c>
      <c r="F2" s="9" t="n">
        <f aca="false">D2/C2-1</f>
        <v>0.171927000189399</v>
      </c>
      <c r="G2" s="9" t="n">
        <f aca="false">D2/B2-1</f>
        <v>0.22942042612074</v>
      </c>
      <c r="H2" s="10"/>
      <c r="I2" s="11" t="s">
        <v>6</v>
      </c>
      <c r="J2" s="12" t="n">
        <v>-0.110374319971852</v>
      </c>
      <c r="K2" s="13" t="n">
        <v>-0.384970903579515</v>
      </c>
    </row>
    <row r="3" s="14" customFormat="true" ht="18.75" hidden="false" customHeight="true" outlineLevel="0" collapsed="false">
      <c r="A3" s="15" t="s">
        <v>7</v>
      </c>
      <c r="B3" s="16" t="n">
        <v>2144.48</v>
      </c>
      <c r="C3" s="16" t="n">
        <v>2371.42</v>
      </c>
      <c r="D3" s="16" t="n">
        <v>2582.98</v>
      </c>
      <c r="E3" s="12" t="n">
        <v>0.0391</v>
      </c>
      <c r="F3" s="12" t="n">
        <f aca="false">D3/C3-1</f>
        <v>0.0892123706471228</v>
      </c>
      <c r="G3" s="12" t="n">
        <f aca="false">D3/B3-1</f>
        <v>0.204478474968291</v>
      </c>
      <c r="H3" s="10"/>
      <c r="I3" s="17" t="s">
        <v>8</v>
      </c>
      <c r="J3" s="12" t="n">
        <v>-0.0568531343638998</v>
      </c>
      <c r="K3" s="13" t="n">
        <v>-0.34842720735912</v>
      </c>
    </row>
    <row r="4" customFormat="false" ht="18.75" hidden="false" customHeight="true" outlineLevel="0" collapsed="false">
      <c r="A4" s="15" t="s">
        <v>9</v>
      </c>
      <c r="B4" s="16" t="n">
        <v>18434.39</v>
      </c>
      <c r="C4" s="16" t="n">
        <v>20840.38</v>
      </c>
      <c r="D4" s="16" t="n">
        <v>22666.59</v>
      </c>
      <c r="E4" s="12" t="n">
        <v>0.072</v>
      </c>
      <c r="F4" s="12" t="n">
        <f aca="false">D4/C4-1</f>
        <v>0.0876284405562662</v>
      </c>
      <c r="G4" s="12" t="n">
        <f aca="false">D4/B4-1</f>
        <v>0.229581776234527</v>
      </c>
      <c r="H4" s="5"/>
      <c r="I4" s="17" t="s">
        <v>10</v>
      </c>
      <c r="J4" s="12" t="n">
        <v>-0.0371373946668671</v>
      </c>
      <c r="K4" s="13" t="n">
        <v>0.0589765877965813</v>
      </c>
    </row>
    <row r="5" customFormat="false" ht="18.75" hidden="false" customHeight="true" outlineLevel="0" collapsed="false">
      <c r="A5" s="15" t="s">
        <v>11</v>
      </c>
      <c r="B5" s="16" t="n">
        <v>3159.81</v>
      </c>
      <c r="C5" s="16" t="n">
        <v>3354.82</v>
      </c>
      <c r="D5" s="16" t="n">
        <v>3620.25</v>
      </c>
      <c r="E5" s="12" t="n">
        <v>0.0495</v>
      </c>
      <c r="F5" s="12" t="n">
        <f aca="false">D5/C5-1</f>
        <v>0.0791189989328787</v>
      </c>
      <c r="G5" s="12" t="n">
        <f aca="false">D5/B5-1</f>
        <v>0.145717622262098</v>
      </c>
      <c r="H5" s="5"/>
      <c r="I5" s="17" t="s">
        <v>12</v>
      </c>
      <c r="J5" s="12" t="n">
        <v>-0.0265432055918426</v>
      </c>
      <c r="K5" s="13" t="n">
        <v>0.115163804071247</v>
      </c>
    </row>
    <row r="6" customFormat="false" ht="18.75" hidden="false" customHeight="true" outlineLevel="0" collapsed="false">
      <c r="A6" s="15" t="s">
        <v>13</v>
      </c>
      <c r="B6" s="16" t="n">
        <v>2199.42</v>
      </c>
      <c r="C6" s="16" t="n">
        <v>2086.17</v>
      </c>
      <c r="D6" s="16" t="n">
        <v>2233.25</v>
      </c>
      <c r="E6" s="12" t="n">
        <v>-0.0626</v>
      </c>
      <c r="F6" s="12" t="n">
        <f aca="false">D6/C6-1</f>
        <v>0.0705024039268132</v>
      </c>
      <c r="G6" s="12" t="n">
        <f aca="false">D6/B6-1</f>
        <v>0.0153813278046031</v>
      </c>
      <c r="H6" s="5"/>
      <c r="I6" s="17" t="s">
        <v>14</v>
      </c>
      <c r="J6" s="12" t="n">
        <v>-0.000664091617537443</v>
      </c>
      <c r="K6" s="13" t="n">
        <v>0.0516962267245744</v>
      </c>
    </row>
    <row r="7" customFormat="false" ht="18.75" hidden="false" customHeight="true" outlineLevel="0" collapsed="false">
      <c r="A7" s="15" t="s">
        <v>15</v>
      </c>
      <c r="B7" s="16" t="n">
        <v>5898.35</v>
      </c>
      <c r="C7" s="16" t="n">
        <v>7216.15</v>
      </c>
      <c r="D7" s="18" t="n">
        <v>7612.39</v>
      </c>
      <c r="E7" s="12" t="n">
        <v>0.1247</v>
      </c>
      <c r="F7" s="12" t="n">
        <f aca="false">D7/C7-1</f>
        <v>0.054910166778684</v>
      </c>
      <c r="G7" s="12" t="n">
        <f aca="false">D7/B7-1</f>
        <v>0.290596522756364</v>
      </c>
      <c r="H7" s="5"/>
      <c r="I7" s="17" t="s">
        <v>16</v>
      </c>
      <c r="J7" s="12" t="n">
        <v>0.0319222858655504</v>
      </c>
      <c r="K7" s="13" t="n">
        <v>0.0633654446653793</v>
      </c>
    </row>
    <row r="8" customFormat="false" ht="18.75" hidden="false" customHeight="true" outlineLevel="0" collapsed="false">
      <c r="A8" s="15" t="s">
        <v>17</v>
      </c>
      <c r="B8" s="18" t="n">
        <v>1381.87</v>
      </c>
      <c r="C8" s="18" t="n">
        <v>1458.26</v>
      </c>
      <c r="D8" s="19" t="n">
        <v>1526.98</v>
      </c>
      <c r="E8" s="12" t="n">
        <v>0.0798</v>
      </c>
      <c r="F8" s="12" t="n">
        <f aca="false">D8/C8-1</f>
        <v>0.0471246554112437</v>
      </c>
      <c r="G8" s="12" t="n">
        <f aca="false">D8/B8-1</f>
        <v>0.105009877919052</v>
      </c>
      <c r="H8" s="5"/>
      <c r="I8" s="17" t="s">
        <v>17</v>
      </c>
      <c r="J8" s="12" t="n">
        <v>0.0471246554112437</v>
      </c>
      <c r="K8" s="13" t="n">
        <v>0.105009877919052</v>
      </c>
    </row>
    <row r="9" customFormat="false" ht="18.75" hidden="false" customHeight="true" outlineLevel="0" collapsed="false">
      <c r="A9" s="15" t="s">
        <v>16</v>
      </c>
      <c r="B9" s="16" t="n">
        <v>5572.28</v>
      </c>
      <c r="C9" s="16" t="n">
        <v>5742.07</v>
      </c>
      <c r="D9" s="16" t="n">
        <v>5925.37</v>
      </c>
      <c r="E9" s="12" t="n">
        <v>0.0307</v>
      </c>
      <c r="F9" s="12" t="n">
        <f aca="false">D9/C9-1</f>
        <v>0.0319222858655504</v>
      </c>
      <c r="G9" s="12" t="n">
        <f aca="false">D9/B9-1</f>
        <v>0.0633654446653793</v>
      </c>
      <c r="H9" s="5"/>
      <c r="I9" s="17" t="s">
        <v>15</v>
      </c>
      <c r="J9" s="12" t="n">
        <v>0.054910166778684</v>
      </c>
      <c r="K9" s="13" t="n">
        <v>0.290596522756364</v>
      </c>
    </row>
    <row r="10" customFormat="false" ht="18.75" hidden="false" customHeight="true" outlineLevel="0" collapsed="false">
      <c r="A10" s="15" t="s">
        <v>14</v>
      </c>
      <c r="B10" s="16" t="n">
        <v>1402.23</v>
      </c>
      <c r="C10" s="16" t="n">
        <v>1475.7</v>
      </c>
      <c r="D10" s="16" t="n">
        <v>1474.72</v>
      </c>
      <c r="E10" s="12" t="n">
        <v>0.0636</v>
      </c>
      <c r="F10" s="12" t="n">
        <f aca="false">D10/C10-1</f>
        <v>-0.000664091617537443</v>
      </c>
      <c r="G10" s="12" t="n">
        <f aca="false">D10/B10-1</f>
        <v>0.0516962267245744</v>
      </c>
      <c r="H10" s="5"/>
      <c r="I10" s="17" t="s">
        <v>13</v>
      </c>
      <c r="J10" s="12" t="n">
        <v>0.0705024039268132</v>
      </c>
      <c r="K10" s="13" t="n">
        <v>0.0153813278046031</v>
      </c>
    </row>
    <row r="11" customFormat="false" ht="18.75" hidden="false" customHeight="true" outlineLevel="0" collapsed="false">
      <c r="A11" s="15" t="s">
        <v>12</v>
      </c>
      <c r="B11" s="19" t="n">
        <v>1257.6</v>
      </c>
      <c r="C11" s="16" t="n">
        <v>1440.67</v>
      </c>
      <c r="D11" s="16" t="n">
        <v>1402.43</v>
      </c>
      <c r="E11" s="12" t="n">
        <v>0.0576</v>
      </c>
      <c r="F11" s="12" t="n">
        <f aca="false">D11/C11-1</f>
        <v>-0.0265432055918426</v>
      </c>
      <c r="G11" s="12" t="n">
        <f aca="false">D11/B11-1</f>
        <v>0.115163804071247</v>
      </c>
      <c r="H11" s="5"/>
      <c r="I11" s="17" t="s">
        <v>11</v>
      </c>
      <c r="J11" s="12" t="n">
        <v>0.0791189989328787</v>
      </c>
      <c r="K11" s="13" t="n">
        <v>0.145717622262098</v>
      </c>
    </row>
    <row r="12" customFormat="false" ht="18.75" hidden="false" customHeight="true" outlineLevel="0" collapsed="false">
      <c r="A12" s="15" t="s">
        <v>10</v>
      </c>
      <c r="B12" s="16" t="n">
        <v>12217.56</v>
      </c>
      <c r="C12" s="16" t="n">
        <v>13437.13</v>
      </c>
      <c r="D12" s="16" t="n">
        <v>12938.11</v>
      </c>
      <c r="E12" s="12" t="n">
        <v>0.0432</v>
      </c>
      <c r="F12" s="12" t="n">
        <f aca="false">D12/C12-1</f>
        <v>-0.0371373946668671</v>
      </c>
      <c r="G12" s="12" t="n">
        <f aca="false">D12/B12-1</f>
        <v>0.0589765877965813</v>
      </c>
      <c r="H12" s="5"/>
      <c r="I12" s="17" t="s">
        <v>9</v>
      </c>
      <c r="J12" s="12" t="n">
        <v>0.0876284405562662</v>
      </c>
      <c r="K12" s="13" t="n">
        <v>0.229581776234527</v>
      </c>
    </row>
    <row r="13" customFormat="false" ht="18.75" hidden="false" customHeight="true" outlineLevel="0" collapsed="false">
      <c r="A13" s="15" t="s">
        <v>8</v>
      </c>
      <c r="B13" s="16" t="n">
        <v>1458.87</v>
      </c>
      <c r="C13" s="16" t="n">
        <v>1007.86</v>
      </c>
      <c r="D13" s="16" t="n">
        <v>950.56</v>
      </c>
      <c r="E13" s="12" t="n">
        <v>0.0423</v>
      </c>
      <c r="F13" s="12" t="n">
        <f aca="false">D13/C13-1</f>
        <v>-0.0568531343638998</v>
      </c>
      <c r="G13" s="12" t="n">
        <f aca="false">D13/B13-1</f>
        <v>-0.34842720735912</v>
      </c>
      <c r="H13" s="5"/>
      <c r="I13" s="17" t="s">
        <v>7</v>
      </c>
      <c r="J13" s="12" t="n">
        <v>0.0892123706471228</v>
      </c>
      <c r="K13" s="13" t="n">
        <v>0.204478474968291</v>
      </c>
    </row>
    <row r="14" customFormat="false" ht="18.75" hidden="false" customHeight="true" outlineLevel="0" collapsed="false">
      <c r="A14" s="20" t="s">
        <v>6</v>
      </c>
      <c r="B14" s="21" t="n">
        <v>534.43</v>
      </c>
      <c r="C14" s="21" t="n">
        <v>369.47</v>
      </c>
      <c r="D14" s="21" t="n">
        <v>328.69</v>
      </c>
      <c r="E14" s="22" t="n">
        <v>0.0198</v>
      </c>
      <c r="F14" s="22" t="n">
        <f aca="false">D14/C14-1</f>
        <v>-0.110374319971852</v>
      </c>
      <c r="G14" s="22" t="n">
        <f aca="false">D14/B14-1</f>
        <v>-0.384970903579515</v>
      </c>
      <c r="H14" s="5"/>
      <c r="I14" s="23" t="s">
        <v>5</v>
      </c>
      <c r="J14" s="22" t="n">
        <v>0.171927000189399</v>
      </c>
      <c r="K14" s="24" t="n">
        <v>0.22942042612074</v>
      </c>
    </row>
    <row r="15" customFormat="false" ht="12.75" hidden="false" customHeight="false" outlineLevel="0" collapsed="false">
      <c r="A15" s="25" t="s">
        <v>18</v>
      </c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26" t="s">
        <v>19</v>
      </c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8.85"/>
    <col collapsed="false" customWidth="true" hidden="true" outlineLevel="1" max="2" min="2" style="0" width="12.56"/>
    <col collapsed="false" customWidth="true" hidden="false" outlineLevel="0" max="4" min="3" style="0" width="12.56"/>
    <col collapsed="false" customWidth="true" hidden="false" outlineLevel="0" max="5" min="5" style="0" width="2.13"/>
    <col collapsed="false" customWidth="true" hidden="false" outlineLevel="0" max="6" min="6" style="0" width="40.7"/>
    <col collapsed="false" customWidth="true" hidden="false" outlineLevel="0" max="14" min="7" style="0" width="12.99"/>
    <col collapsed="false" customWidth="true" hidden="false" outlineLevel="0" max="15" min="15" style="268" width="8.85"/>
    <col collapsed="false" customWidth="true" hidden="false" outlineLevel="0" max="17" min="16" style="268" width="11.85"/>
    <col collapsed="false" customWidth="false" hidden="false" outlineLevel="0" max="28" min="18" style="268" width="9.14"/>
    <col collapsed="false" customWidth="true" hidden="false" outlineLevel="0" max="29" min="29" style="268" width="16.84"/>
    <col collapsed="false" customWidth="false" hidden="false" outlineLevel="0" max="257" min="30" style="268" width="9.14"/>
  </cols>
  <sheetData>
    <row r="1" customFormat="false" ht="47.25" hidden="false" customHeight="true" outlineLevel="0" collapsed="false">
      <c r="A1" s="269" t="s">
        <v>134</v>
      </c>
      <c r="B1" s="2" t="s">
        <v>135</v>
      </c>
      <c r="C1" s="2" t="s">
        <v>136</v>
      </c>
      <c r="D1" s="270" t="s">
        <v>137</v>
      </c>
      <c r="E1" s="30"/>
      <c r="F1" s="269" t="s">
        <v>134</v>
      </c>
      <c r="G1" s="2" t="s">
        <v>136</v>
      </c>
      <c r="H1" s="270" t="s">
        <v>137</v>
      </c>
      <c r="I1" s="271"/>
      <c r="J1" s="268"/>
      <c r="K1" s="268"/>
      <c r="L1" s="268"/>
      <c r="M1" s="268"/>
      <c r="N1" s="268"/>
    </row>
    <row r="2" customFormat="false" ht="15" hidden="false" customHeight="true" outlineLevel="0" collapsed="false">
      <c r="A2" s="272" t="s">
        <v>138</v>
      </c>
      <c r="B2" s="273" t="n">
        <v>0.00337598101473236</v>
      </c>
      <c r="C2" s="274" t="n">
        <v>0.0586190340963326</v>
      </c>
      <c r="D2" s="274" t="n">
        <v>-0.0284041076440892</v>
      </c>
      <c r="E2" s="275"/>
      <c r="F2" s="272" t="s">
        <v>139</v>
      </c>
      <c r="G2" s="274" t="n">
        <v>-0.110374319971852</v>
      </c>
      <c r="H2" s="274" t="n">
        <v>-0.384970903579515</v>
      </c>
      <c r="I2" s="271"/>
      <c r="J2" s="268"/>
      <c r="K2" s="268"/>
      <c r="L2" s="268"/>
      <c r="M2" s="268"/>
      <c r="N2" s="268"/>
    </row>
    <row r="3" customFormat="false" ht="15" hidden="false" customHeight="true" outlineLevel="0" collapsed="false">
      <c r="A3" s="276" t="s">
        <v>140</v>
      </c>
      <c r="B3" s="277" t="n">
        <v>0.0532737425364134</v>
      </c>
      <c r="C3" s="278" t="n">
        <v>0.0564537909243039</v>
      </c>
      <c r="D3" s="278" t="n">
        <v>0.212888239541847</v>
      </c>
      <c r="E3" s="275"/>
      <c r="F3" s="276" t="s">
        <v>141</v>
      </c>
      <c r="G3" s="278" t="n">
        <v>-0.0568531343638998</v>
      </c>
      <c r="H3" s="278" t="n">
        <v>-0.34842720735912</v>
      </c>
      <c r="I3" s="271"/>
      <c r="J3" s="268"/>
      <c r="K3" s="268"/>
      <c r="L3" s="268"/>
      <c r="M3" s="268"/>
      <c r="N3" s="268"/>
    </row>
    <row r="4" customFormat="false" ht="15" hidden="false" customHeight="true" outlineLevel="0" collapsed="false">
      <c r="A4" s="276" t="s">
        <v>142</v>
      </c>
      <c r="B4" s="277" t="n">
        <v>0.0495065681503364</v>
      </c>
      <c r="C4" s="278" t="n">
        <v>0.0517978231844063</v>
      </c>
      <c r="D4" s="278" t="n">
        <v>0.112628083454837</v>
      </c>
      <c r="E4" s="275"/>
      <c r="F4" s="276" t="s">
        <v>143</v>
      </c>
      <c r="G4" s="278" t="n">
        <v>-0.0501508593038029</v>
      </c>
      <c r="H4" s="278" t="n">
        <v>0.0726322478836248</v>
      </c>
      <c r="I4" s="279"/>
      <c r="J4" s="280"/>
      <c r="K4" s="281"/>
      <c r="L4" s="268"/>
      <c r="M4" s="268"/>
      <c r="N4" s="268"/>
    </row>
    <row r="5" customFormat="false" ht="15" hidden="false" customHeight="true" outlineLevel="0" collapsed="false">
      <c r="A5" s="276" t="s">
        <v>144</v>
      </c>
      <c r="B5" s="277" t="n">
        <v>0.0214054875505003</v>
      </c>
      <c r="C5" s="278" t="n">
        <v>0.0213414846301319</v>
      </c>
      <c r="D5" s="278" t="n">
        <v>0.0838997237144243</v>
      </c>
      <c r="E5" s="275"/>
      <c r="F5" s="276" t="s">
        <v>106</v>
      </c>
      <c r="G5" s="282" t="n">
        <v>-0.0453188084334018</v>
      </c>
      <c r="H5" s="282" t="n">
        <v>-0.126323631357938</v>
      </c>
      <c r="I5" s="279"/>
      <c r="J5" s="280"/>
      <c r="K5" s="281"/>
      <c r="L5" s="268"/>
      <c r="M5" s="268"/>
      <c r="N5" s="268"/>
    </row>
    <row r="6" customFormat="false" ht="15" hidden="false" customHeight="true" outlineLevel="0" collapsed="false">
      <c r="A6" s="276" t="s">
        <v>145</v>
      </c>
      <c r="B6" s="283" t="n">
        <v>-0.0118046794836141</v>
      </c>
      <c r="C6" s="284" t="n">
        <v>0.0122183046606489</v>
      </c>
      <c r="D6" s="284" t="n">
        <v>-0.0379009637918319</v>
      </c>
      <c r="E6" s="275"/>
      <c r="F6" s="276" t="s">
        <v>107</v>
      </c>
      <c r="G6" s="278" t="n">
        <v>-0.0200086350569234</v>
      </c>
      <c r="H6" s="278" t="n">
        <v>-0.121325955211662</v>
      </c>
      <c r="I6" s="271"/>
      <c r="J6" s="268"/>
      <c r="K6" s="268"/>
      <c r="L6" s="268"/>
      <c r="M6" s="268"/>
      <c r="N6" s="268"/>
    </row>
    <row r="7" customFormat="false" ht="15" hidden="false" customHeight="true" outlineLevel="0" collapsed="false">
      <c r="A7" s="276" t="s">
        <v>146</v>
      </c>
      <c r="B7" s="277" t="n">
        <v>-0.00399899400000014</v>
      </c>
      <c r="C7" s="278" t="n">
        <v>0.000998000000000054</v>
      </c>
      <c r="D7" s="278" t="n">
        <v>-0.00202495976126738</v>
      </c>
      <c r="E7" s="275"/>
      <c r="F7" s="276" t="s">
        <v>146</v>
      </c>
      <c r="G7" s="278" t="n">
        <v>0.000998000000000054</v>
      </c>
      <c r="H7" s="278" t="n">
        <v>-0.00202495976126738</v>
      </c>
      <c r="I7" s="271"/>
      <c r="J7" s="268"/>
      <c r="K7" s="268"/>
      <c r="L7" s="268"/>
      <c r="M7" s="268"/>
      <c r="N7" s="268"/>
    </row>
    <row r="8" customFormat="false" ht="15" hidden="false" customHeight="true" outlineLevel="0" collapsed="false">
      <c r="A8" s="276" t="s">
        <v>107</v>
      </c>
      <c r="B8" s="277" t="n">
        <v>-0.0201175971352385</v>
      </c>
      <c r="C8" s="278" t="n">
        <v>-0.0200086350569234</v>
      </c>
      <c r="D8" s="278" t="n">
        <v>-0.121325955211662</v>
      </c>
      <c r="E8" s="275"/>
      <c r="F8" s="276" t="s">
        <v>145</v>
      </c>
      <c r="G8" s="284" t="n">
        <v>0.0122183046606489</v>
      </c>
      <c r="H8" s="284" t="n">
        <v>-0.0379009637918319</v>
      </c>
      <c r="I8" s="271"/>
      <c r="J8" s="268"/>
      <c r="K8" s="268"/>
      <c r="L8" s="268"/>
      <c r="M8" s="268"/>
      <c r="N8" s="268"/>
    </row>
    <row r="9" customFormat="false" ht="15" hidden="false" customHeight="true" outlineLevel="0" collapsed="false">
      <c r="A9" s="276" t="s">
        <v>106</v>
      </c>
      <c r="B9" s="285" t="n">
        <v>0.00366425282201901</v>
      </c>
      <c r="C9" s="282" t="n">
        <v>-0.0453188084334018</v>
      </c>
      <c r="D9" s="282" t="n">
        <v>-0.126323631357938</v>
      </c>
      <c r="E9" s="275"/>
      <c r="F9" s="276" t="s">
        <v>144</v>
      </c>
      <c r="G9" s="278" t="n">
        <v>0.0213414846301319</v>
      </c>
      <c r="H9" s="278" t="n">
        <v>0.0838997237144243</v>
      </c>
      <c r="I9" s="271"/>
      <c r="J9" s="268"/>
      <c r="K9" s="268"/>
      <c r="L9" s="268"/>
      <c r="M9" s="268"/>
      <c r="N9" s="268"/>
    </row>
    <row r="10" customFormat="false" ht="15" hidden="false" customHeight="true" outlineLevel="0" collapsed="false">
      <c r="A10" s="276" t="s">
        <v>143</v>
      </c>
      <c r="B10" s="277" t="n">
        <v>0.116059031699464</v>
      </c>
      <c r="C10" s="278" t="n">
        <v>-0.0501508593038029</v>
      </c>
      <c r="D10" s="278" t="n">
        <v>0.0726322478836248</v>
      </c>
      <c r="E10" s="275"/>
      <c r="F10" s="276" t="s">
        <v>142</v>
      </c>
      <c r="G10" s="278" t="n">
        <v>0.0517978231844063</v>
      </c>
      <c r="H10" s="278" t="n">
        <v>0.112628083454837</v>
      </c>
      <c r="I10" s="271"/>
      <c r="J10" s="271"/>
      <c r="K10" s="271"/>
      <c r="N10" s="268"/>
    </row>
    <row r="11" customFormat="false" ht="15" hidden="false" customHeight="true" outlineLevel="0" collapsed="false">
      <c r="A11" s="276" t="s">
        <v>141</v>
      </c>
      <c r="B11" s="277" t="n">
        <v>0.0422543950361944</v>
      </c>
      <c r="C11" s="278" t="n">
        <v>-0.0568531343638998</v>
      </c>
      <c r="D11" s="278" t="n">
        <v>-0.34842720735912</v>
      </c>
      <c r="E11" s="275"/>
      <c r="F11" s="276" t="s">
        <v>140</v>
      </c>
      <c r="G11" s="278" t="n">
        <v>0.0564537909243039</v>
      </c>
      <c r="H11" s="278" t="n">
        <v>0.212888239541847</v>
      </c>
      <c r="I11" s="271"/>
      <c r="J11" s="268"/>
      <c r="K11" s="268"/>
      <c r="L11" s="268"/>
      <c r="M11" s="268"/>
      <c r="N11" s="268"/>
    </row>
    <row r="12" customFormat="false" ht="15" hidden="false" customHeight="true" outlineLevel="0" collapsed="false">
      <c r="A12" s="286" t="s">
        <v>139</v>
      </c>
      <c r="B12" s="287" t="n">
        <v>0.0197620821948057</v>
      </c>
      <c r="C12" s="288" t="n">
        <v>-0.110374319971852</v>
      </c>
      <c r="D12" s="288" t="n">
        <v>-0.384970903579515</v>
      </c>
      <c r="E12" s="275"/>
      <c r="F12" s="286" t="s">
        <v>138</v>
      </c>
      <c r="G12" s="274" t="n">
        <v>0.0586190340963326</v>
      </c>
      <c r="H12" s="274" t="n">
        <v>-0.0284041076440892</v>
      </c>
      <c r="I12" s="271"/>
      <c r="J12" s="268"/>
      <c r="K12" s="281"/>
      <c r="L12" s="268"/>
      <c r="M12" s="268"/>
      <c r="N12" s="268"/>
    </row>
    <row r="13" customFormat="false" ht="12.75" hidden="false" customHeight="false" outlineLevel="0" collapsed="false">
      <c r="A13" s="289" t="s">
        <v>147</v>
      </c>
      <c r="B13" s="290"/>
      <c r="C13" s="290"/>
      <c r="D13" s="290"/>
      <c r="E13" s="290"/>
      <c r="F13" s="271"/>
      <c r="G13" s="271"/>
      <c r="H13" s="271"/>
      <c r="I13" s="271"/>
      <c r="J13" s="271"/>
      <c r="K13" s="271"/>
    </row>
    <row r="14" customFormat="false" ht="12.75" hidden="false" customHeight="false" outlineLevel="0" collapsed="false">
      <c r="G14" s="271"/>
      <c r="H14" s="271"/>
      <c r="I14" s="271"/>
      <c r="J14" s="271"/>
      <c r="K14" s="271"/>
    </row>
    <row r="15" customFormat="false" ht="12.75" hidden="false" customHeight="false" outlineLevel="0" collapsed="false">
      <c r="G15" s="271"/>
      <c r="H15" s="271"/>
      <c r="I15" s="271"/>
      <c r="J15" s="271"/>
      <c r="K15" s="271"/>
    </row>
    <row r="16" customFormat="false" ht="12.75" hidden="false" customHeight="false" outlineLevel="0" collapsed="false">
      <c r="B16" s="291"/>
      <c r="G16" s="271"/>
      <c r="H16" s="271"/>
      <c r="I16" s="271"/>
      <c r="J16" s="271"/>
      <c r="K16" s="271"/>
    </row>
    <row r="17" customFormat="false" ht="12.75" hidden="false" customHeight="false" outlineLevel="0" collapsed="false">
      <c r="G17" s="271"/>
      <c r="H17" s="271"/>
      <c r="I17" s="271"/>
      <c r="J17" s="271"/>
      <c r="K17" s="271"/>
    </row>
    <row r="18" customFormat="false" ht="12.75" hidden="false" customHeight="false" outlineLevel="0" collapsed="false">
      <c r="G18" s="271"/>
      <c r="H18" s="271"/>
      <c r="I18" s="271"/>
      <c r="J18" s="271"/>
      <c r="K18" s="271"/>
    </row>
    <row r="19" customFormat="false" ht="12.75" hidden="false" customHeight="false" outlineLevel="0" collapsed="false">
      <c r="G19" s="271"/>
      <c r="H19" s="271"/>
      <c r="I19" s="271"/>
      <c r="J19" s="271"/>
      <c r="K19" s="271"/>
    </row>
    <row r="20" customFormat="false" ht="12.75" hidden="false" customHeight="false" outlineLevel="0" collapsed="false">
      <c r="G20" s="271"/>
      <c r="H20" s="271"/>
      <c r="I20" s="271"/>
      <c r="J20" s="271"/>
      <c r="K20" s="271"/>
    </row>
    <row r="21" customFormat="false" ht="12.75" hidden="false" customHeight="false" outlineLevel="0" collapsed="false">
      <c r="G21" s="271"/>
      <c r="H21" s="271"/>
      <c r="I21" s="271"/>
      <c r="J21" s="271"/>
      <c r="K21" s="271"/>
    </row>
    <row r="22" customFormat="false" ht="12.75" hidden="false" customHeight="false" outlineLevel="0" collapsed="false">
      <c r="G22" s="271"/>
      <c r="H22" s="271"/>
      <c r="I22" s="271"/>
      <c r="J22" s="271"/>
      <c r="K22" s="271"/>
    </row>
    <row r="23" customFormat="false" ht="12.75" hidden="false" customHeight="false" outlineLevel="0" collapsed="false">
      <c r="A23" s="292"/>
      <c r="B23" s="292"/>
      <c r="C23" s="292"/>
      <c r="D23" s="292"/>
      <c r="G23" s="271"/>
      <c r="H23" s="271"/>
      <c r="I23" s="271"/>
      <c r="J23" s="271"/>
      <c r="K23" s="271"/>
    </row>
    <row r="24" customFormat="false" ht="12.75" hidden="false" customHeight="false" outlineLevel="0" collapsed="false">
      <c r="A24" s="292"/>
      <c r="B24" s="292"/>
      <c r="C24" s="292"/>
      <c r="D24" s="292"/>
      <c r="G24" s="271"/>
      <c r="H24" s="271"/>
      <c r="I24" s="271"/>
      <c r="J24" s="271"/>
      <c r="K24" s="271"/>
    </row>
    <row r="25" customFormat="false" ht="12.75" hidden="false" customHeight="false" outlineLevel="0" collapsed="false">
      <c r="G25" s="271"/>
      <c r="H25" s="271"/>
      <c r="I25" s="271"/>
      <c r="J25" s="271"/>
      <c r="K25" s="271"/>
    </row>
    <row r="26" customFormat="false" ht="12.75" hidden="false" customHeight="false" outlineLevel="0" collapsed="false">
      <c r="G26" s="271"/>
      <c r="H26" s="271"/>
      <c r="I26" s="271"/>
      <c r="J26" s="271"/>
      <c r="K26" s="271"/>
    </row>
    <row r="27" customFormat="false" ht="12.75" hidden="false" customHeight="false" outlineLevel="0" collapsed="false">
      <c r="G27" s="271"/>
      <c r="H27" s="271"/>
      <c r="I27" s="271"/>
      <c r="J27" s="271"/>
      <c r="K27" s="271"/>
    </row>
    <row r="28" customFormat="false" ht="12.75" hidden="false" customHeight="false" outlineLevel="0" collapsed="false">
      <c r="I28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:I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" width="15.85"/>
    <col collapsed="false" customWidth="true" hidden="false" outlineLevel="0" max="3" min="2" style="28" width="25.56"/>
    <col collapsed="false" customWidth="true" hidden="false" outlineLevel="0" max="4" min="4" style="28" width="2.13"/>
    <col collapsed="false" customWidth="true" hidden="false" outlineLevel="0" max="5" min="5" style="28" width="10.56"/>
    <col collapsed="false" customWidth="false" hidden="false" outlineLevel="0" max="6" min="6" style="28" width="9.14"/>
    <col collapsed="false" customWidth="true" hidden="false" outlineLevel="0" max="7" min="7" style="28" width="8.85"/>
    <col collapsed="false" customWidth="false" hidden="false" outlineLevel="0" max="8" min="8" style="28" width="9.14"/>
    <col collapsed="false" customWidth="true" hidden="false" outlineLevel="0" max="9" min="9" style="28" width="11.28"/>
    <col collapsed="false" customWidth="true" hidden="false" outlineLevel="0" max="10" min="10" style="28" width="11.56"/>
    <col collapsed="false" customWidth="false" hidden="false" outlineLevel="0" max="13" min="11" style="28" width="9.14"/>
    <col collapsed="false" customWidth="true" hidden="false" outlineLevel="0" max="14" min="14" style="28" width="10.41"/>
    <col collapsed="false" customWidth="false" hidden="false" outlineLevel="0" max="257" min="15" style="28" width="9.14"/>
  </cols>
  <sheetData>
    <row r="1" customFormat="false" ht="28.5" hidden="false" customHeight="true" outlineLevel="0" collapsed="false">
      <c r="A1" s="29"/>
      <c r="B1" s="4" t="s">
        <v>20</v>
      </c>
      <c r="C1" s="4" t="s">
        <v>21</v>
      </c>
      <c r="D1" s="30"/>
    </row>
    <row r="2" customFormat="false" ht="12.75" hidden="false" customHeight="false" outlineLevel="0" collapsed="false">
      <c r="A2" s="31" t="n">
        <v>39447</v>
      </c>
      <c r="B2" s="28" t="n">
        <v>334</v>
      </c>
      <c r="C2" s="32" t="n">
        <v>2.5</v>
      </c>
      <c r="D2" s="32"/>
      <c r="E2" s="33"/>
    </row>
    <row r="3" customFormat="false" ht="12.75" hidden="true" customHeight="false" outlineLevel="1" collapsed="false">
      <c r="A3" s="31" t="n">
        <v>39538</v>
      </c>
      <c r="B3" s="28" t="n">
        <v>356</v>
      </c>
      <c r="C3" s="32" t="n">
        <v>2.8</v>
      </c>
      <c r="D3" s="32"/>
      <c r="E3" s="33"/>
    </row>
    <row r="4" customFormat="false" ht="12.75" hidden="true" customHeight="false" outlineLevel="1" collapsed="false">
      <c r="A4" s="31" t="n">
        <v>39629</v>
      </c>
      <c r="B4" s="28" t="n">
        <v>394</v>
      </c>
      <c r="C4" s="32" t="n">
        <v>2.8</v>
      </c>
      <c r="D4" s="32"/>
      <c r="E4" s="33"/>
    </row>
    <row r="5" customFormat="false" ht="12.75" hidden="true" customHeight="false" outlineLevel="1" collapsed="false">
      <c r="A5" s="31" t="n">
        <v>39721</v>
      </c>
      <c r="B5" s="28" t="n">
        <v>404</v>
      </c>
      <c r="C5" s="34" t="n">
        <v>2.87</v>
      </c>
      <c r="D5" s="34"/>
      <c r="E5" s="33"/>
    </row>
    <row r="6" customFormat="false" ht="12.75" hidden="false" customHeight="false" outlineLevel="0" collapsed="false">
      <c r="A6" s="31" t="n">
        <v>39813</v>
      </c>
      <c r="B6" s="28" t="n">
        <v>409</v>
      </c>
      <c r="C6" s="34" t="n">
        <v>3.04</v>
      </c>
      <c r="D6" s="34"/>
      <c r="E6" s="33"/>
    </row>
    <row r="7" customFormat="false" ht="12.75" hidden="true" customHeight="false" outlineLevel="1" collapsed="false">
      <c r="A7" s="31" t="n">
        <v>39903</v>
      </c>
      <c r="B7" s="28" t="n">
        <v>409</v>
      </c>
      <c r="C7" s="34" t="n">
        <v>3.09</v>
      </c>
      <c r="D7" s="34"/>
      <c r="E7" s="33"/>
    </row>
    <row r="8" customFormat="false" ht="12.75" hidden="true" customHeight="false" outlineLevel="1" collapsed="false">
      <c r="A8" s="31" t="n">
        <v>39994</v>
      </c>
      <c r="B8" s="28" t="n">
        <v>397</v>
      </c>
      <c r="C8" s="34" t="n">
        <v>3.17</v>
      </c>
      <c r="D8" s="34"/>
      <c r="E8" s="33"/>
    </row>
    <row r="9" customFormat="false" ht="12.75" hidden="true" customHeight="false" outlineLevel="1" collapsed="false">
      <c r="A9" s="31" t="n">
        <v>40086</v>
      </c>
      <c r="B9" s="28" t="n">
        <v>391</v>
      </c>
      <c r="C9" s="34" t="n">
        <v>3.2</v>
      </c>
      <c r="D9" s="34"/>
      <c r="E9" s="33"/>
    </row>
    <row r="10" customFormat="false" ht="12.75" hidden="false" customHeight="false" outlineLevel="0" collapsed="false">
      <c r="A10" s="31" t="n">
        <v>40178</v>
      </c>
      <c r="B10" s="28" t="n">
        <v>380</v>
      </c>
      <c r="C10" s="34" t="n">
        <v>3.16</v>
      </c>
      <c r="D10" s="34"/>
      <c r="E10" s="33"/>
    </row>
    <row r="11" customFormat="false" ht="12.75" hidden="true" customHeight="false" outlineLevel="1" collapsed="false">
      <c r="A11" s="31" t="n">
        <v>40268</v>
      </c>
      <c r="B11" s="28" t="n">
        <v>366</v>
      </c>
      <c r="C11" s="34" t="n">
        <v>3.29</v>
      </c>
      <c r="D11" s="34"/>
      <c r="E11" s="33"/>
    </row>
    <row r="12" customFormat="false" ht="12.75" hidden="true" customHeight="false" outlineLevel="1" collapsed="false">
      <c r="A12" s="31" t="n">
        <v>40359</v>
      </c>
      <c r="B12" s="35" t="n">
        <v>357</v>
      </c>
      <c r="C12" s="36" t="n">
        <v>3.48</v>
      </c>
      <c r="D12" s="36"/>
      <c r="E12" s="33"/>
    </row>
    <row r="13" customFormat="false" ht="12.75" hidden="true" customHeight="false" outlineLevel="1" collapsed="false">
      <c r="A13" s="31" t="n">
        <v>40451</v>
      </c>
      <c r="B13" s="28" t="n">
        <v>348</v>
      </c>
      <c r="C13" s="36" t="n">
        <v>3.64</v>
      </c>
      <c r="D13" s="36"/>
      <c r="E13" s="33"/>
      <c r="F13" s="33" t="n">
        <f aca="false">C13*B13</f>
        <v>1266.72</v>
      </c>
    </row>
    <row r="14" customFormat="false" ht="12.75" hidden="false" customHeight="false" outlineLevel="0" collapsed="false">
      <c r="A14" s="31" t="n">
        <v>40543</v>
      </c>
      <c r="B14" s="28" t="n">
        <v>339</v>
      </c>
      <c r="C14" s="34" t="n">
        <v>3.62</v>
      </c>
      <c r="D14" s="34"/>
      <c r="E14" s="33"/>
      <c r="F14" s="33"/>
      <c r="G14" s="33"/>
    </row>
    <row r="15" customFormat="false" ht="12.75" hidden="true" customHeight="false" outlineLevel="1" collapsed="false">
      <c r="A15" s="31" t="n">
        <v>40633</v>
      </c>
      <c r="B15" s="28" t="n">
        <v>344</v>
      </c>
      <c r="C15" s="34" t="n">
        <f aca="false">1328/B15</f>
        <v>3.86046511627907</v>
      </c>
      <c r="D15" s="34"/>
      <c r="E15" s="33"/>
      <c r="G15" s="33"/>
    </row>
    <row r="16" customFormat="false" ht="12.75" hidden="true" customHeight="false" outlineLevel="1" collapsed="false">
      <c r="A16" s="31" t="n">
        <v>40724</v>
      </c>
      <c r="B16" s="28" t="n">
        <v>347</v>
      </c>
      <c r="C16" s="34" t="n">
        <f aca="false">1375/B16</f>
        <v>3.96253602305476</v>
      </c>
      <c r="D16" s="34"/>
      <c r="E16" s="33"/>
      <c r="G16" s="33"/>
    </row>
    <row r="17" customFormat="false" ht="12.75" hidden="true" customHeight="false" outlineLevel="1" collapsed="false">
      <c r="A17" s="31" t="n">
        <v>40816</v>
      </c>
      <c r="B17" s="33" t="n">
        <v>345</v>
      </c>
      <c r="C17" s="37" t="n">
        <f aca="false">1415/B17</f>
        <v>4.10144927536232</v>
      </c>
      <c r="D17" s="37"/>
      <c r="E17" s="33"/>
      <c r="G17" s="33"/>
    </row>
    <row r="18" customFormat="false" ht="12.75" hidden="false" customHeight="false" outlineLevel="0" collapsed="false">
      <c r="A18" s="31" t="n">
        <v>40908</v>
      </c>
      <c r="B18" s="33" t="n">
        <v>341</v>
      </c>
      <c r="C18" s="34" t="n">
        <f aca="false">1451/B18</f>
        <v>4.25513196480938</v>
      </c>
      <c r="D18" s="34"/>
      <c r="E18" s="33"/>
      <c r="G18" s="33"/>
    </row>
    <row r="19" customFormat="false" ht="12.75" hidden="false" customHeight="false" outlineLevel="1" collapsed="false">
      <c r="A19" s="31" t="n">
        <v>40999</v>
      </c>
      <c r="B19" s="33" t="n">
        <v>344</v>
      </c>
      <c r="C19" s="34" t="n">
        <f aca="false">1464/B19</f>
        <v>4.25581395348837</v>
      </c>
      <c r="D19" s="38"/>
    </row>
    <row r="20" customFormat="false" ht="12.75" hidden="false" customHeight="false" outlineLevel="1" collapsed="false">
      <c r="A20" s="31" t="n">
        <v>41090</v>
      </c>
      <c r="B20" s="33" t="n">
        <v>340</v>
      </c>
      <c r="C20" s="34" t="n">
        <f aca="false">1497/B20</f>
        <v>4.40294117647059</v>
      </c>
      <c r="D20" s="38"/>
    </row>
    <row r="21" customFormat="false" ht="12.75" hidden="false" customHeight="false" outlineLevel="1" collapsed="false">
      <c r="A21" s="31" t="n">
        <v>41182</v>
      </c>
      <c r="B21" s="33" t="n">
        <v>344</v>
      </c>
      <c r="C21" s="34" t="n">
        <f aca="false">1518/B21</f>
        <v>4.41279069767442</v>
      </c>
      <c r="D21" s="38"/>
    </row>
    <row r="22" customFormat="false" ht="12.75" hidden="false" customHeight="false" outlineLevel="0" collapsed="false">
      <c r="A22" s="31" t="n">
        <v>41274</v>
      </c>
      <c r="B22" s="33" t="n">
        <v>353</v>
      </c>
      <c r="C22" s="39" t="n">
        <f aca="false">1544/B22</f>
        <v>4.37393767705382</v>
      </c>
      <c r="D22" s="38"/>
    </row>
    <row r="23" customFormat="false" ht="12.75" hidden="false" customHeight="false" outlineLevel="0" collapsed="false">
      <c r="C23" s="38"/>
      <c r="D23" s="38"/>
    </row>
    <row r="24" customFormat="false" ht="12.75" hidden="false" customHeight="false" outlineLevel="0" collapsed="false">
      <c r="C24" s="38"/>
      <c r="D2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14"/>
    <col collapsed="false" customWidth="true" hidden="false" outlineLevel="0" max="2" min="2" style="40" width="11.7"/>
    <col collapsed="false" customWidth="true" hidden="false" outlineLevel="0" max="10" min="3" style="40" width="11.42"/>
    <col collapsed="false" customWidth="false" hidden="false" outlineLevel="0" max="11" min="11" style="40" width="9.14"/>
    <col collapsed="false" customWidth="true" hidden="false" outlineLevel="0" max="12" min="12" style="40" width="10.13"/>
    <col collapsed="false" customWidth="true" hidden="false" outlineLevel="0" max="13" min="13" style="40" width="8.7"/>
    <col collapsed="false" customWidth="true" hidden="false" outlineLevel="0" max="14" min="14" style="40" width="12.14"/>
    <col collapsed="false" customWidth="true" hidden="false" outlineLevel="0" max="15" min="15" style="40" width="24.85"/>
    <col collapsed="false" customWidth="true" hidden="false" outlineLevel="0" max="16" min="16" style="40" width="9.56"/>
    <col collapsed="false" customWidth="false" hidden="false" outlineLevel="0" max="257" min="17" style="40" width="9.14"/>
  </cols>
  <sheetData>
    <row r="1" customFormat="false" ht="13.5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7.25" hidden="false" customHeight="true" outlineLevel="0" collapsed="false">
      <c r="A2" s="42"/>
      <c r="B2" s="43" t="s">
        <v>23</v>
      </c>
      <c r="C2" s="44" t="s">
        <v>24</v>
      </c>
      <c r="D2" s="44"/>
      <c r="E2" s="44"/>
      <c r="F2" s="44"/>
      <c r="G2" s="44"/>
      <c r="H2" s="45" t="s">
        <v>25</v>
      </c>
      <c r="I2" s="45"/>
      <c r="J2" s="45"/>
    </row>
    <row r="3" customFormat="false" ht="17.25" hidden="false" customHeight="true" outlineLevel="0" collapsed="false">
      <c r="A3" s="42"/>
      <c r="B3" s="43"/>
      <c r="C3" s="46" t="s">
        <v>26</v>
      </c>
      <c r="D3" s="46" t="s">
        <v>27</v>
      </c>
      <c r="E3" s="46" t="s">
        <v>28</v>
      </c>
      <c r="F3" s="46" t="s">
        <v>29</v>
      </c>
      <c r="G3" s="46" t="s">
        <v>30</v>
      </c>
      <c r="H3" s="46" t="s">
        <v>27</v>
      </c>
      <c r="I3" s="46" t="s">
        <v>29</v>
      </c>
      <c r="J3" s="47" t="s">
        <v>30</v>
      </c>
      <c r="M3" s="48" t="s">
        <v>31</v>
      </c>
      <c r="N3" s="48" t="s">
        <v>32</v>
      </c>
      <c r="O3" s="48" t="s">
        <v>33</v>
      </c>
      <c r="P3" s="48" t="s">
        <v>34</v>
      </c>
    </row>
    <row r="4" customFormat="false" ht="18.75" hidden="false" customHeight="true" outlineLevel="0" collapsed="false">
      <c r="A4" s="49" t="n">
        <v>40908</v>
      </c>
      <c r="B4" s="50" t="n">
        <v>1125</v>
      </c>
      <c r="C4" s="51" t="n">
        <v>43</v>
      </c>
      <c r="D4" s="51" t="n">
        <v>40</v>
      </c>
      <c r="E4" s="52" t="n">
        <v>10</v>
      </c>
      <c r="F4" s="52" t="n">
        <v>35</v>
      </c>
      <c r="G4" s="53" t="n">
        <v>772</v>
      </c>
      <c r="H4" s="54" t="n">
        <v>2</v>
      </c>
      <c r="I4" s="54" t="n">
        <v>128</v>
      </c>
      <c r="J4" s="55" t="n">
        <v>95</v>
      </c>
      <c r="L4" s="56" t="n">
        <v>40908</v>
      </c>
      <c r="M4" s="40" t="n">
        <v>43</v>
      </c>
      <c r="N4" s="40" t="n">
        <v>42</v>
      </c>
      <c r="O4" s="40" t="n">
        <v>173</v>
      </c>
      <c r="P4" s="40" t="n">
        <v>867</v>
      </c>
    </row>
    <row r="5" customFormat="false" ht="18.75" hidden="false" customHeight="true" outlineLevel="0" collapsed="false">
      <c r="A5" s="49" t="n">
        <v>40999</v>
      </c>
      <c r="B5" s="50" t="n">
        <v>1158</v>
      </c>
      <c r="C5" s="51" t="n">
        <v>42</v>
      </c>
      <c r="D5" s="51" t="n">
        <v>38</v>
      </c>
      <c r="E5" s="52" t="n">
        <v>13</v>
      </c>
      <c r="F5" s="52" t="n">
        <v>39</v>
      </c>
      <c r="G5" s="53" t="n">
        <v>791</v>
      </c>
      <c r="H5" s="54" t="n">
        <v>2</v>
      </c>
      <c r="I5" s="54" t="n">
        <v>124</v>
      </c>
      <c r="J5" s="55" t="n">
        <v>109</v>
      </c>
      <c r="L5" s="56" t="n">
        <v>40999</v>
      </c>
      <c r="M5" s="40" t="n">
        <v>42</v>
      </c>
      <c r="N5" s="40" t="n">
        <v>40</v>
      </c>
      <c r="O5" s="40" t="n">
        <v>176</v>
      </c>
      <c r="P5" s="40" t="n">
        <v>900</v>
      </c>
    </row>
    <row r="6" customFormat="false" ht="18.75" hidden="false" customHeight="true" outlineLevel="0" collapsed="false">
      <c r="A6" s="49" t="n">
        <v>41090</v>
      </c>
      <c r="B6" s="57" t="n">
        <v>1179</v>
      </c>
      <c r="C6" s="58" t="n">
        <v>42</v>
      </c>
      <c r="D6" s="58" t="n">
        <v>38</v>
      </c>
      <c r="E6" s="59" t="n">
        <v>13</v>
      </c>
      <c r="F6" s="59" t="n">
        <v>41</v>
      </c>
      <c r="G6" s="58" t="n">
        <v>805</v>
      </c>
      <c r="H6" s="59" t="n">
        <v>2</v>
      </c>
      <c r="I6" s="59" t="n">
        <v>119</v>
      </c>
      <c r="J6" s="60" t="n">
        <v>119</v>
      </c>
      <c r="L6" s="56" t="n">
        <v>41090</v>
      </c>
      <c r="M6" s="40" t="n">
        <v>42</v>
      </c>
      <c r="N6" s="40" t="n">
        <v>40</v>
      </c>
      <c r="O6" s="40" t="n">
        <v>173</v>
      </c>
      <c r="P6" s="40" t="n">
        <v>924</v>
      </c>
    </row>
    <row r="7" customFormat="false" ht="18.75" hidden="false" customHeight="true" outlineLevel="0" collapsed="false">
      <c r="A7" s="49" t="n">
        <v>41182</v>
      </c>
      <c r="B7" s="57" t="n">
        <v>1200</v>
      </c>
      <c r="C7" s="58" t="n">
        <v>41</v>
      </c>
      <c r="D7" s="58" t="n">
        <v>39</v>
      </c>
      <c r="E7" s="59" t="n">
        <v>13</v>
      </c>
      <c r="F7" s="59" t="n">
        <v>46</v>
      </c>
      <c r="G7" s="58" t="n">
        <v>817</v>
      </c>
      <c r="H7" s="59" t="n">
        <v>2</v>
      </c>
      <c r="I7" s="59" t="n">
        <v>118</v>
      </c>
      <c r="J7" s="60" t="n">
        <v>124</v>
      </c>
      <c r="L7" s="56" t="n">
        <v>41182</v>
      </c>
      <c r="M7" s="40" t="n">
        <v>41</v>
      </c>
      <c r="N7" s="40" t="n">
        <v>41</v>
      </c>
      <c r="O7" s="40" t="n">
        <v>177</v>
      </c>
      <c r="P7" s="40" t="n">
        <v>941</v>
      </c>
    </row>
    <row r="8" customFormat="false" ht="18.75" hidden="false" customHeight="true" outlineLevel="0" collapsed="false">
      <c r="A8" s="49" t="n">
        <v>41274</v>
      </c>
      <c r="B8" s="57" t="n">
        <v>1222</v>
      </c>
      <c r="C8" s="58" t="n">
        <v>41</v>
      </c>
      <c r="D8" s="58" t="n">
        <v>38</v>
      </c>
      <c r="E8" s="59" t="n">
        <v>13</v>
      </c>
      <c r="F8" s="59" t="n">
        <v>45</v>
      </c>
      <c r="G8" s="58" t="n">
        <v>829</v>
      </c>
      <c r="H8" s="59" t="n">
        <v>2</v>
      </c>
      <c r="I8" s="59" t="n">
        <v>110</v>
      </c>
      <c r="J8" s="60" t="n">
        <v>144</v>
      </c>
      <c r="L8" s="56" t="n">
        <v>41274</v>
      </c>
      <c r="M8" s="40" t="n">
        <v>41</v>
      </c>
      <c r="N8" s="40" t="n">
        <v>40</v>
      </c>
      <c r="O8" s="40" t="n">
        <v>168</v>
      </c>
      <c r="P8" s="40" t="n">
        <v>973</v>
      </c>
    </row>
    <row r="9" customFormat="false" ht="30" hidden="false" customHeight="true" outlineLevel="0" collapsed="false">
      <c r="A9" s="61" t="s">
        <v>3</v>
      </c>
      <c r="B9" s="62" t="n">
        <v>0.0183333333333333</v>
      </c>
      <c r="C9" s="63" t="n">
        <v>0</v>
      </c>
      <c r="D9" s="63" t="n">
        <v>-0.0256410256410257</v>
      </c>
      <c r="E9" s="63" t="n">
        <v>0</v>
      </c>
      <c r="F9" s="63" t="n">
        <v>0.0869565217391304</v>
      </c>
      <c r="G9" s="63" t="n">
        <v>0.00856793145654833</v>
      </c>
      <c r="H9" s="63" t="n">
        <v>0</v>
      </c>
      <c r="I9" s="63" t="n">
        <v>-0.0677966101694916</v>
      </c>
      <c r="J9" s="64" t="n">
        <v>0.161290322580645</v>
      </c>
    </row>
    <row r="10" customFormat="false" ht="30" hidden="false" customHeight="true" outlineLevel="0" collapsed="false">
      <c r="A10" s="61" t="s">
        <v>35</v>
      </c>
      <c r="B10" s="62" t="n">
        <v>0.0862222222222222</v>
      </c>
      <c r="C10" s="63" t="n">
        <v>-0.0465116279069767</v>
      </c>
      <c r="D10" s="63" t="n">
        <v>-0.05</v>
      </c>
      <c r="E10" s="63" t="n">
        <v>0.3</v>
      </c>
      <c r="F10" s="63" t="n">
        <v>0.428571428571429</v>
      </c>
      <c r="G10" s="63" t="n">
        <v>0.0673575129533679</v>
      </c>
      <c r="H10" s="63" t="n">
        <v>0</v>
      </c>
      <c r="I10" s="63" t="n">
        <v>-0.140625</v>
      </c>
      <c r="J10" s="64" t="n">
        <v>0.515789473684211</v>
      </c>
    </row>
    <row r="11" customFormat="false" ht="24.75" hidden="false" customHeight="true" outlineLevel="0" collapsed="false">
      <c r="A11" s="65" t="s">
        <v>36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" hidden="false" customHeight="true" outlineLevel="0" collapsed="false">
      <c r="A12" s="66" t="s">
        <v>37</v>
      </c>
      <c r="B12" s="66"/>
      <c r="C12" s="66"/>
      <c r="D12" s="66"/>
      <c r="E12" s="66"/>
      <c r="F12" s="66"/>
      <c r="G12" s="67"/>
      <c r="H12" s="67"/>
      <c r="I12" s="67"/>
      <c r="J12" s="67"/>
    </row>
    <row r="13" customFormat="false" ht="40.5" hidden="false" customHeight="true" outlineLevel="0" collapsed="false">
      <c r="A13" s="68"/>
      <c r="B13" s="43" t="s">
        <v>23</v>
      </c>
      <c r="C13" s="69" t="s">
        <v>38</v>
      </c>
      <c r="D13" s="69" t="s">
        <v>39</v>
      </c>
      <c r="E13" s="69" t="s">
        <v>40</v>
      </c>
      <c r="F13" s="69" t="s">
        <v>41</v>
      </c>
      <c r="G13" s="70"/>
      <c r="H13" s="71"/>
      <c r="I13" s="71"/>
      <c r="J13" s="70"/>
      <c r="K13" s="72"/>
    </row>
    <row r="14" customFormat="false" ht="18.75" hidden="false" customHeight="true" outlineLevel="0" collapsed="false">
      <c r="A14" s="73" t="n">
        <v>40908</v>
      </c>
      <c r="B14" s="74" t="n">
        <f aca="false">SUM(C14:F14)</f>
        <v>77</v>
      </c>
      <c r="C14" s="75" t="n">
        <v>9</v>
      </c>
      <c r="D14" s="75" t="n">
        <v>1</v>
      </c>
      <c r="E14" s="76" t="n">
        <v>8</v>
      </c>
      <c r="F14" s="77" t="n">
        <v>59</v>
      </c>
      <c r="G14" s="70"/>
      <c r="H14" s="71"/>
      <c r="I14" s="71"/>
      <c r="J14" s="70"/>
      <c r="K14" s="72"/>
    </row>
    <row r="15" customFormat="false" ht="18.75" hidden="false" customHeight="true" outlineLevel="0" collapsed="false">
      <c r="A15" s="49" t="n">
        <v>40999</v>
      </c>
      <c r="B15" s="50" t="n">
        <f aca="false">SUM(C15:F15)</f>
        <v>75</v>
      </c>
      <c r="C15" s="78" t="n">
        <v>9</v>
      </c>
      <c r="D15" s="78" t="n">
        <v>1</v>
      </c>
      <c r="E15" s="78" t="n">
        <v>10</v>
      </c>
      <c r="F15" s="79" t="n">
        <v>55</v>
      </c>
    </row>
    <row r="16" customFormat="false" ht="18.75" hidden="false" customHeight="true" outlineLevel="0" collapsed="false">
      <c r="A16" s="49" t="n">
        <v>41090</v>
      </c>
      <c r="B16" s="50" t="n">
        <v>77</v>
      </c>
      <c r="C16" s="78" t="n">
        <v>4</v>
      </c>
      <c r="D16" s="78" t="n">
        <v>1</v>
      </c>
      <c r="E16" s="78" t="n">
        <v>9</v>
      </c>
      <c r="F16" s="79" t="n">
        <v>63</v>
      </c>
    </row>
    <row r="17" customFormat="false" ht="18.75" hidden="false" customHeight="true" outlineLevel="0" collapsed="false">
      <c r="A17" s="49" t="n">
        <v>41182</v>
      </c>
      <c r="B17" s="50" t="n">
        <v>78</v>
      </c>
      <c r="C17" s="78" t="n">
        <v>4</v>
      </c>
      <c r="D17" s="78" t="n">
        <v>1</v>
      </c>
      <c r="E17" s="78" t="n">
        <v>12</v>
      </c>
      <c r="F17" s="79" t="n">
        <v>61</v>
      </c>
    </row>
    <row r="18" customFormat="false" ht="18.75" hidden="false" customHeight="true" outlineLevel="0" collapsed="false">
      <c r="A18" s="80" t="n">
        <v>41274</v>
      </c>
      <c r="B18" s="81" t="n">
        <f aca="false">SUM(C18:F18)</f>
        <v>77</v>
      </c>
      <c r="C18" s="82" t="n">
        <v>6</v>
      </c>
      <c r="D18" s="82" t="n">
        <v>2</v>
      </c>
      <c r="E18" s="82" t="n">
        <v>10</v>
      </c>
      <c r="F18" s="83" t="n">
        <v>59</v>
      </c>
    </row>
    <row r="19" customFormat="false" ht="12.75" hidden="false" customHeight="false" outlineLevel="0" collapsed="false">
      <c r="A19" s="84" t="s">
        <v>42</v>
      </c>
    </row>
    <row r="20" customFormat="false" ht="12.75" hidden="false" customHeight="false" outlineLevel="0" collapsed="false">
      <c r="A20" s="84" t="s">
        <v>43</v>
      </c>
    </row>
    <row r="21" customFormat="false" ht="12.75" hidden="false" customHeight="false" outlineLevel="0" collapsed="false">
      <c r="A21" s="85" t="s">
        <v>44</v>
      </c>
    </row>
  </sheetData>
  <mergeCells count="7">
    <mergeCell ref="A1:J1"/>
    <mergeCell ref="A2:A3"/>
    <mergeCell ref="B2:B3"/>
    <mergeCell ref="C2:G2"/>
    <mergeCell ref="H2:J2"/>
    <mergeCell ref="A11:J11"/>
    <mergeCell ref="A12:F12"/>
  </mergeCells>
  <hyperlinks>
    <hyperlink ref="A21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8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8" activeCellId="0" sqref="I38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99"/>
    <col collapsed="false" customWidth="true" hidden="false" outlineLevel="0" max="2" min="2" style="28" width="19.7"/>
    <col collapsed="false" customWidth="true" hidden="false" outlineLevel="0" max="3" min="3" style="28" width="18.85"/>
    <col collapsed="false" customWidth="true" hidden="false" outlineLevel="0" max="4" min="4" style="28" width="4.85"/>
    <col collapsed="false" customWidth="true" hidden="false" outlineLevel="0" max="5" min="5" style="28" width="29.41"/>
    <col collapsed="false" customWidth="true" hidden="false" outlineLevel="0" max="6" min="6" style="28" width="18.7"/>
    <col collapsed="false" customWidth="true" hidden="false" outlineLevel="0" max="7" min="7" style="28" width="4.85"/>
    <col collapsed="false" customWidth="true" hidden="false" outlineLevel="0" max="8" min="8" style="28" width="33.14"/>
    <col collapsed="false" customWidth="true" hidden="false" outlineLevel="0" max="9" min="9" style="28" width="21.7"/>
    <col collapsed="false" customWidth="true" hidden="false" outlineLevel="0" max="14" min="10" style="28" width="10.13"/>
    <col collapsed="false" customWidth="false" hidden="false" outlineLevel="0" max="257" min="15" style="28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86" t="s">
        <v>45</v>
      </c>
      <c r="B19" s="87" t="s">
        <v>20</v>
      </c>
      <c r="C19" s="88" t="s">
        <v>46</v>
      </c>
      <c r="D19" s="89"/>
      <c r="E19" s="86" t="s">
        <v>47</v>
      </c>
      <c r="F19" s="88" t="s">
        <v>48</v>
      </c>
      <c r="G19" s="89"/>
      <c r="H19" s="86" t="s">
        <v>47</v>
      </c>
      <c r="I19" s="88" t="s">
        <v>49</v>
      </c>
    </row>
    <row r="20" s="94" customFormat="true" ht="18.75" hidden="false" customHeight="true" outlineLevel="0" collapsed="false">
      <c r="A20" s="90" t="s">
        <v>50</v>
      </c>
      <c r="B20" s="91" t="n">
        <v>247</v>
      </c>
      <c r="C20" s="92" t="n">
        <v>0.69971671388102</v>
      </c>
      <c r="D20" s="93"/>
      <c r="E20" s="90" t="s">
        <v>50</v>
      </c>
      <c r="F20" s="92" t="n">
        <v>0.702047005307051</v>
      </c>
      <c r="G20" s="93"/>
      <c r="H20" s="90" t="s">
        <v>50</v>
      </c>
      <c r="I20" s="92" t="n">
        <v>0.744138847893157</v>
      </c>
    </row>
    <row r="21" s="94" customFormat="true" ht="18.75" hidden="false" customHeight="true" outlineLevel="0" collapsed="false">
      <c r="A21" s="95" t="s">
        <v>51</v>
      </c>
      <c r="B21" s="96" t="n">
        <v>24</v>
      </c>
      <c r="C21" s="97" t="n">
        <v>0.0679886685552408</v>
      </c>
      <c r="D21" s="98"/>
      <c r="E21" s="95" t="s">
        <v>51</v>
      </c>
      <c r="F21" s="97" t="n">
        <v>0.0796057619408643</v>
      </c>
      <c r="G21" s="99"/>
      <c r="H21" s="95" t="s">
        <v>51</v>
      </c>
      <c r="I21" s="97" t="n">
        <v>0.0929369004967804</v>
      </c>
    </row>
    <row r="22" s="94" customFormat="true" ht="18.75" hidden="false" customHeight="true" outlineLevel="0" collapsed="false">
      <c r="A22" s="95" t="s">
        <v>52</v>
      </c>
      <c r="B22" s="96" t="n">
        <v>21</v>
      </c>
      <c r="C22" s="97" t="n">
        <v>0.0594900849858357</v>
      </c>
      <c r="D22" s="98"/>
      <c r="E22" s="95" t="s">
        <v>52</v>
      </c>
      <c r="F22" s="97" t="n">
        <v>0.0568612585291888</v>
      </c>
      <c r="G22" s="99"/>
      <c r="H22" s="95" t="s">
        <v>53</v>
      </c>
      <c r="I22" s="97" t="n">
        <v>0.0564812328284698</v>
      </c>
    </row>
    <row r="23" s="94" customFormat="true" ht="18.75" hidden="false" customHeight="true" outlineLevel="0" collapsed="false">
      <c r="A23" s="95" t="s">
        <v>53</v>
      </c>
      <c r="B23" s="96" t="n">
        <v>14</v>
      </c>
      <c r="C23" s="97" t="n">
        <v>0.0396600566572238</v>
      </c>
      <c r="D23" s="98"/>
      <c r="E23" s="95" t="s">
        <v>53</v>
      </c>
      <c r="F23" s="97" t="n">
        <v>0.0318423047763457</v>
      </c>
      <c r="G23" s="99"/>
      <c r="H23" s="95" t="s">
        <v>52</v>
      </c>
      <c r="I23" s="97" t="n">
        <v>0.0430213276890769</v>
      </c>
    </row>
    <row r="24" s="94" customFormat="true" ht="18.75" hidden="false" customHeight="true" outlineLevel="0" collapsed="false">
      <c r="A24" s="95" t="s">
        <v>54</v>
      </c>
      <c r="B24" s="96" t="n">
        <v>11</v>
      </c>
      <c r="C24" s="97" t="n">
        <v>0.0311614730878187</v>
      </c>
      <c r="D24" s="100"/>
      <c r="E24" s="95" t="s">
        <v>55</v>
      </c>
      <c r="F24" s="97" t="n">
        <v>0.0295678544351782</v>
      </c>
      <c r="G24" s="101"/>
      <c r="H24" s="95" t="s">
        <v>54</v>
      </c>
      <c r="I24" s="97" t="n">
        <v>0.0117665333768243</v>
      </c>
    </row>
    <row r="25" s="105" customFormat="true" ht="18.75" hidden="false" customHeight="true" outlineLevel="0" collapsed="false">
      <c r="A25" s="102" t="s">
        <v>56</v>
      </c>
      <c r="B25" s="103" t="n">
        <v>36</v>
      </c>
      <c r="C25" s="104" t="n">
        <v>0.101983002832861</v>
      </c>
      <c r="D25" s="93"/>
      <c r="E25" s="102" t="s">
        <v>56</v>
      </c>
      <c r="F25" s="104" t="n">
        <v>0.100075815011372</v>
      </c>
      <c r="G25" s="93"/>
      <c r="H25" s="102" t="s">
        <v>56</v>
      </c>
      <c r="I25" s="104" t="n">
        <v>0.0516551577156912</v>
      </c>
    </row>
    <row r="26" customFormat="false" ht="12.75" hidden="false" customHeight="true" outlineLevel="0" collapsed="false">
      <c r="A26" s="106"/>
      <c r="B26" s="33"/>
      <c r="C26" s="33"/>
      <c r="D26" s="34"/>
      <c r="E26" s="34"/>
      <c r="F26" s="34"/>
      <c r="G26" s="34"/>
      <c r="H26" s="34"/>
      <c r="I26" s="34"/>
    </row>
    <row r="27" customFormat="false" ht="12.75" hidden="false" customHeight="true" outlineLevel="0" collapsed="false">
      <c r="A27" s="10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13"/>
    <col collapsed="false" customWidth="true" hidden="false" outlineLevel="0" max="2" min="2" style="1" width="15.7"/>
    <col collapsed="false" customWidth="true" hidden="true" outlineLevel="1" max="4" min="3" style="1" width="15.7"/>
    <col collapsed="false" customWidth="true" hidden="false" outlineLevel="0" max="8" min="5" style="1" width="15.7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108" customFormat="true" ht="20.25" hidden="false" customHeight="false" outlineLevel="0" collapsed="false">
      <c r="A1" s="107" t="s">
        <v>57</v>
      </c>
    </row>
    <row r="2" customFormat="false" ht="16.5" hidden="false" customHeight="false" outlineLevel="0" collapsed="false">
      <c r="F2" s="109" t="s">
        <v>58</v>
      </c>
      <c r="I2" s="110"/>
      <c r="J2" s="111"/>
      <c r="K2" s="111"/>
      <c r="L2" s="112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</row>
    <row r="3" customFormat="false" ht="45.75" hidden="false" customHeight="false" outlineLevel="0" collapsed="false">
      <c r="A3" s="114" t="s">
        <v>59</v>
      </c>
      <c r="B3" s="115" t="s">
        <v>60</v>
      </c>
      <c r="C3" s="115" t="s">
        <v>61</v>
      </c>
      <c r="D3" s="115" t="s">
        <v>62</v>
      </c>
      <c r="E3" s="115" t="s">
        <v>63</v>
      </c>
      <c r="F3" s="115" t="s">
        <v>64</v>
      </c>
      <c r="G3" s="116" t="s">
        <v>65</v>
      </c>
      <c r="H3" s="116" t="s">
        <v>4</v>
      </c>
      <c r="I3" s="117"/>
      <c r="J3" s="117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</row>
    <row r="4" customFormat="false" ht="17.25" hidden="false" customHeight="true" outlineLevel="0" collapsed="false">
      <c r="A4" s="118" t="s">
        <v>31</v>
      </c>
      <c r="B4" s="119" t="n">
        <v>230.0818251816</v>
      </c>
      <c r="C4" s="119" t="n">
        <v>210.0577507635</v>
      </c>
      <c r="D4" s="119" t="n">
        <v>188.4808265928</v>
      </c>
      <c r="E4" s="119" t="n">
        <v>182.2521183089</v>
      </c>
      <c r="F4" s="120" t="n">
        <v>163.16</v>
      </c>
      <c r="G4" s="121" t="n">
        <v>-0.104811502253838</v>
      </c>
      <c r="H4" s="122" t="n">
        <v>-0.290904442924911</v>
      </c>
      <c r="I4" s="123"/>
      <c r="J4" s="12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</row>
    <row r="5" customFormat="false" ht="17.25" hidden="false" customHeight="true" outlineLevel="0" collapsed="false">
      <c r="A5" s="124" t="s">
        <v>32</v>
      </c>
      <c r="B5" s="125" t="n">
        <v>186.1931227874</v>
      </c>
      <c r="C5" s="125" t="n">
        <v>184.9322326358</v>
      </c>
      <c r="D5" s="125" t="n">
        <v>172.7705619383</v>
      </c>
      <c r="E5" s="125" t="n">
        <v>170.9814755039</v>
      </c>
      <c r="F5" s="126" t="n">
        <v>163.9</v>
      </c>
      <c r="G5" s="121" t="n">
        <v>-0.0414166241286093</v>
      </c>
      <c r="H5" s="122" t="n">
        <v>-0.1197311826219</v>
      </c>
      <c r="I5" s="123"/>
      <c r="J5" s="12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</row>
    <row r="6" customFormat="false" ht="17.25" hidden="false" customHeight="true" outlineLevel="0" collapsed="false">
      <c r="A6" s="124" t="s">
        <v>33</v>
      </c>
      <c r="B6" s="125" t="n">
        <v>9471.91682650561</v>
      </c>
      <c r="C6" s="125" t="n">
        <v>9664.1880271533</v>
      </c>
      <c r="D6" s="125" t="n">
        <v>9508.7111499838</v>
      </c>
      <c r="E6" s="125" t="n">
        <v>10432.9229250867</v>
      </c>
      <c r="F6" s="126" t="n">
        <v>10961.77</v>
      </c>
      <c r="G6" s="121" t="n">
        <v>0.0506902120058465</v>
      </c>
      <c r="H6" s="122" t="n">
        <v>0.15729162330958</v>
      </c>
      <c r="I6" s="123"/>
      <c r="J6" s="12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</row>
    <row r="7" customFormat="false" ht="17.25" hidden="false" customHeight="true" outlineLevel="0" collapsed="false">
      <c r="A7" s="127" t="s">
        <v>66</v>
      </c>
      <c r="B7" s="128" t="n">
        <v>9888.19177447461</v>
      </c>
      <c r="C7" s="128" t="n">
        <v>10059.1780105526</v>
      </c>
      <c r="D7" s="128" t="n">
        <v>9869.9625385149</v>
      </c>
      <c r="E7" s="128" t="n">
        <v>10786.1565188995</v>
      </c>
      <c r="F7" s="129" t="n">
        <v>11288.83</v>
      </c>
      <c r="G7" s="130" t="n">
        <v>0.0466026503713101</v>
      </c>
      <c r="H7" s="131" t="n">
        <v>0.141646547464925</v>
      </c>
      <c r="I7" s="132"/>
      <c r="J7" s="132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</row>
    <row r="8" customFormat="false" ht="17.25" hidden="false" customHeight="true" outlineLevel="0" collapsed="false">
      <c r="A8" s="124" t="s">
        <v>34</v>
      </c>
      <c r="B8" s="133" t="n">
        <v>116901.407050924</v>
      </c>
      <c r="C8" s="133" t="n">
        <v>121099.633749386</v>
      </c>
      <c r="D8" s="133" t="n">
        <v>127075.430760881</v>
      </c>
      <c r="E8" s="133" t="n">
        <v>131436.815743704</v>
      </c>
      <c r="F8" s="133" t="n">
        <v>145912.29</v>
      </c>
      <c r="G8" s="121" t="n">
        <v>0.110132569587824</v>
      </c>
      <c r="H8" s="134" t="n">
        <v>0.248165387234719</v>
      </c>
      <c r="I8" s="132"/>
      <c r="J8" s="132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</row>
    <row r="9" customFormat="false" ht="17.25" hidden="false" customHeight="true" outlineLevel="0" collapsed="false">
      <c r="A9" s="135" t="s">
        <v>67</v>
      </c>
      <c r="B9" s="136" t="n">
        <v>126789.598825399</v>
      </c>
      <c r="C9" s="136" t="n">
        <v>131158.811759939</v>
      </c>
      <c r="D9" s="136" t="n">
        <v>136945.393299396</v>
      </c>
      <c r="E9" s="136" t="n">
        <v>142222.972262604</v>
      </c>
      <c r="F9" s="137" t="n">
        <v>157201.12</v>
      </c>
      <c r="G9" s="138" t="n">
        <v>0.105314475566859</v>
      </c>
      <c r="H9" s="139" t="n">
        <v>0.239858091328777</v>
      </c>
      <c r="I9" s="132"/>
      <c r="J9" s="132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</row>
    <row r="10" customFormat="false" ht="16.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</row>
    <row r="11" customFormat="false" ht="20.25" hidden="false" customHeight="true" outlineLevel="0" collapsed="false">
      <c r="A11" s="141" t="s">
        <v>68</v>
      </c>
      <c r="B11" s="142"/>
      <c r="C11" s="143"/>
      <c r="D11" s="144"/>
      <c r="E11" s="145"/>
      <c r="F11" s="145"/>
      <c r="G11" s="145"/>
      <c r="H11" s="145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</row>
    <row r="12" customFormat="false" ht="15.75" hidden="false" customHeight="false" outlineLevel="0" collapsed="false">
      <c r="A12" s="114" t="s">
        <v>59</v>
      </c>
      <c r="B12" s="115" t="s">
        <v>60</v>
      </c>
      <c r="C12" s="115" t="s">
        <v>61</v>
      </c>
      <c r="D12" s="115" t="s">
        <v>62</v>
      </c>
      <c r="E12" s="115" t="s">
        <v>63</v>
      </c>
      <c r="F12" s="115" t="s">
        <v>64</v>
      </c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</row>
    <row r="13" customFormat="false" ht="18.75" hidden="false" customHeight="true" outlineLevel="0" collapsed="false">
      <c r="A13" s="118" t="s">
        <v>31</v>
      </c>
      <c r="B13" s="146" t="n">
        <v>0.0232683417180008</v>
      </c>
      <c r="C13" s="146" t="n">
        <v>0.0208821983807363</v>
      </c>
      <c r="D13" s="146" t="n">
        <v>0.0190964074946895</v>
      </c>
      <c r="E13" s="146" t="n">
        <v>0.016896854592232</v>
      </c>
      <c r="F13" s="146" t="n">
        <v>0.0144531952347777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</row>
    <row r="14" customFormat="false" ht="18.75" hidden="false" customHeight="true" outlineLevel="0" collapsed="false">
      <c r="A14" s="124" t="s">
        <v>32</v>
      </c>
      <c r="B14" s="147" t="n">
        <v>0.0188298454392884</v>
      </c>
      <c r="C14" s="147" t="n">
        <v>0.0183844278768898</v>
      </c>
      <c r="D14" s="147" t="n">
        <v>0.0175046826433342</v>
      </c>
      <c r="E14" s="147" t="n">
        <v>0.0158519371756108</v>
      </c>
      <c r="F14" s="147" t="n">
        <v>0.0145190111033098</v>
      </c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</row>
    <row r="15" customFormat="false" ht="18.75" hidden="false" customHeight="true" outlineLevel="0" collapsed="false">
      <c r="A15" s="124" t="s">
        <v>33</v>
      </c>
      <c r="B15" s="147" t="n">
        <v>0.957901812842711</v>
      </c>
      <c r="C15" s="147" t="n">
        <v>0.960733373742374</v>
      </c>
      <c r="D15" s="147" t="n">
        <v>0.963398909861977</v>
      </c>
      <c r="E15" s="147" t="n">
        <v>0.967251208232157</v>
      </c>
      <c r="F15" s="147" t="n">
        <v>0.971027793661913</v>
      </c>
      <c r="G15" s="148"/>
      <c r="I15" s="113" t="s">
        <v>69</v>
      </c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</row>
    <row r="16" customFormat="false" ht="18.75" hidden="false" customHeight="true" outlineLevel="0" collapsed="false">
      <c r="A16" s="149" t="s">
        <v>66</v>
      </c>
      <c r="B16" s="150" t="n">
        <v>1</v>
      </c>
      <c r="C16" s="150" t="n">
        <v>1</v>
      </c>
      <c r="D16" s="150" t="n">
        <f aca="false">SUM(D13:D15)</f>
        <v>1</v>
      </c>
      <c r="E16" s="150" t="n">
        <f aca="false">SUM(E13:E15)</f>
        <v>1</v>
      </c>
      <c r="F16" s="150" t="n">
        <v>1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</row>
    <row r="17" customFormat="false" ht="12.75" hidden="false" customHeight="false" outlineLevel="0" collapsed="false"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</row>
    <row r="18" customFormat="false" ht="12.75" hidden="false" customHeight="false" outlineLevel="0" collapsed="false"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</row>
    <row r="19" customFormat="false" ht="12.75" hidden="false" customHeight="false" outlineLevel="0" collapsed="false"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</row>
    <row r="20" customFormat="false" ht="12.75" hidden="false" customHeight="false" outlineLevel="0" collapsed="false"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</row>
    <row r="21" customFormat="false" ht="12.75" hidden="false" customHeight="false" outlineLevel="0" collapsed="false"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</row>
    <row r="22" customFormat="false" ht="12.75" hidden="false" customHeight="false" outlineLevel="0" collapsed="false"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</row>
    <row r="23" customFormat="false" ht="12.75" hidden="false" customHeight="false" outlineLevel="0" collapsed="false"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</row>
    <row r="24" customFormat="false" ht="12.75" hidden="false" customHeight="false" outlineLevel="0" collapsed="false"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</row>
    <row r="25" customFormat="false" ht="12.75" hidden="false" customHeight="false" outlineLevel="0" collapsed="false"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</row>
    <row r="31" customFormat="false" ht="12.75" hidden="false" customHeight="false" outlineLevel="0" collapsed="false">
      <c r="A31" s="113"/>
      <c r="B31" s="113"/>
      <c r="C31" s="151"/>
      <c r="D31" s="151"/>
      <c r="E31" s="151"/>
      <c r="F31" s="151"/>
      <c r="G31" s="151"/>
      <c r="H31" s="113"/>
      <c r="I31" s="113"/>
      <c r="J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</row>
    <row r="32" customFormat="false" ht="12.75" hidden="false" customHeight="false" outlineLevel="0" collapsed="false">
      <c r="A32" s="113"/>
      <c r="B32" s="152"/>
      <c r="C32" s="152"/>
      <c r="D32" s="153"/>
      <c r="E32" s="153"/>
      <c r="F32" s="153"/>
      <c r="G32" s="153"/>
      <c r="H32" s="154"/>
      <c r="I32" s="154"/>
      <c r="J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</row>
    <row r="33" customFormat="false" ht="12.75" hidden="false" customHeight="false" outlineLevel="0" collapsed="false">
      <c r="A33" s="113"/>
      <c r="B33" s="152"/>
      <c r="C33" s="152"/>
      <c r="D33" s="153"/>
      <c r="E33" s="153"/>
      <c r="F33" s="153"/>
      <c r="G33" s="153"/>
      <c r="H33" s="154"/>
      <c r="I33" s="154"/>
      <c r="J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</row>
    <row r="34" customFormat="false" ht="12.75" hidden="false" customHeight="false" outlineLevel="0" collapsed="false">
      <c r="A34" s="113"/>
      <c r="B34" s="152"/>
      <c r="C34" s="152"/>
      <c r="D34" s="153"/>
      <c r="E34" s="153"/>
      <c r="F34" s="153"/>
      <c r="G34" s="153"/>
      <c r="H34" s="154"/>
      <c r="I34" s="154"/>
      <c r="J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</row>
    <row r="35" customFormat="false" ht="12.75" hidden="false" customHeight="false" outlineLevel="0" collapsed="false">
      <c r="A35" s="113"/>
      <c r="B35" s="152"/>
      <c r="C35" s="152"/>
      <c r="D35" s="153"/>
      <c r="E35" s="153"/>
      <c r="F35" s="153"/>
      <c r="G35" s="153"/>
      <c r="H35" s="154"/>
      <c r="I35" s="154"/>
      <c r="J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</row>
    <row r="36" customFormat="false" ht="12.75" hidden="false" customHeight="false" outlineLevel="0" collapsed="false">
      <c r="A36" s="113"/>
      <c r="B36" s="152"/>
      <c r="C36" s="152"/>
      <c r="D36" s="153"/>
      <c r="E36" s="153"/>
      <c r="F36" s="153"/>
      <c r="G36" s="153"/>
      <c r="H36" s="154"/>
      <c r="I36" s="154"/>
      <c r="J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54"/>
      <c r="I37" s="113"/>
      <c r="J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</row>
    <row r="39" customFormat="false" ht="12.75" hidden="false" customHeight="false" outlineLevel="0" collapsed="false">
      <c r="A39" s="113"/>
      <c r="B39" s="151"/>
      <c r="C39" s="151"/>
      <c r="D39" s="151"/>
      <c r="E39" s="151"/>
      <c r="F39" s="151"/>
      <c r="G39" s="151"/>
      <c r="H39" s="113"/>
      <c r="I39" s="113"/>
      <c r="J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</row>
    <row r="40" customFormat="false" ht="12.75" hidden="false" customHeight="false" outlineLevel="0" collapsed="false">
      <c r="A40" s="113"/>
      <c r="B40" s="155"/>
      <c r="C40" s="155"/>
      <c r="D40" s="155"/>
      <c r="E40" s="155"/>
      <c r="F40" s="155"/>
      <c r="G40" s="155"/>
      <c r="H40" s="156"/>
      <c r="I40" s="156"/>
      <c r="J40" s="113"/>
    </row>
    <row r="41" customFormat="false" ht="12.75" hidden="false" customHeight="false" outlineLevel="0" collapsed="false">
      <c r="A41" s="113"/>
      <c r="B41" s="155"/>
      <c r="C41" s="155"/>
      <c r="D41" s="155"/>
      <c r="E41" s="155"/>
      <c r="F41" s="155"/>
      <c r="G41" s="155"/>
      <c r="H41" s="156"/>
      <c r="I41" s="156"/>
      <c r="J41" s="113"/>
    </row>
    <row r="42" customFormat="false" ht="18.75" hidden="false" customHeight="false" outlineLevel="0" collapsed="false">
      <c r="A42" s="141" t="s">
        <v>70</v>
      </c>
      <c r="C42" s="155"/>
      <c r="D42" s="155"/>
      <c r="E42" s="155"/>
      <c r="F42" s="155"/>
      <c r="G42" s="155"/>
      <c r="H42" s="156"/>
      <c r="I42" s="156"/>
      <c r="J42" s="113"/>
    </row>
    <row r="43" customFormat="false" ht="15.75" hidden="false" customHeight="false" outlineLevel="0" collapsed="false">
      <c r="A43" s="114" t="s">
        <v>59</v>
      </c>
      <c r="B43" s="157" t="n">
        <v>41274</v>
      </c>
      <c r="C43" s="155"/>
      <c r="D43" s="155"/>
      <c r="E43" s="155"/>
      <c r="F43" s="155"/>
      <c r="G43" s="155"/>
      <c r="H43" s="156"/>
      <c r="I43" s="156"/>
      <c r="J43" s="113"/>
    </row>
    <row r="44" customFormat="false" ht="19.5" hidden="false" customHeight="true" outlineLevel="0" collapsed="false">
      <c r="A44" s="118" t="s">
        <v>34</v>
      </c>
      <c r="B44" s="158" t="n">
        <v>0.928188559431502</v>
      </c>
      <c r="C44" s="155"/>
      <c r="D44" s="155"/>
      <c r="E44" s="155"/>
      <c r="F44" s="155"/>
      <c r="G44" s="155"/>
      <c r="H44" s="156"/>
      <c r="I44" s="156"/>
      <c r="J44" s="113"/>
    </row>
    <row r="45" customFormat="false" ht="19.5" hidden="false" customHeight="true" outlineLevel="0" collapsed="false">
      <c r="A45" s="118" t="s">
        <v>31</v>
      </c>
      <c r="B45" s="158" t="n">
        <v>0.00103790477062714</v>
      </c>
      <c r="C45" s="156"/>
      <c r="D45" s="156"/>
      <c r="E45" s="156"/>
      <c r="F45" s="156"/>
      <c r="G45" s="156"/>
      <c r="H45" s="113"/>
      <c r="I45" s="113"/>
      <c r="J45" s="113"/>
    </row>
    <row r="46" customFormat="false" ht="19.5" hidden="false" customHeight="true" outlineLevel="0" collapsed="false">
      <c r="A46" s="124" t="s">
        <v>32</v>
      </c>
      <c r="B46" s="158" t="n">
        <v>0.00104263110295869</v>
      </c>
      <c r="C46" s="156"/>
      <c r="D46" s="113"/>
      <c r="E46" s="113"/>
      <c r="F46" s="113"/>
      <c r="G46" s="113"/>
      <c r="H46" s="113"/>
      <c r="I46" s="113"/>
      <c r="J46" s="113"/>
      <c r="K46" s="113"/>
      <c r="L46" s="159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  <row r="47" customFormat="false" ht="19.5" hidden="false" customHeight="true" outlineLevel="0" collapsed="false">
      <c r="A47" s="160" t="s">
        <v>33</v>
      </c>
      <c r="B47" s="161" t="n">
        <v>0.0697309046949121</v>
      </c>
      <c r="C47" s="162"/>
      <c r="D47" s="159"/>
      <c r="E47" s="159"/>
      <c r="F47" s="159"/>
      <c r="G47" s="159"/>
      <c r="H47" s="159"/>
      <c r="I47" s="159"/>
      <c r="L47" s="159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</row>
    <row r="48" customFormat="false" ht="17.25" hidden="false" customHeight="true" outlineLevel="0" collapsed="false">
      <c r="C48" s="159"/>
      <c r="D48" s="159"/>
      <c r="E48" s="159"/>
      <c r="F48" s="159"/>
      <c r="G48" s="159"/>
      <c r="H48" s="159"/>
      <c r="I48" s="159"/>
      <c r="L48" s="159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</row>
    <row r="49" customFormat="false" ht="17.25" hidden="false" customHeight="true" outlineLevel="0" collapsed="false">
      <c r="C49" s="159"/>
      <c r="D49" s="159"/>
      <c r="E49" s="159"/>
      <c r="F49" s="159"/>
      <c r="G49" s="159"/>
      <c r="H49" s="159"/>
      <c r="I49" s="159"/>
      <c r="L49" s="159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</row>
    <row r="50" customFormat="false" ht="17.25" hidden="false" customHeight="true" outlineLevel="0" collapsed="false">
      <c r="C50" s="159"/>
      <c r="D50" s="159"/>
      <c r="E50" s="159"/>
      <c r="F50" s="159"/>
      <c r="G50" s="159"/>
      <c r="H50" s="159"/>
      <c r="I50" s="159"/>
      <c r="L50" s="159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</row>
    <row r="51" customFormat="false" ht="16.5" hidden="false" customHeight="true" outlineLevel="0" collapsed="false">
      <c r="C51" s="159"/>
      <c r="D51" s="159"/>
      <c r="E51" s="159"/>
      <c r="F51" s="159"/>
      <c r="G51" s="159"/>
      <c r="H51" s="159"/>
      <c r="I51" s="159"/>
      <c r="L51" s="159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</row>
    <row r="52" customFormat="false" ht="18.75" hidden="false" customHeight="true" outlineLevel="0" collapsed="false">
      <c r="C52" s="159"/>
      <c r="D52" s="159"/>
      <c r="E52" s="159"/>
      <c r="F52" s="159"/>
      <c r="G52" s="159"/>
      <c r="H52" s="159"/>
      <c r="I52" s="159"/>
      <c r="L52" s="159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</row>
    <row r="53" customFormat="false" ht="18.75" hidden="false" customHeight="true" outlineLevel="0" collapsed="false">
      <c r="C53" s="159"/>
      <c r="D53" s="159"/>
      <c r="E53" s="159"/>
      <c r="F53" s="159"/>
      <c r="G53" s="159"/>
      <c r="H53" s="159"/>
      <c r="I53" s="159"/>
      <c r="L53" s="159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</row>
    <row r="54" customFormat="false" ht="18.75" hidden="false" customHeight="true" outlineLevel="0" collapsed="false">
      <c r="C54" s="159"/>
      <c r="D54" s="159"/>
      <c r="E54" s="159"/>
      <c r="F54" s="159"/>
      <c r="G54" s="159"/>
      <c r="H54" s="159"/>
      <c r="I54" s="159"/>
      <c r="L54" s="159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</row>
    <row r="55" s="108" customFormat="true" ht="18.75" hidden="false" customHeight="true" outlineLevel="0" collapsed="false">
      <c r="A55" s="163" t="s">
        <v>71</v>
      </c>
      <c r="C55" s="164"/>
      <c r="D55" s="164"/>
      <c r="E55" s="164"/>
      <c r="F55" s="164"/>
      <c r="G55" s="164"/>
      <c r="H55" s="164"/>
      <c r="I55" s="164"/>
      <c r="L55" s="164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</row>
    <row r="56" customFormat="false" ht="16.5" hidden="false" customHeight="false" outlineLevel="0" collapsed="false">
      <c r="F56" s="109" t="s">
        <v>58</v>
      </c>
      <c r="I56" s="112"/>
      <c r="J56" s="111"/>
      <c r="K56" s="111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</row>
    <row r="57" customFormat="false" ht="48.75" hidden="false" customHeight="true" outlineLevel="0" collapsed="false">
      <c r="A57" s="114" t="s">
        <v>59</v>
      </c>
      <c r="B57" s="115" t="s">
        <v>60</v>
      </c>
      <c r="C57" s="115" t="s">
        <v>61</v>
      </c>
      <c r="D57" s="115" t="s">
        <v>62</v>
      </c>
      <c r="E57" s="115" t="s">
        <v>63</v>
      </c>
      <c r="F57" s="115" t="s">
        <v>64</v>
      </c>
      <c r="G57" s="116" t="s">
        <v>65</v>
      </c>
      <c r="H57" s="116" t="s">
        <v>4</v>
      </c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</row>
    <row r="58" customFormat="false" ht="17.25" hidden="false" customHeight="true" outlineLevel="0" collapsed="false">
      <c r="A58" s="118" t="s">
        <v>31</v>
      </c>
      <c r="B58" s="119" t="n">
        <v>227.0085160616</v>
      </c>
      <c r="C58" s="119" t="n">
        <v>206.4021297335</v>
      </c>
      <c r="D58" s="119" t="n">
        <v>186.0311856028</v>
      </c>
      <c r="E58" s="119" t="n">
        <v>179.7210963689</v>
      </c>
      <c r="F58" s="119" t="n">
        <v>160.5418466544</v>
      </c>
      <c r="G58" s="166" t="n">
        <v>-0.106716741117204</v>
      </c>
      <c r="H58" s="166" t="n">
        <v>-0.292793726686288</v>
      </c>
      <c r="I58" s="167"/>
      <c r="J58" s="167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</row>
    <row r="59" customFormat="false" ht="17.25" hidden="false" customHeight="true" outlineLevel="0" collapsed="false">
      <c r="A59" s="124" t="s">
        <v>32</v>
      </c>
      <c r="B59" s="125" t="n">
        <v>181.8497268274</v>
      </c>
      <c r="C59" s="125" t="n">
        <v>179.2724166158</v>
      </c>
      <c r="D59" s="125" t="n">
        <v>168.5328646783</v>
      </c>
      <c r="E59" s="125" t="n">
        <v>164.8624169239</v>
      </c>
      <c r="F59" s="125" t="n">
        <v>155.9955171127</v>
      </c>
      <c r="G59" s="166" t="n">
        <v>-0.0537836335087392</v>
      </c>
      <c r="H59" s="166" t="n">
        <v>-0.142173486679137</v>
      </c>
      <c r="I59" s="167"/>
      <c r="J59" s="167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</row>
    <row r="60" customFormat="false" ht="17.25" hidden="false" customHeight="true" outlineLevel="0" collapsed="false">
      <c r="A60" s="124" t="s">
        <v>33</v>
      </c>
      <c r="B60" s="125" t="n">
        <v>8625.2982626156</v>
      </c>
      <c r="C60" s="125" t="n">
        <v>8987.0811563133</v>
      </c>
      <c r="D60" s="125" t="n">
        <v>8884.58088859379</v>
      </c>
      <c r="E60" s="125" t="n">
        <v>9387.72778225669</v>
      </c>
      <c r="F60" s="125" t="n">
        <v>9445.6261653819</v>
      </c>
      <c r="G60" s="166" t="n">
        <v>0.0061674544115605</v>
      </c>
      <c r="H60" s="166" t="n">
        <v>0.0951071925618877</v>
      </c>
      <c r="I60" s="167"/>
      <c r="J60" s="167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</row>
    <row r="61" customFormat="false" ht="17.25" hidden="false" customHeight="true" outlineLevel="0" collapsed="false">
      <c r="A61" s="127" t="s">
        <v>66</v>
      </c>
      <c r="B61" s="128" t="n">
        <v>9034.1565055046</v>
      </c>
      <c r="C61" s="128" t="n">
        <v>9372.7557026626</v>
      </c>
      <c r="D61" s="128" t="n">
        <f aca="false">SUM(D58:D60)</f>
        <v>9239.14493887489</v>
      </c>
      <c r="E61" s="128" t="n">
        <f aca="false">SUM(E58:E60)</f>
        <v>9732.31129554949</v>
      </c>
      <c r="F61" s="128" t="n">
        <f aca="false">SUM(F58:F60)</f>
        <v>9762.163529149</v>
      </c>
      <c r="G61" s="168" t="n">
        <v>0.00306733238312658</v>
      </c>
      <c r="H61" s="168" t="n">
        <v>0.0805838401405616</v>
      </c>
      <c r="I61" s="167"/>
      <c r="J61" s="167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</row>
    <row r="62" customFormat="false" ht="17.25" hidden="false" customHeight="true" outlineLevel="0" collapsed="false">
      <c r="A62" s="124" t="s">
        <v>34</v>
      </c>
      <c r="B62" s="125" t="n">
        <v>103656.909712384</v>
      </c>
      <c r="C62" s="125" t="n">
        <v>104928.540988027</v>
      </c>
      <c r="D62" s="125" t="n">
        <v>111495.190809081</v>
      </c>
      <c r="E62" s="125" t="n">
        <v>116971.438541885</v>
      </c>
      <c r="F62" s="125" t="n">
        <v>129498.415774805</v>
      </c>
      <c r="G62" s="122" t="n">
        <v>0.107094324811908</v>
      </c>
      <c r="H62" s="134" t="n">
        <v>0.249298441696973</v>
      </c>
      <c r="I62" s="167"/>
      <c r="J62" s="167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</row>
    <row r="63" customFormat="false" ht="17.25" hidden="false" customHeight="true" outlineLevel="0" collapsed="false">
      <c r="A63" s="135" t="s">
        <v>67</v>
      </c>
      <c r="B63" s="136" t="n">
        <v>112691.066217889</v>
      </c>
      <c r="C63" s="136" t="n">
        <v>114301.29669069</v>
      </c>
      <c r="D63" s="136" t="n">
        <f aca="false">SUM(D61:D62)</f>
        <v>120734.335747956</v>
      </c>
      <c r="E63" s="136" t="n">
        <f aca="false">SUM(E61:E62)</f>
        <v>126703.749837434</v>
      </c>
      <c r="F63" s="136" t="n">
        <f aca="false">SUM(F61:F62)</f>
        <v>139260.579303954</v>
      </c>
      <c r="G63" s="139" t="n">
        <v>0.099103850380365</v>
      </c>
      <c r="H63" s="139" t="n">
        <v>0.235773020681989</v>
      </c>
      <c r="I63" s="167"/>
      <c r="J63" s="167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</row>
    <row r="64" customFormat="false" ht="15" hidden="false" customHeight="false" outlineLevel="0" collapsed="false">
      <c r="A64" s="140"/>
      <c r="B64" s="140"/>
      <c r="C64" s="140"/>
      <c r="D64" s="144"/>
      <c r="E64" s="140"/>
      <c r="F64" s="140"/>
      <c r="G64" s="169"/>
      <c r="H64" s="140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</row>
    <row r="65" customFormat="false" ht="18.75" hidden="false" customHeight="false" outlineLevel="0" collapsed="false">
      <c r="A65" s="141" t="s">
        <v>72</v>
      </c>
      <c r="C65" s="142"/>
      <c r="D65" s="145"/>
      <c r="E65" s="145"/>
      <c r="F65" s="145"/>
      <c r="G65" s="145"/>
      <c r="H65" s="145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</row>
    <row r="66" customFormat="false" ht="17.25" hidden="false" customHeight="true" outlineLevel="0" collapsed="false">
      <c r="A66" s="114" t="s">
        <v>59</v>
      </c>
      <c r="B66" s="115" t="s">
        <v>60</v>
      </c>
      <c r="C66" s="115" t="s">
        <v>61</v>
      </c>
      <c r="D66" s="115" t="s">
        <v>62</v>
      </c>
      <c r="E66" s="115" t="s">
        <v>63</v>
      </c>
      <c r="F66" s="115" t="s">
        <v>64</v>
      </c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</row>
    <row r="67" customFormat="false" ht="17.25" hidden="false" customHeight="true" outlineLevel="0" collapsed="false">
      <c r="A67" s="118" t="s">
        <v>31</v>
      </c>
      <c r="B67" s="121" t="n">
        <v>0.0251278042308965</v>
      </c>
      <c r="C67" s="122" t="n">
        <v>0.0220214989359923</v>
      </c>
      <c r="D67" s="122" t="n">
        <v>0.0201351084795791</v>
      </c>
      <c r="E67" s="122" t="n">
        <v>0.0184664352496703</v>
      </c>
      <c r="F67" s="122" t="n">
        <v>0.0164453142149315</v>
      </c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</row>
    <row r="68" customFormat="false" ht="17.25" hidden="false" customHeight="true" outlineLevel="0" collapsed="false">
      <c r="A68" s="124" t="s">
        <v>32</v>
      </c>
      <c r="B68" s="121" t="n">
        <v>0.0201291317807697</v>
      </c>
      <c r="C68" s="122" t="n">
        <v>0.0191269699438419</v>
      </c>
      <c r="D68" s="122" t="n">
        <v>0.0182411755409504</v>
      </c>
      <c r="E68" s="122" t="n">
        <v>0.0169396982810538</v>
      </c>
      <c r="F68" s="122" t="n">
        <v>0.0159796049970798</v>
      </c>
      <c r="L68" s="170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</row>
    <row r="69" customFormat="false" ht="17.25" hidden="false" customHeight="true" outlineLevel="0" collapsed="false">
      <c r="A69" s="124" t="s">
        <v>33</v>
      </c>
      <c r="B69" s="121" t="n">
        <v>0.954743063988334</v>
      </c>
      <c r="C69" s="122" t="n">
        <v>0.958851531120166</v>
      </c>
      <c r="D69" s="122" t="n">
        <v>0.961623715979471</v>
      </c>
      <c r="E69" s="122" t="n">
        <v>0.964593866469276</v>
      </c>
      <c r="F69" s="122" t="n">
        <v>0.967575080787989</v>
      </c>
      <c r="J69" s="170"/>
      <c r="K69" s="170"/>
      <c r="L69" s="170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</row>
    <row r="70" customFormat="false" ht="17.25" hidden="false" customHeight="true" outlineLevel="0" collapsed="false">
      <c r="A70" s="149" t="s">
        <v>66</v>
      </c>
      <c r="B70" s="171" t="n">
        <v>1</v>
      </c>
      <c r="C70" s="172" t="n">
        <v>1</v>
      </c>
      <c r="D70" s="150" t="n">
        <f aca="false">SUM(D67:D69)</f>
        <v>1</v>
      </c>
      <c r="E70" s="150" t="n">
        <f aca="false">SUM(E67:E69)</f>
        <v>1</v>
      </c>
      <c r="F70" s="150" t="n">
        <v>1</v>
      </c>
      <c r="J70" s="170"/>
      <c r="K70" s="170"/>
      <c r="L70" s="170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</row>
    <row r="71" customFormat="false" ht="1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4"/>
      <c r="K71" s="145"/>
    </row>
    <row r="97" customFormat="false" ht="18.75" hidden="false" customHeight="false" outlineLevel="0" collapsed="false">
      <c r="A97" s="141" t="s">
        <v>73</v>
      </c>
      <c r="C97" s="173"/>
    </row>
    <row r="98" customFormat="false" ht="15.75" hidden="false" customHeight="false" outlineLevel="0" collapsed="false">
      <c r="A98" s="114" t="s">
        <v>59</v>
      </c>
      <c r="B98" s="157" t="n">
        <v>41274</v>
      </c>
      <c r="C98" s="173"/>
    </row>
    <row r="99" customFormat="false" ht="18.75" hidden="false" customHeight="true" outlineLevel="0" collapsed="false">
      <c r="A99" s="175" t="s">
        <v>34</v>
      </c>
      <c r="B99" s="158" t="n">
        <v>0.929900022117229</v>
      </c>
      <c r="C99" s="173"/>
    </row>
    <row r="100" customFormat="false" ht="18.75" hidden="false" customHeight="true" outlineLevel="0" collapsed="false">
      <c r="A100" s="118" t="s">
        <v>31</v>
      </c>
      <c r="B100" s="158" t="n">
        <v>0.00115281616274191</v>
      </c>
      <c r="C100" s="173"/>
    </row>
    <row r="101" customFormat="false" ht="18.75" hidden="false" customHeight="true" outlineLevel="0" collapsed="false">
      <c r="A101" s="124" t="s">
        <v>32</v>
      </c>
      <c r="B101" s="158" t="n">
        <v>0.00112016995687071</v>
      </c>
      <c r="C101" s="173"/>
    </row>
    <row r="102" customFormat="false" ht="18.75" hidden="false" customHeight="true" outlineLevel="0" collapsed="false">
      <c r="A102" s="160" t="s">
        <v>33</v>
      </c>
      <c r="B102" s="161" t="n">
        <v>0.0678269917631579</v>
      </c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>
      <c r="C107" s="156"/>
    </row>
    <row r="108" customFormat="false" ht="18" hidden="false" customHeight="true" outlineLevel="0" collapsed="false">
      <c r="C108" s="162"/>
    </row>
    <row r="109" customFormat="false" ht="12.75" hidden="false" customHeight="false" outlineLevel="0" collapsed="false">
      <c r="B109" s="176"/>
      <c r="C109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7" width="18.99"/>
    <col collapsed="false" customWidth="true" hidden="false" outlineLevel="0" max="3" min="2" style="177" width="33.14"/>
    <col collapsed="false" customWidth="true" hidden="false" outlineLevel="0" max="5" min="4" style="177" width="11.42"/>
    <col collapsed="false" customWidth="true" hidden="false" outlineLevel="0" max="16" min="6" style="178" width="11.42"/>
    <col collapsed="false" customWidth="true" hidden="false" outlineLevel="0" max="21" min="17" style="178" width="10.56"/>
    <col collapsed="false" customWidth="false" hidden="false" outlineLevel="0" max="257" min="22" style="178" width="9.14"/>
  </cols>
  <sheetData>
    <row r="1" customFormat="false" ht="15.75" hidden="false" customHeight="true" outlineLevel="0" collapsed="false">
      <c r="A1" s="179" t="s">
        <v>74</v>
      </c>
      <c r="B1" s="179"/>
      <c r="C1" s="179"/>
      <c r="D1" s="174"/>
      <c r="E1" s="174"/>
      <c r="F1" s="174"/>
    </row>
    <row r="2" customFormat="false" ht="30.75" hidden="false" customHeight="true" outlineLevel="1" collapsed="false">
      <c r="A2" s="29" t="s">
        <v>75</v>
      </c>
      <c r="B2" s="29" t="s">
        <v>76</v>
      </c>
      <c r="C2" s="180" t="s">
        <v>77</v>
      </c>
      <c r="D2" s="178"/>
      <c r="E2" s="178"/>
    </row>
    <row r="3" customFormat="false" ht="15" hidden="false" customHeight="true" outlineLevel="1" collapsed="false">
      <c r="A3" s="181" t="s">
        <v>78</v>
      </c>
      <c r="B3" s="182" t="n">
        <v>-6137.97225875421</v>
      </c>
      <c r="C3" s="183" t="n">
        <v>38</v>
      </c>
      <c r="D3" s="184"/>
      <c r="E3" s="178"/>
    </row>
    <row r="4" customFormat="false" ht="15" hidden="false" customHeight="true" outlineLevel="1" collapsed="false">
      <c r="A4" s="185" t="s">
        <v>79</v>
      </c>
      <c r="B4" s="182" t="n">
        <v>-7987.13772245344</v>
      </c>
      <c r="C4" s="183" t="n">
        <v>38</v>
      </c>
      <c r="D4" s="178"/>
      <c r="E4" s="178"/>
    </row>
    <row r="5" customFormat="false" ht="15" hidden="false" customHeight="true" outlineLevel="1" collapsed="false">
      <c r="A5" s="185" t="s">
        <v>80</v>
      </c>
      <c r="B5" s="182" t="n">
        <v>-7951.99356033063</v>
      </c>
      <c r="C5" s="183" t="n">
        <v>38</v>
      </c>
      <c r="D5" s="178"/>
      <c r="E5" s="178"/>
    </row>
    <row r="6" customFormat="false" ht="15" hidden="false" customHeight="true" outlineLevel="1" collapsed="false">
      <c r="A6" s="185" t="s">
        <v>81</v>
      </c>
      <c r="B6" s="182" t="n">
        <v>-10031.7320488317</v>
      </c>
      <c r="C6" s="183" t="n">
        <v>38</v>
      </c>
      <c r="D6" s="178"/>
      <c r="E6" s="178"/>
    </row>
    <row r="7" customFormat="false" ht="15" hidden="false" customHeight="true" outlineLevel="1" collapsed="false">
      <c r="A7" s="185" t="s">
        <v>82</v>
      </c>
      <c r="B7" s="182" t="n">
        <v>-4747.91306673111</v>
      </c>
      <c r="C7" s="183" t="n">
        <v>36</v>
      </c>
      <c r="D7" s="178"/>
      <c r="E7" s="178"/>
    </row>
    <row r="8" customFormat="false" ht="15" hidden="false" customHeight="true" outlineLevel="1" collapsed="false">
      <c r="A8" s="185" t="s">
        <v>83</v>
      </c>
      <c r="B8" s="182" t="n">
        <v>-3322.54491897179</v>
      </c>
      <c r="C8" s="183" t="n">
        <v>38</v>
      </c>
      <c r="D8" s="178"/>
      <c r="E8" s="178"/>
    </row>
    <row r="9" customFormat="false" ht="15" hidden="false" customHeight="true" outlineLevel="1" collapsed="false">
      <c r="A9" s="185" t="s">
        <v>84</v>
      </c>
      <c r="B9" s="182" t="n">
        <v>-2579.37865037948</v>
      </c>
      <c r="C9" s="183" t="n">
        <v>40</v>
      </c>
      <c r="D9" s="178"/>
      <c r="E9" s="178"/>
    </row>
    <row r="10" customFormat="false" ht="15" hidden="false" customHeight="true" outlineLevel="1" collapsed="false">
      <c r="A10" s="186" t="s">
        <v>85</v>
      </c>
      <c r="B10" s="182" t="n">
        <v>-2690.06837674461</v>
      </c>
      <c r="C10" s="183" t="n">
        <v>40</v>
      </c>
      <c r="D10" s="178"/>
      <c r="E10" s="178"/>
    </row>
    <row r="11" customFormat="false" ht="15" hidden="false" customHeight="true" outlineLevel="1" collapsed="false">
      <c r="A11" s="186" t="s">
        <v>86</v>
      </c>
      <c r="B11" s="182" t="n">
        <v>-3024.80455358942</v>
      </c>
      <c r="C11" s="183" t="n">
        <v>40</v>
      </c>
      <c r="D11" s="178"/>
      <c r="E11" s="178"/>
    </row>
    <row r="12" customFormat="false" ht="15" hidden="false" customHeight="true" outlineLevel="1" collapsed="false">
      <c r="A12" s="185" t="s">
        <v>87</v>
      </c>
      <c r="B12" s="182" t="n">
        <v>-1872.8960719194</v>
      </c>
      <c r="C12" s="183" t="n">
        <v>40</v>
      </c>
      <c r="D12" s="178"/>
      <c r="E12" s="178"/>
    </row>
    <row r="13" customFormat="false" ht="15" hidden="false" customHeight="true" outlineLevel="1" collapsed="false">
      <c r="A13" s="186" t="s">
        <v>88</v>
      </c>
      <c r="B13" s="182" t="n">
        <v>-3333.34515882144</v>
      </c>
      <c r="C13" s="183" t="n">
        <v>40</v>
      </c>
    </row>
    <row r="14" customFormat="false" ht="15" hidden="false" customHeight="true" outlineLevel="1" collapsed="false">
      <c r="A14" s="186" t="s">
        <v>89</v>
      </c>
      <c r="B14" s="182" t="n">
        <v>-3962.73786666035</v>
      </c>
      <c r="C14" s="183" t="n">
        <v>40</v>
      </c>
    </row>
    <row r="15" customFormat="false" ht="15" hidden="false" customHeight="true" outlineLevel="1" collapsed="false">
      <c r="A15" s="187" t="s">
        <v>90</v>
      </c>
      <c r="B15" s="188" t="n">
        <v>-2531.93</v>
      </c>
      <c r="C15" s="189" t="n">
        <v>40</v>
      </c>
      <c r="D15" s="178"/>
      <c r="E15" s="178"/>
    </row>
    <row r="16" customFormat="false" ht="6" hidden="false" customHeight="true" outlineLevel="0" collapsed="false">
      <c r="A16" s="190"/>
      <c r="B16" s="191"/>
      <c r="C16" s="192"/>
      <c r="D16" s="190"/>
      <c r="E16" s="190"/>
      <c r="F16" s="193"/>
      <c r="H16" s="191"/>
      <c r="I16" s="192"/>
      <c r="J16" s="193"/>
    </row>
    <row r="17" customFormat="false" ht="15.75" hidden="false" customHeight="false" outlineLevel="0" collapsed="false">
      <c r="A17" s="194" t="s">
        <v>91</v>
      </c>
      <c r="B17" s="194"/>
      <c r="C17" s="174"/>
      <c r="D17" s="174"/>
      <c r="E17" s="174"/>
      <c r="F17" s="174"/>
    </row>
    <row r="18" customFormat="false" ht="15" hidden="false" customHeight="true" outlineLevel="0" collapsed="false">
      <c r="A18" s="195" t="s">
        <v>92</v>
      </c>
      <c r="B18" s="196" t="n">
        <v>-37009.5545106328</v>
      </c>
    </row>
    <row r="19" customFormat="false" ht="15" hidden="false" customHeight="true" outlineLevel="0" collapsed="false">
      <c r="A19" s="197" t="s">
        <v>93</v>
      </c>
      <c r="B19" s="198" t="n">
        <v>-25970.8633316158</v>
      </c>
    </row>
    <row r="20" customFormat="false" ht="15" hidden="false" customHeight="true" outlineLevel="0" collapsed="false">
      <c r="A20" s="197" t="s">
        <v>94</v>
      </c>
      <c r="B20" s="198" t="n">
        <v>-10649.8366360824</v>
      </c>
    </row>
    <row r="21" customFormat="false" ht="15" hidden="false" customHeight="true" outlineLevel="0" collapsed="false">
      <c r="A21" s="197" t="s">
        <v>95</v>
      </c>
      <c r="B21" s="198" t="n">
        <v>-7587.76900225344</v>
      </c>
    </row>
    <row r="22" customFormat="false" ht="15" hidden="false" customHeight="true" outlineLevel="0" collapsed="false">
      <c r="A22" s="199" t="s">
        <v>96</v>
      </c>
      <c r="B22" s="200" t="n">
        <v>-9828.01302548179</v>
      </c>
    </row>
    <row r="23" customFormat="false" ht="12.75" hidden="false" customHeight="false" outlineLevel="0" collapsed="false">
      <c r="A23" s="201" t="s">
        <v>97</v>
      </c>
      <c r="B23" s="202" t="n">
        <f aca="false">SUM(B19:B22)</f>
        <v>-54036.4819954334</v>
      </c>
      <c r="E23" s="178"/>
    </row>
    <row r="24" customFormat="false" ht="12.75" hidden="false" customHeight="false" outlineLevel="0" collapsed="false">
      <c r="E24" s="178"/>
    </row>
    <row r="25" customFormat="false" ht="12.75" hidden="false" customHeight="false" outlineLevel="0" collapsed="false">
      <c r="E25" s="17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2.28"/>
    <col collapsed="false" customWidth="true" hidden="false" outlineLevel="0" max="5" min="2" style="28" width="18.56"/>
    <col collapsed="false" customWidth="true" hidden="false" outlineLevel="0" max="6" min="6" style="28" width="15.56"/>
    <col collapsed="false" customWidth="true" hidden="false" outlineLevel="0" max="7" min="7" style="28" width="15.13"/>
    <col collapsed="false" customWidth="true" hidden="false" outlineLevel="0" max="8" min="8" style="28" width="13.41"/>
    <col collapsed="false" customWidth="true" hidden="false" outlineLevel="0" max="9" min="9" style="28" width="13.99"/>
    <col collapsed="false" customWidth="true" hidden="false" outlineLevel="0" max="10" min="10" style="28" width="12.14"/>
    <col collapsed="false" customWidth="true" hidden="false" outlineLevel="0" max="11" min="11" style="28" width="12.85"/>
    <col collapsed="false" customWidth="true" hidden="false" outlineLevel="0" max="14" min="12" style="28" width="10.13"/>
    <col collapsed="false" customWidth="true" hidden="false" outlineLevel="0" max="15" min="15" style="28" width="9.99"/>
    <col collapsed="false" customWidth="true" hidden="false" outlineLevel="0" max="16" min="16" style="28" width="10.13"/>
    <col collapsed="false" customWidth="true" hidden="false" outlineLevel="0" max="17" min="17" style="28" width="12.85"/>
    <col collapsed="false" customWidth="false" hidden="false" outlineLevel="0" max="257" min="18" style="28" width="9.14"/>
  </cols>
  <sheetData>
    <row r="1" customFormat="false" ht="15.75" hidden="false" customHeight="true" outlineLevel="0" collapsed="false">
      <c r="A1" s="203" t="s">
        <v>98</v>
      </c>
      <c r="B1" s="203"/>
      <c r="C1" s="203"/>
      <c r="D1" s="203"/>
      <c r="E1" s="203"/>
    </row>
    <row r="2" customFormat="false" ht="15" hidden="false" customHeight="true" outlineLevel="0" collapsed="false">
      <c r="A2" s="204" t="s">
        <v>59</v>
      </c>
      <c r="B2" s="205" t="s">
        <v>99</v>
      </c>
      <c r="C2" s="205"/>
      <c r="D2" s="206" t="s">
        <v>100</v>
      </c>
      <c r="E2" s="206"/>
    </row>
    <row r="3" customFormat="false" ht="15" hidden="false" customHeight="true" outlineLevel="0" collapsed="false">
      <c r="A3" s="204"/>
      <c r="B3" s="207" t="s">
        <v>101</v>
      </c>
      <c r="C3" s="207" t="s">
        <v>102</v>
      </c>
      <c r="D3" s="207" t="s">
        <v>101</v>
      </c>
      <c r="E3" s="208" t="s">
        <v>102</v>
      </c>
    </row>
    <row r="4" customFormat="false" ht="16.5" hidden="false" customHeight="true" outlineLevel="0" collapsed="false">
      <c r="A4" s="209" t="s">
        <v>31</v>
      </c>
      <c r="B4" s="210" t="n">
        <v>0.424764431136009</v>
      </c>
      <c r="C4" s="210" t="n">
        <v>0.110182164477859</v>
      </c>
      <c r="D4" s="210" t="n">
        <v>0.463558707418874</v>
      </c>
      <c r="E4" s="211" t="n">
        <v>0.00149469696725813</v>
      </c>
    </row>
    <row r="5" customFormat="false" ht="16.5" hidden="false" customHeight="true" outlineLevel="0" collapsed="false">
      <c r="A5" s="212" t="s">
        <v>32</v>
      </c>
      <c r="B5" s="213" t="n">
        <v>0.545098229515598</v>
      </c>
      <c r="C5" s="213" t="n">
        <v>0.00848826086853234</v>
      </c>
      <c r="D5" s="213" t="n">
        <v>0.445666938979209</v>
      </c>
      <c r="E5" s="214" t="n">
        <v>0.0007465706366603</v>
      </c>
    </row>
    <row r="6" customFormat="false" ht="16.5" hidden="false" customHeight="true" outlineLevel="0" collapsed="false">
      <c r="A6" s="212" t="s">
        <v>103</v>
      </c>
      <c r="B6" s="213" t="n">
        <v>0.698726752076843</v>
      </c>
      <c r="C6" s="213" t="n">
        <v>0.0688838569697621</v>
      </c>
      <c r="D6" s="213" t="n">
        <v>0.231008511059215</v>
      </c>
      <c r="E6" s="214" t="n">
        <v>0.00138087989418037</v>
      </c>
    </row>
    <row r="7" customFormat="false" ht="16.5" hidden="false" customHeight="true" outlineLevel="0" collapsed="false">
      <c r="A7" s="215" t="s">
        <v>104</v>
      </c>
      <c r="B7" s="216" t="n">
        <v>0.691766438485573</v>
      </c>
      <c r="C7" s="216" t="n">
        <v>0.0685979257746582</v>
      </c>
      <c r="D7" s="216" t="n">
        <v>0.238263020069917</v>
      </c>
      <c r="E7" s="217" t="n">
        <v>0.00137261566985209</v>
      </c>
    </row>
    <row r="8" customFormat="false" ht="16.5" hidden="false" customHeight="true" outlineLevel="0" collapsed="false">
      <c r="A8" s="218" t="s">
        <v>34</v>
      </c>
      <c r="B8" s="219" t="n">
        <v>0.808283587877864</v>
      </c>
      <c r="C8" s="219" t="n">
        <v>0.1678967116143</v>
      </c>
      <c r="D8" s="219" t="n">
        <v>0.0234916461917914</v>
      </c>
      <c r="E8" s="220" t="n">
        <v>0.000328054316043998</v>
      </c>
    </row>
    <row r="9" customFormat="false" ht="16.5" hidden="false" customHeight="true" outlineLevel="0" collapsed="false">
      <c r="A9" s="221" t="s">
        <v>67</v>
      </c>
      <c r="B9" s="222" t="n">
        <v>0.80011573743796</v>
      </c>
      <c r="C9" s="222" t="n">
        <v>0.160935868203416</v>
      </c>
      <c r="D9" s="222" t="n">
        <v>0.0385471163072095</v>
      </c>
      <c r="E9" s="223" t="n">
        <v>0.000401278051414347</v>
      </c>
    </row>
    <row r="10" s="224" customFormat="true" ht="6" hidden="false" customHeight="true" outlineLevel="0" collapsed="false">
      <c r="B10" s="225"/>
      <c r="C10" s="225"/>
      <c r="D10" s="225"/>
      <c r="E10" s="225"/>
      <c r="G10" s="226"/>
      <c r="H10" s="226"/>
      <c r="I10" s="226"/>
      <c r="J10" s="226"/>
    </row>
    <row r="11" customFormat="false" ht="15.75" hidden="false" customHeight="false" outlineLevel="0" collapsed="false">
      <c r="A11" s="203" t="s">
        <v>105</v>
      </c>
      <c r="B11" s="203"/>
      <c r="C11" s="203"/>
      <c r="D11" s="203"/>
      <c r="E11" s="203"/>
    </row>
    <row r="12" customFormat="false" ht="15" hidden="false" customHeight="true" outlineLevel="0" collapsed="false">
      <c r="A12" s="204" t="s">
        <v>59</v>
      </c>
      <c r="B12" s="205" t="s">
        <v>99</v>
      </c>
      <c r="C12" s="205"/>
      <c r="D12" s="206" t="s">
        <v>100</v>
      </c>
      <c r="E12" s="206"/>
    </row>
    <row r="13" customFormat="false" ht="15" hidden="false" customHeight="true" outlineLevel="0" collapsed="false">
      <c r="A13" s="204"/>
      <c r="B13" s="207" t="s">
        <v>101</v>
      </c>
      <c r="C13" s="207" t="s">
        <v>102</v>
      </c>
      <c r="D13" s="207" t="s">
        <v>101</v>
      </c>
      <c r="E13" s="208" t="s">
        <v>102</v>
      </c>
    </row>
    <row r="14" customFormat="false" ht="16.5" hidden="false" customHeight="true" outlineLevel="0" collapsed="false">
      <c r="A14" s="209" t="s">
        <v>31</v>
      </c>
      <c r="B14" s="210" t="n">
        <v>0.381633409588702</v>
      </c>
      <c r="C14" s="210" t="n">
        <v>0.146924457702647</v>
      </c>
      <c r="D14" s="210" t="n">
        <v>0.469315560203287</v>
      </c>
      <c r="E14" s="211" t="n">
        <v>0.00212657250536419</v>
      </c>
    </row>
    <row r="15" customFormat="false" ht="16.5" hidden="false" customHeight="true" outlineLevel="0" collapsed="false">
      <c r="A15" s="212" t="s">
        <v>32</v>
      </c>
      <c r="B15" s="213" t="n">
        <v>0.541883774556095</v>
      </c>
      <c r="C15" s="213" t="n">
        <v>0.0187947940007186</v>
      </c>
      <c r="D15" s="213" t="n">
        <v>0.438604691180638</v>
      </c>
      <c r="E15" s="214" t="n">
        <v>0.000716740262548596</v>
      </c>
    </row>
    <row r="16" customFormat="false" ht="16.5" hidden="false" customHeight="true" outlineLevel="0" collapsed="false">
      <c r="A16" s="212" t="s">
        <v>103</v>
      </c>
      <c r="B16" s="213" t="n">
        <v>0.684042886852011</v>
      </c>
      <c r="C16" s="213" t="n">
        <v>0.0926063147244579</v>
      </c>
      <c r="D16" s="213" t="n">
        <v>0.221722940488344</v>
      </c>
      <c r="E16" s="214" t="n">
        <v>0.00162785793518711</v>
      </c>
    </row>
    <row r="17" customFormat="false" ht="16.5" hidden="false" customHeight="true" outlineLevel="0" collapsed="false">
      <c r="A17" s="215" t="s">
        <v>104</v>
      </c>
      <c r="B17" s="216" t="n">
        <v>0.676050330880288</v>
      </c>
      <c r="C17" s="216" t="n">
        <v>0.0923590331149143</v>
      </c>
      <c r="D17" s="216" t="n">
        <v>0.229969002637769</v>
      </c>
      <c r="E17" s="217" t="n">
        <v>0.00162163336702928</v>
      </c>
    </row>
    <row r="18" customFormat="false" ht="16.5" hidden="false" customHeight="true" outlineLevel="0" collapsed="false">
      <c r="A18" s="218" t="s">
        <v>34</v>
      </c>
      <c r="B18" s="219" t="n">
        <v>0.825504950257604</v>
      </c>
      <c r="C18" s="219" t="n">
        <v>0.157963048443824</v>
      </c>
      <c r="D18" s="219" t="n">
        <v>0.0161371145457898</v>
      </c>
      <c r="E18" s="220" t="n">
        <v>0.000394886752781917</v>
      </c>
    </row>
    <row r="19" customFormat="false" ht="16.5" hidden="false" customHeight="true" outlineLevel="0" collapsed="false">
      <c r="A19" s="221" t="s">
        <v>67</v>
      </c>
      <c r="B19" s="222" t="n">
        <v>0.814025107187964</v>
      </c>
      <c r="C19" s="222" t="n">
        <v>0.152923901418112</v>
      </c>
      <c r="D19" s="222" t="n">
        <v>0.0325618763150025</v>
      </c>
      <c r="E19" s="223" t="n">
        <v>0.000489115078921628</v>
      </c>
    </row>
    <row r="20" s="224" customFormat="true" ht="12.75" hidden="false" customHeight="false" outlineLevel="0" collapsed="false">
      <c r="B20" s="225"/>
      <c r="C20" s="225"/>
      <c r="D20" s="225"/>
      <c r="E20" s="225"/>
      <c r="G20" s="226"/>
      <c r="H20" s="226"/>
      <c r="I20" s="226"/>
      <c r="J20" s="226"/>
    </row>
  </sheetData>
  <mergeCells count="8">
    <mergeCell ref="A1:E1"/>
    <mergeCell ref="A2:A3"/>
    <mergeCell ref="B2:C2"/>
    <mergeCell ref="D2:E2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:I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4.14"/>
    <col collapsed="false" customWidth="true" hidden="false" outlineLevel="0" max="2" min="2" style="28" width="42.7"/>
    <col collapsed="false" customWidth="true" hidden="false" outlineLevel="0" max="3" min="3" style="28" width="10.99"/>
    <col collapsed="false" customWidth="true" hidden="false" outlineLevel="0" max="4" min="4" style="28" width="2.28"/>
    <col collapsed="false" customWidth="true" hidden="false" outlineLevel="0" max="5" min="5" style="28" width="42.41"/>
    <col collapsed="false" customWidth="true" hidden="false" outlineLevel="0" max="6" min="6" style="28" width="9.99"/>
    <col collapsed="false" customWidth="true" hidden="false" outlineLevel="0" max="7" min="7" style="28" width="2.7"/>
    <col collapsed="false" customWidth="true" hidden="false" outlineLevel="0" max="8" min="8" style="28" width="42.7"/>
    <col collapsed="false" customWidth="true" hidden="false" outlineLevel="0" max="9" min="9" style="28" width="9.99"/>
    <col collapsed="false" customWidth="true" hidden="false" outlineLevel="0" max="10" min="10" style="28" width="1.99"/>
    <col collapsed="false" customWidth="true" hidden="false" outlineLevel="0" max="11" min="11" style="28" width="42.56"/>
    <col collapsed="false" customWidth="true" hidden="false" outlineLevel="0" max="12" min="12" style="28" width="9.99"/>
    <col collapsed="false" customWidth="true" hidden="false" outlineLevel="0" max="13" min="13" style="28" width="2.28"/>
    <col collapsed="false" customWidth="true" hidden="false" outlineLevel="0" max="14" min="14" style="28" width="8.99"/>
    <col collapsed="false" customWidth="true" hidden="false" outlineLevel="0" max="15" min="15" style="28" width="10.56"/>
    <col collapsed="false" customWidth="false" hidden="false" outlineLevel="0" max="257" min="16" style="28" width="9.14"/>
  </cols>
  <sheetData>
    <row r="1" customFormat="false" ht="16.5" hidden="false" customHeight="true" outlineLevel="0" collapsed="false">
      <c r="A1" s="227"/>
      <c r="B1" s="228" t="s">
        <v>106</v>
      </c>
      <c r="C1" s="228"/>
      <c r="D1" s="229"/>
      <c r="E1" s="228" t="s">
        <v>107</v>
      </c>
      <c r="F1" s="228"/>
      <c r="G1" s="229"/>
      <c r="H1" s="228" t="s">
        <v>108</v>
      </c>
      <c r="I1" s="228"/>
      <c r="J1" s="230"/>
      <c r="K1" s="228" t="s">
        <v>109</v>
      </c>
      <c r="L1" s="228"/>
      <c r="M1" s="229"/>
    </row>
    <row r="2" customFormat="false" ht="15" hidden="false" customHeight="false" outlineLevel="0" collapsed="false">
      <c r="A2" s="227"/>
      <c r="B2" s="231" t="s">
        <v>110</v>
      </c>
      <c r="C2" s="232" t="n">
        <v>0.126712922241232</v>
      </c>
      <c r="D2" s="229"/>
      <c r="E2" s="231" t="s">
        <v>110</v>
      </c>
      <c r="F2" s="232" t="n">
        <v>0.0976862352041344</v>
      </c>
      <c r="G2" s="229"/>
      <c r="H2" s="231" t="s">
        <v>110</v>
      </c>
      <c r="I2" s="232" t="n">
        <v>0.342210841640263</v>
      </c>
      <c r="J2" s="232"/>
      <c r="K2" s="231" t="s">
        <v>110</v>
      </c>
      <c r="L2" s="232" t="n">
        <v>0.335545047125001</v>
      </c>
      <c r="M2" s="229"/>
    </row>
    <row r="3" customFormat="false" ht="15" hidden="false" customHeight="false" outlineLevel="0" collapsed="false">
      <c r="A3" s="227"/>
      <c r="B3" s="231" t="s">
        <v>111</v>
      </c>
      <c r="C3" s="233" t="n">
        <v>0.305329444172565</v>
      </c>
      <c r="D3" s="229"/>
      <c r="E3" s="231" t="s">
        <v>111</v>
      </c>
      <c r="F3" s="232" t="n">
        <v>0.148037586611622</v>
      </c>
      <c r="G3" s="229"/>
      <c r="H3" s="231" t="s">
        <v>112</v>
      </c>
      <c r="I3" s="232" t="n">
        <v>0.00199244101391006</v>
      </c>
      <c r="J3" s="232"/>
      <c r="K3" s="231" t="s">
        <v>112</v>
      </c>
      <c r="L3" s="232" t="n">
        <v>0.0019347077587674</v>
      </c>
      <c r="M3" s="229"/>
    </row>
    <row r="4" customFormat="false" ht="15" hidden="false" customHeight="false" outlineLevel="0" collapsed="false">
      <c r="A4" s="227"/>
      <c r="B4" s="231" t="s">
        <v>113</v>
      </c>
      <c r="C4" s="232" t="n">
        <v>0.0105539747896904</v>
      </c>
      <c r="D4" s="229"/>
      <c r="E4" s="231" t="s">
        <v>113</v>
      </c>
      <c r="F4" s="232" t="n">
        <v>0.00599447910408742</v>
      </c>
      <c r="G4" s="229"/>
      <c r="H4" s="231" t="s">
        <v>111</v>
      </c>
      <c r="I4" s="232" t="n">
        <v>0.0634472997575382</v>
      </c>
      <c r="J4" s="232"/>
      <c r="K4" s="231" t="s">
        <v>111</v>
      </c>
      <c r="L4" s="232" t="n">
        <v>0.0681720787823691</v>
      </c>
      <c r="M4" s="229"/>
    </row>
    <row r="5" customFormat="false" ht="15" hidden="false" customHeight="false" outlineLevel="0" collapsed="false">
      <c r="A5" s="227"/>
      <c r="B5" s="231" t="s">
        <v>114</v>
      </c>
      <c r="C5" s="233" t="n">
        <v>0.182270727978428</v>
      </c>
      <c r="D5" s="229"/>
      <c r="E5" s="231" t="s">
        <v>114</v>
      </c>
      <c r="F5" s="232" t="n">
        <v>0.0315011644307332</v>
      </c>
      <c r="G5" s="229"/>
      <c r="H5" s="231" t="s">
        <v>113</v>
      </c>
      <c r="I5" s="232" t="n">
        <v>0.0107196994862062</v>
      </c>
      <c r="J5" s="232"/>
      <c r="K5" s="231" t="s">
        <v>113</v>
      </c>
      <c r="L5" s="232" t="n">
        <v>0.0106486890609646</v>
      </c>
      <c r="M5" s="229"/>
    </row>
    <row r="6" customFormat="false" ht="15" hidden="false" customHeight="false" outlineLevel="0" collapsed="false">
      <c r="A6" s="227"/>
      <c r="B6" s="231" t="s">
        <v>115</v>
      </c>
      <c r="C6" s="233" t="n">
        <v>0.050322176812689</v>
      </c>
      <c r="D6" s="229"/>
      <c r="E6" s="231" t="s">
        <v>115</v>
      </c>
      <c r="F6" s="232" t="n">
        <v>0.00119867861280162</v>
      </c>
      <c r="G6" s="229"/>
      <c r="H6" s="231" t="s">
        <v>114</v>
      </c>
      <c r="I6" s="232" t="n">
        <v>0.016049514815507</v>
      </c>
      <c r="J6" s="232"/>
      <c r="K6" s="231" t="s">
        <v>114</v>
      </c>
      <c r="L6" s="232" t="n">
        <v>0.018676642024894</v>
      </c>
      <c r="M6" s="229"/>
    </row>
    <row r="7" customFormat="false" ht="15" hidden="false" customHeight="false" outlineLevel="0" collapsed="false">
      <c r="A7" s="227"/>
      <c r="B7" s="231" t="s">
        <v>116</v>
      </c>
      <c r="C7" s="232" t="n">
        <v>0.2174645968862</v>
      </c>
      <c r="D7" s="229"/>
      <c r="E7" s="231" t="s">
        <v>116</v>
      </c>
      <c r="F7" s="232" t="n">
        <v>0.611018905891973</v>
      </c>
      <c r="G7" s="229"/>
      <c r="H7" s="231" t="s">
        <v>115</v>
      </c>
      <c r="I7" s="234" t="n">
        <v>2.78545486158499E-005</v>
      </c>
      <c r="J7" s="232"/>
      <c r="K7" s="231" t="s">
        <v>115</v>
      </c>
      <c r="L7" s="232" t="n">
        <v>0.000771868488197258</v>
      </c>
      <c r="M7" s="229"/>
    </row>
    <row r="8" customFormat="false" ht="15" hidden="false" customHeight="false" outlineLevel="0" collapsed="false">
      <c r="A8" s="227"/>
      <c r="B8" s="231" t="s">
        <v>117</v>
      </c>
      <c r="C8" s="233" t="n">
        <v>0.107346157119195</v>
      </c>
      <c r="D8" s="229"/>
      <c r="E8" s="231" t="s">
        <v>117</v>
      </c>
      <c r="F8" s="232" t="n">
        <v>0.097864264453327</v>
      </c>
      <c r="G8" s="229"/>
      <c r="H8" s="231" t="s">
        <v>116</v>
      </c>
      <c r="I8" s="232" t="n">
        <v>0.430764338182523</v>
      </c>
      <c r="J8" s="232"/>
      <c r="K8" s="231" t="s">
        <v>116</v>
      </c>
      <c r="L8" s="232" t="n">
        <v>0.43029853016879</v>
      </c>
      <c r="M8" s="229"/>
    </row>
    <row r="9" customFormat="false" ht="15" hidden="false" customHeight="false" outlineLevel="0" collapsed="false">
      <c r="A9" s="235"/>
      <c r="B9" s="231"/>
      <c r="C9" s="232"/>
      <c r="D9" s="236"/>
      <c r="E9" s="229" t="s">
        <v>118</v>
      </c>
      <c r="F9" s="232" t="n">
        <v>0.00669868569132142</v>
      </c>
      <c r="G9" s="229"/>
      <c r="H9" s="231" t="s">
        <v>117</v>
      </c>
      <c r="I9" s="232" t="n">
        <v>0.0635461253722906</v>
      </c>
      <c r="J9" s="232"/>
      <c r="K9" s="231" t="s">
        <v>117</v>
      </c>
      <c r="L9" s="232" t="n">
        <v>0.064677594933126</v>
      </c>
      <c r="M9" s="229"/>
    </row>
    <row r="10" customFormat="false" ht="15" hidden="false" customHeight="false" outlineLevel="0" collapsed="false">
      <c r="A10" s="235"/>
      <c r="D10" s="231"/>
      <c r="G10" s="229"/>
      <c r="H10" s="237" t="s">
        <v>119</v>
      </c>
      <c r="I10" s="232" t="n">
        <v>0.0711692146765075</v>
      </c>
      <c r="J10" s="232"/>
      <c r="K10" s="237" t="s">
        <v>119</v>
      </c>
      <c r="L10" s="232" t="n">
        <v>0.0692042768622231</v>
      </c>
      <c r="M10" s="229"/>
    </row>
    <row r="11" customFormat="false" ht="15" hidden="false" customHeight="false" outlineLevel="0" collapsed="false">
      <c r="A11" s="238"/>
      <c r="B11" s="231"/>
      <c r="C11" s="231"/>
      <c r="D11" s="231"/>
      <c r="G11" s="232"/>
      <c r="H11" s="237" t="s">
        <v>118</v>
      </c>
      <c r="I11" s="232" t="n">
        <v>7.26705066389291E-005</v>
      </c>
      <c r="J11" s="229"/>
      <c r="K11" s="237" t="s">
        <v>118</v>
      </c>
      <c r="L11" s="232" t="n">
        <v>7.05647956683952E-005</v>
      </c>
      <c r="M11" s="229"/>
    </row>
    <row r="12" customFormat="false" ht="15" hidden="false" customHeight="false" outlineLevel="0" collapsed="false">
      <c r="A12" s="238"/>
      <c r="B12" s="231"/>
      <c r="C12" s="231"/>
      <c r="D12" s="231"/>
      <c r="G12" s="232"/>
      <c r="H12" s="237"/>
      <c r="I12" s="232"/>
      <c r="J12" s="229"/>
      <c r="K12" s="237"/>
      <c r="L12" s="232"/>
      <c r="M12" s="229"/>
    </row>
    <row r="13" customFormat="false" ht="15" hidden="false" customHeight="false" outlineLevel="0" collapsed="false">
      <c r="A13" s="238"/>
      <c r="B13" s="231"/>
      <c r="C13" s="231"/>
      <c r="D13" s="231"/>
      <c r="G13" s="232"/>
      <c r="M13" s="229"/>
    </row>
    <row r="14" customFormat="false" ht="15" hidden="false" customHeight="false" outlineLevel="0" collapsed="false">
      <c r="A14" s="238"/>
      <c r="B14" s="239" t="s">
        <v>120</v>
      </c>
      <c r="C14" s="240" t="n">
        <f aca="false">SUM(C5:C8)</f>
        <v>0.557403658796512</v>
      </c>
      <c r="D14" s="241"/>
      <c r="E14" s="239" t="s">
        <v>120</v>
      </c>
      <c r="F14" s="240" t="n">
        <f aca="false">SUM(F5:F9)</f>
        <v>0.748281699080156</v>
      </c>
      <c r="G14" s="242"/>
      <c r="H14" s="239" t="s">
        <v>120</v>
      </c>
      <c r="I14" s="240" t="n">
        <f aca="false">SUM(I6:I11)</f>
        <v>0.581629718102083</v>
      </c>
      <c r="J14" s="229"/>
      <c r="K14" s="239" t="s">
        <v>120</v>
      </c>
      <c r="L14" s="240" t="n">
        <f aca="false">SUM(L6:L11)</f>
        <v>0.583699477272898</v>
      </c>
      <c r="M14" s="238"/>
      <c r="P14" s="238"/>
    </row>
    <row r="15" customFormat="false" ht="14.25" hidden="false" customHeight="false" outlineLevel="1" collapsed="false">
      <c r="A15" s="238"/>
      <c r="B15" s="241"/>
      <c r="C15" s="241"/>
      <c r="D15" s="243"/>
      <c r="E15" s="244"/>
      <c r="F15" s="244"/>
      <c r="G15" s="243"/>
      <c r="H15" s="244"/>
      <c r="I15" s="244"/>
      <c r="J15" s="243"/>
      <c r="K15" s="238"/>
      <c r="L15" s="238"/>
      <c r="M15" s="238"/>
      <c r="P15" s="238"/>
    </row>
    <row r="16" customFormat="false" ht="12.75" hidden="false" customHeight="false" outlineLevel="1" collapsed="false">
      <c r="A16" s="238"/>
      <c r="B16" s="244"/>
      <c r="C16" s="244"/>
      <c r="D16" s="244"/>
      <c r="E16" s="244"/>
      <c r="F16" s="244"/>
      <c r="G16" s="244"/>
      <c r="J16" s="244"/>
      <c r="M16" s="238"/>
      <c r="P16" s="238"/>
    </row>
    <row r="17" customFormat="false" ht="12.75" hidden="false" customHeight="false" outlineLevel="1" collapsed="false">
      <c r="B17" s="244"/>
      <c r="C17" s="244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4.25" hidden="false" customHeight="false" outlineLevel="1" collapsed="false">
      <c r="O25" s="245"/>
    </row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3.5" hidden="false" customHeight="false" outlineLevel="1" collapsed="false"/>
    <row r="69" customFormat="false" ht="16.5" hidden="false" customHeight="true" outlineLevel="0" collapsed="false">
      <c r="B69" s="228" t="s">
        <v>121</v>
      </c>
      <c r="C69" s="228"/>
    </row>
    <row r="70" customFormat="false" ht="15" hidden="false" customHeight="false" outlineLevel="0" collapsed="false">
      <c r="B70" s="231" t="s">
        <v>110</v>
      </c>
      <c r="C70" s="232" t="n">
        <v>0.641368624830535</v>
      </c>
    </row>
    <row r="71" customFormat="false" ht="15" hidden="false" customHeight="false" outlineLevel="0" collapsed="false">
      <c r="B71" s="231" t="s">
        <v>112</v>
      </c>
      <c r="C71" s="232" t="n">
        <v>0.024737126979196</v>
      </c>
    </row>
    <row r="72" customFormat="false" ht="15" hidden="false" customHeight="false" outlineLevel="0" collapsed="false">
      <c r="B72" s="231" t="s">
        <v>111</v>
      </c>
      <c r="C72" s="232" t="n">
        <v>0.0219955049015033</v>
      </c>
    </row>
    <row r="73" customFormat="false" ht="15" hidden="false" customHeight="false" outlineLevel="0" collapsed="false">
      <c r="B73" s="231" t="s">
        <v>113</v>
      </c>
      <c r="C73" s="232" t="n">
        <v>9.20937934276413E-005</v>
      </c>
    </row>
    <row r="74" customFormat="false" ht="15" hidden="false" customHeight="false" outlineLevel="0" collapsed="false">
      <c r="B74" s="231" t="s">
        <v>114</v>
      </c>
      <c r="C74" s="232" t="n">
        <v>0.000430933331257042</v>
      </c>
    </row>
    <row r="75" customFormat="false" ht="15" hidden="false" customHeight="false" outlineLevel="0" collapsed="false">
      <c r="B75" s="231" t="s">
        <v>115</v>
      </c>
      <c r="C75" s="234" t="n">
        <v>2.55241059878191E-005</v>
      </c>
    </row>
    <row r="76" customFormat="false" ht="15" hidden="false" customHeight="false" outlineLevel="0" collapsed="false">
      <c r="B76" s="231" t="s">
        <v>116</v>
      </c>
      <c r="C76" s="232" t="n">
        <v>0.114716606828852</v>
      </c>
    </row>
    <row r="77" customFormat="false" ht="15" hidden="false" customHeight="false" outlineLevel="0" collapsed="false">
      <c r="B77" s="231" t="s">
        <v>117</v>
      </c>
      <c r="C77" s="232" t="n">
        <v>0.0707816651523076</v>
      </c>
    </row>
    <row r="78" customFormat="false" ht="15" hidden="false" customHeight="false" outlineLevel="0" collapsed="false">
      <c r="B78" s="231" t="s">
        <v>119</v>
      </c>
      <c r="C78" s="232" t="n">
        <v>0.124666509679652</v>
      </c>
    </row>
    <row r="79" customFormat="false" ht="15" hidden="false" customHeight="false" outlineLevel="0" collapsed="false">
      <c r="B79" s="231" t="s">
        <v>122</v>
      </c>
      <c r="C79" s="232" t="n">
        <v>0.00104928706112052</v>
      </c>
    </row>
    <row r="80" customFormat="false" ht="15" hidden="false" customHeight="false" outlineLevel="0" collapsed="false">
      <c r="B80" s="231" t="s">
        <v>118</v>
      </c>
      <c r="C80" s="232" t="n">
        <v>0.000136123336160857</v>
      </c>
    </row>
    <row r="81" customFormat="false" ht="15" hidden="false" customHeight="false" outlineLevel="0" collapsed="false">
      <c r="B81" s="229"/>
      <c r="C81" s="232"/>
    </row>
    <row r="82" customFormat="false" ht="15" hidden="false" customHeight="false" outlineLevel="0" collapsed="false">
      <c r="B82" s="239" t="s">
        <v>120</v>
      </c>
      <c r="C82" s="240" t="n">
        <f aca="false">SUM(C74:C80)</f>
        <v>0.311806649495338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6" width="26.42"/>
    <col collapsed="false" customWidth="true" hidden="false" outlineLevel="0" max="2" min="2" style="246" width="22.42"/>
    <col collapsed="false" customWidth="true" hidden="false" outlineLevel="0" max="3" min="3" style="246" width="21.7"/>
    <col collapsed="false" customWidth="false" hidden="false" outlineLevel="0" max="257" min="4" style="246" width="9.14"/>
  </cols>
  <sheetData>
    <row r="1" customFormat="false" ht="36.75" hidden="false" customHeight="true" outlineLevel="0" collapsed="false">
      <c r="A1" s="247" t="s">
        <v>123</v>
      </c>
      <c r="B1" s="247"/>
      <c r="C1" s="247"/>
    </row>
    <row r="2" customFormat="false" ht="32.25" hidden="false" customHeight="true" outlineLevel="0" collapsed="false">
      <c r="A2" s="248" t="s">
        <v>124</v>
      </c>
      <c r="B2" s="249" t="s">
        <v>125</v>
      </c>
      <c r="C2" s="250" t="s">
        <v>126</v>
      </c>
    </row>
    <row r="3" customFormat="false" ht="16.5" hidden="false" customHeight="true" outlineLevel="0" collapsed="false">
      <c r="A3" s="251" t="s">
        <v>127</v>
      </c>
      <c r="B3" s="252" t="n">
        <v>21422944547.8239</v>
      </c>
      <c r="C3" s="253" t="n">
        <f aca="false">B3/$B$11</f>
        <v>0.415045682666344</v>
      </c>
    </row>
    <row r="4" customFormat="false" ht="16.5" hidden="false" customHeight="true" outlineLevel="0" collapsed="false">
      <c r="A4" s="251" t="s">
        <v>119</v>
      </c>
      <c r="B4" s="254" t="n">
        <v>18784011944.4178</v>
      </c>
      <c r="C4" s="253" t="n">
        <f aca="false">B4/$B$11</f>
        <v>0.363919303589645</v>
      </c>
    </row>
    <row r="5" customFormat="false" ht="16.5" hidden="false" customHeight="true" outlineLevel="0" collapsed="false">
      <c r="A5" s="251" t="s">
        <v>117</v>
      </c>
      <c r="B5" s="254" t="n">
        <v>10951497658.4596</v>
      </c>
      <c r="C5" s="253" t="n">
        <f aca="false">B5/$B$11</f>
        <v>0.212173065739273</v>
      </c>
    </row>
    <row r="6" customFormat="false" ht="16.5" hidden="false" customHeight="true" outlineLevel="0" collapsed="false">
      <c r="A6" s="251" t="s">
        <v>128</v>
      </c>
      <c r="B6" s="254" t="n">
        <v>273039339.8242</v>
      </c>
      <c r="C6" s="253" t="n">
        <f aca="false">B6/$B$11</f>
        <v>0.0052898330077419</v>
      </c>
    </row>
    <row r="7" customFormat="false" ht="16.5" hidden="false" customHeight="true" outlineLevel="0" collapsed="false">
      <c r="A7" s="251" t="s">
        <v>122</v>
      </c>
      <c r="B7" s="254" t="n">
        <v>151525788.88</v>
      </c>
      <c r="C7" s="253" t="n">
        <f aca="false">B7/$B$11</f>
        <v>0.00293564334010491</v>
      </c>
    </row>
    <row r="8" customFormat="false" ht="16.5" hidden="false" customHeight="true" outlineLevel="0" collapsed="false">
      <c r="A8" s="251" t="s">
        <v>129</v>
      </c>
      <c r="B8" s="254" t="n">
        <v>14996294.4</v>
      </c>
      <c r="C8" s="253" t="n">
        <f aca="false">B8/$B$11</f>
        <v>0.000290536496176746</v>
      </c>
    </row>
    <row r="9" customFormat="false" ht="16.5" hidden="false" customHeight="true" outlineLevel="0" collapsed="false">
      <c r="A9" s="251" t="s">
        <v>115</v>
      </c>
      <c r="B9" s="254" t="n">
        <v>12398209.46</v>
      </c>
      <c r="C9" s="253" t="n">
        <f aca="false">B9/$B$11</f>
        <v>0.000240201495068928</v>
      </c>
    </row>
    <row r="10" customFormat="false" ht="16.5" hidden="false" customHeight="true" outlineLevel="0" collapsed="false">
      <c r="A10" s="255" t="s">
        <v>130</v>
      </c>
      <c r="B10" s="256" t="n">
        <f aca="false">SUM(B12:B13)</f>
        <v>5457535.28</v>
      </c>
      <c r="C10" s="253" t="n">
        <f aca="false">B10/$B$11</f>
        <v>0.000105733665645573</v>
      </c>
    </row>
    <row r="11" customFormat="false" ht="16.5" hidden="false" customHeight="true" outlineLevel="0" collapsed="false">
      <c r="A11" s="257" t="s">
        <v>23</v>
      </c>
      <c r="B11" s="258" t="n">
        <f aca="false">SUM(B3:B10)</f>
        <v>51615871318.5455</v>
      </c>
      <c r="C11" s="259" t="n">
        <f aca="false">B11/$B$11</f>
        <v>1</v>
      </c>
    </row>
    <row r="12" customFormat="false" ht="12.75" hidden="true" customHeight="false" outlineLevel="1" collapsed="false">
      <c r="A12" s="251" t="s">
        <v>131</v>
      </c>
      <c r="B12" s="254" t="n">
        <v>4661048.82</v>
      </c>
      <c r="C12" s="260" t="n">
        <f aca="false">B12/$B$11</f>
        <v>9.03026278726268E-005</v>
      </c>
    </row>
    <row r="13" customFormat="false" ht="12.75" hidden="true" customHeight="false" outlineLevel="1" collapsed="false">
      <c r="A13" s="251" t="s">
        <v>132</v>
      </c>
      <c r="B13" s="254" t="n">
        <v>796486.46</v>
      </c>
      <c r="C13" s="260" t="n">
        <f aca="false">B13/$B$11</f>
        <v>1.54310377729461E-005</v>
      </c>
    </row>
    <row r="14" customFormat="false" ht="12.75" hidden="false" customHeight="false" outlineLevel="0" collapsed="false">
      <c r="A14" s="261"/>
      <c r="B14" s="261"/>
      <c r="C14" s="261"/>
    </row>
    <row r="15" s="262" customFormat="true" ht="36.75" hidden="false" customHeight="true" outlineLevel="0" collapsed="false">
      <c r="A15" s="247" t="s">
        <v>133</v>
      </c>
      <c r="B15" s="247"/>
      <c r="C15" s="247"/>
    </row>
    <row r="16" customFormat="false" ht="32.25" hidden="false" customHeight="true" outlineLevel="0" collapsed="false">
      <c r="A16" s="248" t="s">
        <v>124</v>
      </c>
      <c r="B16" s="249" t="s">
        <v>125</v>
      </c>
      <c r="C16" s="250" t="s">
        <v>126</v>
      </c>
    </row>
    <row r="17" customFormat="false" ht="17.25" hidden="false" customHeight="true" outlineLevel="0" collapsed="false">
      <c r="A17" s="263" t="s">
        <v>116</v>
      </c>
      <c r="B17" s="254" t="n">
        <v>4856911293.9534</v>
      </c>
      <c r="C17" s="264" t="n">
        <f aca="false">B17/$B$23</f>
        <v>0.737191905977348</v>
      </c>
    </row>
    <row r="18" customFormat="false" ht="17.25" hidden="false" customHeight="true" outlineLevel="0" collapsed="false">
      <c r="A18" s="251" t="s">
        <v>119</v>
      </c>
      <c r="B18" s="254" t="n">
        <v>781129867.56</v>
      </c>
      <c r="C18" s="253" t="n">
        <f aca="false">B18/$B$23</f>
        <v>0.11856148507371</v>
      </c>
    </row>
    <row r="19" customFormat="false" ht="17.25" hidden="false" customHeight="true" outlineLevel="0" collapsed="false">
      <c r="A19" s="251" t="s">
        <v>117</v>
      </c>
      <c r="B19" s="254" t="n">
        <v>730035822.2772</v>
      </c>
      <c r="C19" s="253" t="n">
        <f aca="false">B19/$B$23</f>
        <v>0.110806326631139</v>
      </c>
    </row>
    <row r="20" customFormat="false" ht="17.25" hidden="false" customHeight="true" outlineLevel="0" collapsed="false">
      <c r="A20" s="251" t="s">
        <v>114</v>
      </c>
      <c r="B20" s="254" t="n">
        <v>210808978.4742</v>
      </c>
      <c r="C20" s="253" t="n">
        <f aca="false">B20/$B$23</f>
        <v>0.0319970168761382</v>
      </c>
    </row>
    <row r="21" customFormat="false" ht="17.25" hidden="false" customHeight="true" outlineLevel="0" collapsed="false">
      <c r="A21" s="251" t="s">
        <v>115</v>
      </c>
      <c r="B21" s="254" t="n">
        <v>8712316.02</v>
      </c>
      <c r="C21" s="253" t="n">
        <f aca="false">B21/$B$23</f>
        <v>0.00132237310165756</v>
      </c>
    </row>
    <row r="22" customFormat="false" ht="17.25" hidden="false" customHeight="true" outlineLevel="0" collapsed="false">
      <c r="A22" s="255" t="s">
        <v>130</v>
      </c>
      <c r="B22" s="256" t="n">
        <f aca="false">SUM(B24)</f>
        <v>796486.46</v>
      </c>
      <c r="C22" s="265" t="n">
        <f aca="false">B22/$B$23</f>
        <v>0.00012089234000702</v>
      </c>
    </row>
    <row r="23" customFormat="false" ht="17.25" hidden="false" customHeight="true" outlineLevel="0" collapsed="false">
      <c r="A23" s="266" t="s">
        <v>23</v>
      </c>
      <c r="B23" s="258" t="n">
        <f aca="false">SUM(B17:B22)</f>
        <v>6588394764.7448</v>
      </c>
      <c r="C23" s="259" t="n">
        <f aca="false">B23/$B$23</f>
        <v>1</v>
      </c>
    </row>
    <row r="24" customFormat="false" ht="12.75" hidden="true" customHeight="false" outlineLevel="1" collapsed="false">
      <c r="A24" s="251" t="s">
        <v>132</v>
      </c>
      <c r="B24" s="254" t="n">
        <v>796486.46</v>
      </c>
      <c r="C24" s="267" t="n">
        <f aca="false">B24/$B$23</f>
        <v>0.00012089234000702</v>
      </c>
    </row>
  </sheetData>
  <mergeCells count="3">
    <mergeCell ref="A1:C1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04-01T08:03:15Z</dcterms:modified>
  <cp:revision>0</cp:revision>
  <dc:subject/>
  <dc:title/>
</cp:coreProperties>
</file>