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0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УНІВЕР.УА/Ярослав Мудрий: Фонд Акцiй</c:v>
                </c:pt>
                <c:pt idx="1">
                  <c:v>Софіївський</c:v>
                </c:pt>
                <c:pt idx="2">
                  <c:v>Надбання</c:v>
                </c:pt>
                <c:pt idx="3">
                  <c:v>ОТП Фонд Акцій</c:v>
                </c:pt>
                <c:pt idx="4">
                  <c:v>УНІВЕР.УА/Володимир Великий: Фонд Збалансований</c:v>
                </c:pt>
                <c:pt idx="5">
                  <c:v>КІНТО-Казначейський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ТАСК Ресурс</c:v>
                </c:pt>
                <c:pt idx="9">
                  <c:v>СЕМ Ажіо</c:v>
                </c:pt>
                <c:pt idx="10">
                  <c:v>Альтус-Стратегічний</c:v>
                </c:pt>
                <c:pt idx="11">
                  <c:v>ОТП Класичний</c:v>
                </c:pt>
                <c:pt idx="12">
                  <c:v>Бонум Оптімум</c:v>
                </c:pt>
                <c:pt idx="13">
                  <c:v>ВСІ</c:v>
                </c:pt>
                <c:pt idx="14">
                  <c:v>УНIВЕР.УА/Михайло Грушевський: Фонд Державних Паперiв</c:v>
                </c:pt>
                <c:pt idx="15">
                  <c:v>Альтус-Депозит</c:v>
                </c:pt>
                <c:pt idx="16">
                  <c:v>Альтус-Збалансований</c:v>
                </c:pt>
                <c:pt idx="17">
                  <c:v>УНIВЕР.УА/Тарас Шевченко: Фонд Заощаджень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196978239879078</c:v>
                </c:pt>
                <c:pt idx="1">
                  <c:v>-0.0190313621393493</c:v>
                </c:pt>
                <c:pt idx="2">
                  <c:v>-0.0127192409276158</c:v>
                </c:pt>
                <c:pt idx="3">
                  <c:v>-0.0121753218695309</c:v>
                </c:pt>
                <c:pt idx="4">
                  <c:v>-0.0104801249888287</c:v>
                </c:pt>
                <c:pt idx="5">
                  <c:v>-0.00862992781174743</c:v>
                </c:pt>
                <c:pt idx="6">
                  <c:v>-0.00693791670378596</c:v>
                </c:pt>
                <c:pt idx="7">
                  <c:v>-0.00188400333425021</c:v>
                </c:pt>
                <c:pt idx="8">
                  <c:v>-0.00169060613560423</c:v>
                </c:pt>
                <c:pt idx="9">
                  <c:v>-0.000513787691147738</c:v>
                </c:pt>
                <c:pt idx="10">
                  <c:v>0.00185457947061862</c:v>
                </c:pt>
                <c:pt idx="11">
                  <c:v>0.00278071658305201</c:v>
                </c:pt>
                <c:pt idx="12">
                  <c:v>0.00362720724579724</c:v>
                </c:pt>
                <c:pt idx="13">
                  <c:v>0.00506758909270655</c:v>
                </c:pt>
                <c:pt idx="14">
                  <c:v>0.00508715651012626</c:v>
                </c:pt>
                <c:pt idx="15">
                  <c:v>0.00604672407827178</c:v>
                </c:pt>
                <c:pt idx="16">
                  <c:v>0.0062760345760573</c:v>
                </c:pt>
                <c:pt idx="17">
                  <c:v>0.00865725548725216</c:v>
                </c:pt>
                <c:pt idx="18">
                  <c:v>-0.0391899314594131</c:v>
                </c:pt>
                <c:pt idx="19">
                  <c:v>-0.00548446069469821</c:v>
                </c:pt>
              </c:numCache>
            </c:numRef>
          </c:val>
        </c:ser>
        <c:gapWidth val="40"/>
        <c:overlap val="0"/>
        <c:axId val="69936742"/>
        <c:axId val="4048741"/>
      </c:barChart>
      <c:catAx>
        <c:axId val="69936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48741"/>
        <c:crossesAt val="0"/>
        <c:auto val="1"/>
        <c:lblAlgn val="ctr"/>
        <c:lblOffset val="100"/>
        <c:noMultiLvlLbl val="0"/>
      </c:catAx>
      <c:valAx>
        <c:axId val="4048741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3674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121249846038684</c:v>
                </c:pt>
                <c:pt idx="1">
                  <c:v>-0.0022167074906766</c:v>
                </c:pt>
                <c:pt idx="2">
                  <c:v>0</c:v>
                </c:pt>
                <c:pt idx="3">
                  <c:v>-0.0391899314594131</c:v>
                </c:pt>
                <c:pt idx="4">
                  <c:v>-0.00548446069469821</c:v>
                </c:pt>
              </c:numCache>
            </c:numRef>
          </c:val>
        </c:ser>
        <c:gapWidth val="40"/>
        <c:overlap val="0"/>
        <c:axId val="37301300"/>
        <c:axId val="7866093"/>
      </c:barChart>
      <c:catAx>
        <c:axId val="37301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66093"/>
        <c:crossesAt val="0"/>
        <c:auto val="1"/>
        <c:lblAlgn val="ctr"/>
        <c:lblOffset val="100"/>
        <c:noMultiLvlLbl val="0"/>
      </c:catAx>
      <c:valAx>
        <c:axId val="7866093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30130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315416441023424</c:v>
                </c:pt>
                <c:pt idx="1">
                  <c:v>-0.0269398836775654</c:v>
                </c:pt>
                <c:pt idx="2">
                  <c:v>-0.0123045729088094</c:v>
                </c:pt>
                <c:pt idx="3">
                  <c:v>-0.000706829141683629</c:v>
                </c:pt>
                <c:pt idx="4">
                  <c:v>-0.0391899314594131</c:v>
                </c:pt>
                <c:pt idx="5">
                  <c:v>-0.00548446069469821</c:v>
                </c:pt>
              </c:numCache>
            </c:numRef>
          </c:val>
        </c:ser>
        <c:gapWidth val="40"/>
        <c:overlap val="0"/>
        <c:axId val="66092189"/>
        <c:axId val="60516970"/>
      </c:barChart>
      <c:catAx>
        <c:axId val="66092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516970"/>
        <c:crossesAt val="0"/>
        <c:auto val="1"/>
        <c:lblAlgn val="ctr"/>
        <c:lblOffset val="100"/>
        <c:noMultiLvlLbl val="0"/>
      </c:catAx>
      <c:valAx>
        <c:axId val="60516970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0921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647778.49</v>
      </c>
      <c r="D3" s="13" t="n">
        <v>50145</v>
      </c>
      <c r="E3" s="12" t="n">
        <v>431.703629275102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357222.38</v>
      </c>
      <c r="D4" s="13" t="n">
        <v>2056</v>
      </c>
      <c r="E4" s="12" t="n">
        <v>2605.65290856031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207485.7723</v>
      </c>
      <c r="D5" s="13" t="n">
        <v>3927</v>
      </c>
      <c r="E5" s="12" t="n">
        <v>1071.4249483829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70099.62</v>
      </c>
      <c r="D6" s="13" t="n">
        <v>4594</v>
      </c>
      <c r="E6" s="12" t="n">
        <v>777.122250761863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492598.91</v>
      </c>
      <c r="D7" s="13" t="n">
        <v>1269</v>
      </c>
      <c r="E7" s="12" t="n">
        <v>2752.24500394011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203041.82</v>
      </c>
      <c r="D8" s="13" t="n">
        <v>1473</v>
      </c>
      <c r="E8" s="12" t="n">
        <v>2174.5022539036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75063.45</v>
      </c>
      <c r="D9" s="13" t="n">
        <v>726</v>
      </c>
      <c r="E9" s="12" t="n">
        <v>3822.40144628099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736323.32</v>
      </c>
      <c r="D10" s="13" t="n">
        <v>1082</v>
      </c>
      <c r="E10" s="12" t="n">
        <v>2528.94946395564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23312.06</v>
      </c>
      <c r="D11" s="13" t="n">
        <v>2912972</v>
      </c>
      <c r="E11" s="12" t="n">
        <v>0.831903657158394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01073.39</v>
      </c>
      <c r="D12" s="13" t="n">
        <v>1385</v>
      </c>
      <c r="E12" s="12" t="n">
        <v>1228.21183393502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495419.97</v>
      </c>
      <c r="D13" s="13" t="n">
        <v>10219</v>
      </c>
      <c r="E13" s="12" t="n">
        <v>146.337212055974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18722.91</v>
      </c>
      <c r="D14" s="13" t="n">
        <v>589</v>
      </c>
      <c r="E14" s="12" t="n">
        <v>1899.35977928693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888649.21</v>
      </c>
      <c r="D15" s="13" t="n">
        <v>955</v>
      </c>
      <c r="E15" s="12" t="n">
        <v>930.522732984293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70809.66</v>
      </c>
      <c r="D16" s="13" t="n">
        <v>1418</v>
      </c>
      <c r="E16" s="12" t="n">
        <v>543.589322990127</v>
      </c>
      <c r="F16" s="14" t="n">
        <v>1000</v>
      </c>
      <c r="G16" s="11" t="s">
        <v>13</v>
      </c>
      <c r="H16" s="15" t="s">
        <v>14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8496.8199</v>
      </c>
      <c r="D17" s="13" t="n">
        <v>8925</v>
      </c>
      <c r="E17" s="12" t="n">
        <v>82.7447417254902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608014.7</v>
      </c>
      <c r="D18" s="13" t="n">
        <v>9699</v>
      </c>
      <c r="E18" s="12" t="n">
        <v>62.6883905557274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82965.59</v>
      </c>
      <c r="D19" s="13" t="n">
        <v>168</v>
      </c>
      <c r="E19" s="12" t="n">
        <v>2874.79517857143</v>
      </c>
      <c r="F19" s="14" t="n">
        <v>1000</v>
      </c>
      <c r="G19" s="11" t="s">
        <v>20</v>
      </c>
      <c r="H19" s="15" t="s">
        <v>21</v>
      </c>
    </row>
    <row r="20" customFormat="false" ht="14.25" hidden="false" customHeight="false" outlineLevel="0" collapsed="false">
      <c r="A20" s="10" t="n">
        <v>18</v>
      </c>
      <c r="B20" s="11" t="s">
        <v>44</v>
      </c>
      <c r="C20" s="12" t="n">
        <v>418518.13</v>
      </c>
      <c r="D20" s="13" t="n">
        <v>1121</v>
      </c>
      <c r="E20" s="12" t="n">
        <v>373.343559322034</v>
      </c>
      <c r="F20" s="14" t="n">
        <v>1000</v>
      </c>
      <c r="G20" s="11" t="s">
        <v>45</v>
      </c>
      <c r="H20" s="15" t="s">
        <v>46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57635596.2022</v>
      </c>
      <c r="D21" s="18" t="n">
        <f aca="false">SUM(D3:D20)</f>
        <v>3012723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97</v>
      </c>
      <c r="C4" s="32" t="n">
        <v>38945</v>
      </c>
      <c r="D4" s="32" t="n">
        <v>39016</v>
      </c>
      <c r="E4" s="33" t="n">
        <v>-0.000706829141683629</v>
      </c>
      <c r="F4" s="33" t="n">
        <v>-0.00708851455679538</v>
      </c>
      <c r="G4" s="33" t="n">
        <v>-0.01086043979992</v>
      </c>
      <c r="H4" s="33" t="n">
        <v>-0.0447972920614494</v>
      </c>
      <c r="I4" s="33" t="n">
        <v>0.0435088333741616</v>
      </c>
      <c r="J4" s="33" t="n">
        <v>-0.0777385780273586</v>
      </c>
      <c r="K4" s="34" t="n">
        <v>-0.680571098765432</v>
      </c>
      <c r="L4" s="34" t="n">
        <v>-0.107158062640768</v>
      </c>
    </row>
    <row r="5" s="1" customFormat="true" ht="14.25" hidden="false" customHeight="false" outlineLevel="0" collapsed="false">
      <c r="A5" s="101" t="n">
        <v>2</v>
      </c>
      <c r="B5" s="31" t="s">
        <v>92</v>
      </c>
      <c r="C5" s="32" t="n">
        <v>39205</v>
      </c>
      <c r="D5" s="32" t="n">
        <v>39322</v>
      </c>
      <c r="E5" s="33" t="n">
        <v>-0.0123045729088094</v>
      </c>
      <c r="F5" s="33" t="n">
        <v>-0.0254006451728064</v>
      </c>
      <c r="G5" s="33" t="n">
        <v>0.0292253966362472</v>
      </c>
      <c r="H5" s="33" t="n">
        <v>0.0731382746714906</v>
      </c>
      <c r="I5" s="33" t="n">
        <v>0.0994262899205152</v>
      </c>
      <c r="J5" s="33" t="s">
        <v>63</v>
      </c>
      <c r="K5" s="34" t="n">
        <v>-0.0868457844361206</v>
      </c>
      <c r="L5" s="34" t="n">
        <v>-0.00979452993244157</v>
      </c>
    </row>
    <row r="6" s="1" customFormat="true" ht="14.25" hidden="false" customHeight="false" outlineLevel="0" collapsed="false">
      <c r="A6" s="101" t="n">
        <v>3</v>
      </c>
      <c r="B6" s="31" t="s">
        <v>89</v>
      </c>
      <c r="C6" s="32" t="n">
        <v>40555</v>
      </c>
      <c r="D6" s="32" t="n">
        <v>40626</v>
      </c>
      <c r="E6" s="33" t="n">
        <v>-0.0315416441023424</v>
      </c>
      <c r="F6" s="33" t="n">
        <v>-0.0476585418724663</v>
      </c>
      <c r="G6" s="33" t="n">
        <v>0.147746276355329</v>
      </c>
      <c r="H6" s="33" t="n">
        <v>0.255667831094625</v>
      </c>
      <c r="I6" s="33" t="n">
        <v>0.095777567373198</v>
      </c>
      <c r="J6" s="33" t="n">
        <v>0.128892156490253</v>
      </c>
      <c r="K6" s="34" t="n">
        <v>-0.724137554678281</v>
      </c>
      <c r="L6" s="34" t="n">
        <v>-0.20358511807227</v>
      </c>
    </row>
    <row r="7" s="1" customFormat="true" ht="14.25" hidden="false" customHeight="false" outlineLevel="0" collapsed="false">
      <c r="A7" s="101" t="n">
        <v>4</v>
      </c>
      <c r="B7" s="31" t="s">
        <v>94</v>
      </c>
      <c r="C7" s="32" t="n">
        <v>41848</v>
      </c>
      <c r="D7" s="32" t="n">
        <v>42032</v>
      </c>
      <c r="E7" s="33" t="n">
        <v>-0.0269398836775654</v>
      </c>
      <c r="F7" s="33" t="n">
        <v>-0.0355489131654865</v>
      </c>
      <c r="G7" s="33" t="n">
        <v>-0.0724129578070331</v>
      </c>
      <c r="H7" s="33" t="n">
        <v>-0.0386574748489376</v>
      </c>
      <c r="I7" s="33" t="n">
        <v>0.266379233176839</v>
      </c>
      <c r="J7" s="33" t="n">
        <v>0.242823487457174</v>
      </c>
      <c r="K7" s="34" t="n">
        <v>-0.0188688347072796</v>
      </c>
      <c r="L7" s="34" t="n">
        <v>-0.0104952643263567</v>
      </c>
    </row>
    <row r="8" s="1" customFormat="true" ht="14.25" hidden="false" customHeight="true" outlineLevel="0" collapsed="false">
      <c r="A8" s="36"/>
      <c r="B8" s="37" t="s">
        <v>64</v>
      </c>
      <c r="C8" s="40" t="s">
        <v>48</v>
      </c>
      <c r="D8" s="40" t="s">
        <v>48</v>
      </c>
      <c r="E8" s="39" t="n">
        <f aca="false">AVERAGE(E4:E7)</f>
        <v>-0.0178732324576002</v>
      </c>
      <c r="F8" s="39" t="n">
        <f aca="false">AVERAGE(F4:F7)</f>
        <v>-0.0289241536918886</v>
      </c>
      <c r="G8" s="39" t="n">
        <f aca="false">AVERAGE(G4:G7)</f>
        <v>0.0234245688461558</v>
      </c>
      <c r="H8" s="39" t="n">
        <f aca="false">AVERAGE(H4:H7)</f>
        <v>0.0613378347139322</v>
      </c>
      <c r="I8" s="39" t="n">
        <f aca="false">AVERAGE(I4:I7)</f>
        <v>0.126272980961178</v>
      </c>
      <c r="J8" s="39" t="n">
        <f aca="false">AVERAGE(J4:J7)</f>
        <v>0.0979923553066893</v>
      </c>
      <c r="K8" s="40" t="s">
        <v>48</v>
      </c>
      <c r="L8" s="40" t="s">
        <v>48</v>
      </c>
    </row>
    <row r="9" s="2" customFormat="true" ht="14.25" hidden="false" customHeight="false" outlineLevel="0" collapsed="false">
      <c r="A9" s="41" t="s">
        <v>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0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5" t="s">
        <v>89</v>
      </c>
      <c r="C4" s="54" t="n">
        <v>290.130680000001</v>
      </c>
      <c r="D4" s="55" t="n">
        <v>0.0524576511999884</v>
      </c>
      <c r="E4" s="56" t="n">
        <v>16841</v>
      </c>
      <c r="F4" s="55" t="n">
        <v>0.086735061751285</v>
      </c>
      <c r="G4" s="57" t="n">
        <v>484.110753400002</v>
      </c>
    </row>
    <row r="5" customFormat="false" ht="14.25" hidden="false" customHeight="false" outlineLevel="0" collapsed="false">
      <c r="A5" s="35" t="n">
        <v>2</v>
      </c>
      <c r="B5" s="105" t="s">
        <v>97</v>
      </c>
      <c r="C5" s="54" t="n">
        <v>-0.73204999999993</v>
      </c>
      <c r="D5" s="55" t="n">
        <v>-0.00070682914168341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4</v>
      </c>
      <c r="C6" s="54" t="n">
        <v>-38.8816000000001</v>
      </c>
      <c r="D6" s="55" t="n">
        <v>-0.026939883677565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92</v>
      </c>
      <c r="C7" s="54" t="n">
        <v>-54.6728099999996</v>
      </c>
      <c r="D7" s="55" t="n">
        <v>-0.012304572908811</v>
      </c>
      <c r="E7" s="56" t="n">
        <v>0</v>
      </c>
      <c r="F7" s="55" t="n">
        <v>0</v>
      </c>
      <c r="G7" s="57" t="n">
        <v>0</v>
      </c>
    </row>
    <row r="8" customFormat="false" ht="15.75" hidden="false" customHeight="false" outlineLevel="0" collapsed="false">
      <c r="A8" s="106"/>
      <c r="B8" s="90" t="s">
        <v>47</v>
      </c>
      <c r="C8" s="61" t="n">
        <v>195.844220000001</v>
      </c>
      <c r="D8" s="62" t="n">
        <v>0.0157266617584169</v>
      </c>
      <c r="E8" s="63" t="n">
        <v>16841</v>
      </c>
      <c r="F8" s="62" t="n">
        <v>0.0491335044929397</v>
      </c>
      <c r="G8" s="64" t="n">
        <v>484.110753400002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1</v>
      </c>
    </row>
    <row r="12" customFormat="false" ht="14.25" hidden="true" customHeight="false" outlineLevel="0" collapsed="false">
      <c r="A12" s="42" t="s">
        <v>102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1</v>
      </c>
      <c r="C1" s="9" t="s">
        <v>55</v>
      </c>
      <c r="D1" s="92"/>
    </row>
    <row r="2" customFormat="false" ht="14.25" hidden="false" customHeight="false" outlineLevel="0" collapsed="false">
      <c r="A2" s="92"/>
      <c r="B2" s="31" t="s">
        <v>89</v>
      </c>
      <c r="C2" s="33" t="n">
        <v>-0.0315416441023424</v>
      </c>
      <c r="D2" s="92"/>
    </row>
    <row r="3" customFormat="false" ht="14.25" hidden="false" customHeight="false" outlineLevel="0" collapsed="false">
      <c r="A3" s="92"/>
      <c r="B3" s="31" t="s">
        <v>94</v>
      </c>
      <c r="C3" s="33" t="n">
        <v>-0.0269398836775654</v>
      </c>
      <c r="D3" s="92"/>
    </row>
    <row r="4" customFormat="false" ht="14.25" hidden="false" customHeight="false" outlineLevel="0" collapsed="false">
      <c r="A4" s="92"/>
      <c r="B4" s="31" t="s">
        <v>92</v>
      </c>
      <c r="C4" s="33" t="n">
        <v>-0.0123045729088094</v>
      </c>
      <c r="D4" s="92"/>
    </row>
    <row r="5" customFormat="false" ht="14.25" hidden="false" customHeight="false" outlineLevel="0" collapsed="false">
      <c r="A5" s="92"/>
      <c r="B5" s="31" t="s">
        <v>97</v>
      </c>
      <c r="C5" s="33" t="n">
        <v>-0.000706829141683629</v>
      </c>
      <c r="D5" s="92"/>
    </row>
    <row r="6" customFormat="false" ht="14.25" hidden="false" customHeight="false" outlineLevel="0" collapsed="false">
      <c r="B6" s="108" t="s">
        <v>73</v>
      </c>
      <c r="C6" s="109" t="n">
        <v>-0.0391899314594131</v>
      </c>
    </row>
    <row r="7" customFormat="false" ht="14.25" hidden="false" customHeight="false" outlineLevel="0" collapsed="false">
      <c r="B7" s="110" t="s">
        <v>74</v>
      </c>
      <c r="C7" s="71" t="n">
        <v>-0.00548446069469821</v>
      </c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188400333425021</v>
      </c>
      <c r="F4" s="33" t="n">
        <v>-0.0076499529666505</v>
      </c>
      <c r="G4" s="33" t="n">
        <v>0.0260568650190274</v>
      </c>
      <c r="H4" s="33" t="n">
        <v>0.0517953762351209</v>
      </c>
      <c r="I4" s="33" t="n">
        <v>0.0692193204125819</v>
      </c>
      <c r="J4" s="33" t="n">
        <v>0.0561339904704346</v>
      </c>
      <c r="K4" s="33" t="n">
        <v>3.31703629275102</v>
      </c>
      <c r="L4" s="34" t="n">
        <v>0.125687341197823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62760345760573</v>
      </c>
      <c r="F5" s="33" t="n">
        <v>0.00922462586634687</v>
      </c>
      <c r="G5" s="33" t="n">
        <v>0.0370054423454456</v>
      </c>
      <c r="H5" s="33" t="n">
        <v>0.0671968128577203</v>
      </c>
      <c r="I5" s="33" t="n">
        <v>0.162011240193034</v>
      </c>
      <c r="J5" s="33" t="n">
        <v>0.13564212444323</v>
      </c>
      <c r="K5" s="33" t="n">
        <v>2.82240144628099</v>
      </c>
      <c r="L5" s="34" t="n">
        <v>0.142949279808052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104801249888287</v>
      </c>
      <c r="F6" s="33" t="n">
        <v>-0.0207123028439336</v>
      </c>
      <c r="G6" s="33" t="n">
        <v>0.0688101391633575</v>
      </c>
      <c r="H6" s="33" t="n">
        <v>0.125661306185517</v>
      </c>
      <c r="I6" s="33" t="n">
        <v>0.175514734045417</v>
      </c>
      <c r="J6" s="33" t="n">
        <v>0.184704642077318</v>
      </c>
      <c r="K6" s="33" t="n">
        <v>0.899359779286926</v>
      </c>
      <c r="L6" s="34" t="n">
        <v>0.0672238618118666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-0.0196978239879078</v>
      </c>
      <c r="F7" s="33" t="n">
        <v>-0.0607191263922707</v>
      </c>
      <c r="G7" s="33" t="n">
        <v>0.0982853026999411</v>
      </c>
      <c r="H7" s="33" t="n">
        <v>0.159676700749586</v>
      </c>
      <c r="I7" s="33" t="n">
        <v>0.127908435806618</v>
      </c>
      <c r="J7" s="33" t="n">
        <v>0.15530896506873</v>
      </c>
      <c r="K7" s="33" t="n">
        <v>-0.456410677009873</v>
      </c>
      <c r="L7" s="34" t="n">
        <v>-0.0599478333740642</v>
      </c>
    </row>
    <row r="8" s="2" customFormat="true" ht="14.25" hidden="false" customHeight="false" outlineLevel="0" collapsed="false">
      <c r="A8" s="35" t="n">
        <v>5</v>
      </c>
      <c r="B8" s="31" t="s">
        <v>37</v>
      </c>
      <c r="C8" s="32" t="n">
        <v>38968</v>
      </c>
      <c r="D8" s="32" t="n">
        <v>39140</v>
      </c>
      <c r="E8" s="33" t="n">
        <v>0.00362720724579724</v>
      </c>
      <c r="F8" s="33" t="n">
        <v>0.00439595469244836</v>
      </c>
      <c r="G8" s="33" t="n">
        <v>-0.00701649068422283</v>
      </c>
      <c r="H8" s="33" t="n">
        <v>-0.0113392182190223</v>
      </c>
      <c r="I8" s="33" t="n">
        <v>-0.0439125911536709</v>
      </c>
      <c r="J8" s="33" t="n">
        <v>-0.0404687459692974</v>
      </c>
      <c r="K8" s="33" t="n">
        <v>-0.172552582745098</v>
      </c>
      <c r="L8" s="34" t="n">
        <v>-0.0192807383400356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278071658305201</v>
      </c>
      <c r="F9" s="33" t="n">
        <v>0.0129602650574179</v>
      </c>
      <c r="G9" s="33" t="n">
        <v>0.0420391282467856</v>
      </c>
      <c r="H9" s="33" t="n">
        <v>0.0869678622887642</v>
      </c>
      <c r="I9" s="33" t="n">
        <v>0.172233618220918</v>
      </c>
      <c r="J9" s="33" t="n">
        <v>0.150286475049038</v>
      </c>
      <c r="K9" s="33" t="n">
        <v>1.52894946395564</v>
      </c>
      <c r="L9" s="34" t="n">
        <v>0.115353063894781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-0.00169060613560423</v>
      </c>
      <c r="F10" s="33" t="n">
        <v>-0.00670696110194358</v>
      </c>
      <c r="G10" s="33" t="n">
        <v>0.0209188778965113</v>
      </c>
      <c r="H10" s="33" t="n">
        <v>-0.03382080314553</v>
      </c>
      <c r="I10" s="33" t="n">
        <v>-0.0408313901512372</v>
      </c>
      <c r="J10" s="33" t="n">
        <v>-0.0485577009501937</v>
      </c>
      <c r="K10" s="33" t="n">
        <v>-0.0694772670157069</v>
      </c>
      <c r="L10" s="34" t="n">
        <v>-0.00851647323230464</v>
      </c>
    </row>
    <row r="11" s="2" customFormat="true" ht="14.25" hidden="false" customHeight="false" outlineLevel="0" collapsed="false">
      <c r="A11" s="35" t="n">
        <v>8</v>
      </c>
      <c r="B11" s="31" t="s">
        <v>44</v>
      </c>
      <c r="C11" s="32" t="n">
        <v>39429</v>
      </c>
      <c r="D11" s="32" t="n">
        <v>39651</v>
      </c>
      <c r="E11" s="33" t="n">
        <v>-0.000513787691147738</v>
      </c>
      <c r="F11" s="33" t="n">
        <v>-0.00677542048186242</v>
      </c>
      <c r="G11" s="33" t="n">
        <v>-0.0230076972686699</v>
      </c>
      <c r="H11" s="33" t="n">
        <v>-0.0416053717604001</v>
      </c>
      <c r="I11" s="33" t="n">
        <v>-0.075270310421071</v>
      </c>
      <c r="J11" s="33" t="n">
        <v>-0.0664504985351049</v>
      </c>
      <c r="K11" s="33" t="n">
        <v>-0.626656440677966</v>
      </c>
      <c r="L11" s="34" t="n">
        <v>-0.111566576030195</v>
      </c>
    </row>
    <row r="12" s="2" customFormat="true" ht="14.25" hidden="false" customHeight="false" outlineLevel="0" collapsed="false">
      <c r="A12" s="35" t="n">
        <v>9</v>
      </c>
      <c r="B12" s="31" t="s">
        <v>43</v>
      </c>
      <c r="C12" s="32" t="n">
        <v>39527</v>
      </c>
      <c r="D12" s="32" t="n">
        <v>39715</v>
      </c>
      <c r="E12" s="33" t="n">
        <v>0.00185457947061862</v>
      </c>
      <c r="F12" s="33" t="n">
        <v>0.00817235138950356</v>
      </c>
      <c r="G12" s="33" t="n">
        <v>0.0302808090682596</v>
      </c>
      <c r="H12" s="33" t="n">
        <v>0.0734412007946383</v>
      </c>
      <c r="I12" s="33" t="n">
        <v>0.135402808064273</v>
      </c>
      <c r="J12" s="33" t="n">
        <v>0.117816690355317</v>
      </c>
      <c r="K12" s="33" t="n">
        <v>1.87479517857143</v>
      </c>
      <c r="L12" s="34" t="n">
        <v>0.138274878051228</v>
      </c>
    </row>
    <row r="13" s="2" customFormat="true" ht="14.25" hidden="false" customHeight="false" outlineLevel="0" collapsed="false">
      <c r="A13" s="35" t="n">
        <v>10</v>
      </c>
      <c r="B13" s="31" t="s">
        <v>40</v>
      </c>
      <c r="C13" s="32" t="n">
        <v>39560</v>
      </c>
      <c r="D13" s="32" t="n">
        <v>39770</v>
      </c>
      <c r="E13" s="33" t="n">
        <v>-0.0127192409276158</v>
      </c>
      <c r="F13" s="33" t="n">
        <v>-0.00724332692256435</v>
      </c>
      <c r="G13" s="33" t="n">
        <v>0.0901583839298563</v>
      </c>
      <c r="H13" s="33" t="n">
        <v>0.163433676054884</v>
      </c>
      <c r="I13" s="33" t="n">
        <v>0.166915592488103</v>
      </c>
      <c r="J13" s="33" t="s">
        <v>63</v>
      </c>
      <c r="K13" s="33" t="n">
        <v>-0.373116094442726</v>
      </c>
      <c r="L13" s="34" t="n">
        <v>-0.0566842860018519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39884</v>
      </c>
      <c r="D14" s="32" t="n">
        <v>40001</v>
      </c>
      <c r="E14" s="33" t="n">
        <v>-0.00693791670378596</v>
      </c>
      <c r="F14" s="33" t="n">
        <v>-0.0218224097887665</v>
      </c>
      <c r="G14" s="33" t="n">
        <v>0.0268399723789841</v>
      </c>
      <c r="H14" s="33" t="n">
        <v>0.0467552302634573</v>
      </c>
      <c r="I14" s="33" t="n">
        <v>0.0899615293960434</v>
      </c>
      <c r="J14" s="33" t="n">
        <v>0.0946246887291895</v>
      </c>
      <c r="K14" s="33" t="n">
        <v>-0.222877749238136</v>
      </c>
      <c r="L14" s="34" t="n">
        <v>-0.0336359897009026</v>
      </c>
    </row>
    <row r="15" s="2" customFormat="true" ht="14.25" hidden="false" customHeight="false" outlineLevel="0" collapsed="false">
      <c r="A15" s="35" t="n">
        <v>12</v>
      </c>
      <c r="B15" s="31" t="s">
        <v>27</v>
      </c>
      <c r="C15" s="32" t="n">
        <v>40253</v>
      </c>
      <c r="D15" s="32" t="n">
        <v>40366</v>
      </c>
      <c r="E15" s="33" t="n">
        <v>-0.0121753218695309</v>
      </c>
      <c r="F15" s="33" t="n">
        <v>-0.00410315840455844</v>
      </c>
      <c r="G15" s="33" t="n">
        <v>0.18830129414182</v>
      </c>
      <c r="H15" s="33" t="n">
        <v>0.279785014413606</v>
      </c>
      <c r="I15" s="33" t="n">
        <v>0.363856319272505</v>
      </c>
      <c r="J15" s="33" t="n">
        <v>0.332085199521858</v>
      </c>
      <c r="K15" s="33" t="n">
        <v>-0.168096342841606</v>
      </c>
      <c r="L15" s="34" t="n">
        <v>-0.0284787022022279</v>
      </c>
    </row>
    <row r="16" s="2" customFormat="true" ht="14.25" hidden="false" customHeight="false" outlineLevel="0" collapsed="false">
      <c r="A16" s="35" t="n">
        <v>13</v>
      </c>
      <c r="B16" s="31" t="s">
        <v>15</v>
      </c>
      <c r="C16" s="32" t="n">
        <v>40114</v>
      </c>
      <c r="D16" s="32" t="n">
        <v>40401</v>
      </c>
      <c r="E16" s="33" t="n">
        <v>-0.0190313621393493</v>
      </c>
      <c r="F16" s="33" t="n">
        <v>-0.00388679306408635</v>
      </c>
      <c r="G16" s="33" t="n">
        <v>0.169608313649705</v>
      </c>
      <c r="H16" s="33" t="n">
        <v>0.288161594958187</v>
      </c>
      <c r="I16" s="33" t="n">
        <v>0.435250599662757</v>
      </c>
      <c r="J16" s="33" t="n">
        <v>0.454377690835122</v>
      </c>
      <c r="K16" s="33" t="n">
        <v>0.0714249483829892</v>
      </c>
      <c r="L16" s="34" t="n">
        <v>0.0110568211882607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226</v>
      </c>
      <c r="D17" s="32" t="n">
        <v>40430</v>
      </c>
      <c r="E17" s="33" t="n">
        <v>0.00604672407827178</v>
      </c>
      <c r="F17" s="33" t="n">
        <v>0.00948922187970736</v>
      </c>
      <c r="G17" s="33" t="n">
        <v>0.0366901979525016</v>
      </c>
      <c r="H17" s="33" t="n">
        <v>0.0693235516681381</v>
      </c>
      <c r="I17" s="33" t="n">
        <v>0.168699014899792</v>
      </c>
      <c r="J17" s="33" t="n">
        <v>0.141965585744972</v>
      </c>
      <c r="K17" s="33" t="n">
        <v>1.75224500394011</v>
      </c>
      <c r="L17" s="34" t="n">
        <v>0.177551754315064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0.00865725548725216</v>
      </c>
      <c r="F18" s="33" t="n">
        <v>0.0159783618909926</v>
      </c>
      <c r="G18" s="33" t="n">
        <v>0.0370401291344493</v>
      </c>
      <c r="H18" s="33" t="n">
        <v>0.0494728302715139</v>
      </c>
      <c r="I18" s="33" t="n">
        <v>0.147325312901251</v>
      </c>
      <c r="J18" s="33" t="n">
        <v>0.127801001524355</v>
      </c>
      <c r="K18" s="33" t="n">
        <v>1.1745022539036</v>
      </c>
      <c r="L18" s="34" t="n">
        <v>0.141106153497416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0444</v>
      </c>
      <c r="D19" s="32" t="n">
        <v>40638</v>
      </c>
      <c r="E19" s="33" t="n">
        <v>0.00506758909270655</v>
      </c>
      <c r="F19" s="33" t="n">
        <v>0.00506829890175187</v>
      </c>
      <c r="G19" s="33" t="n">
        <v>0.033089281704016</v>
      </c>
      <c r="H19" s="33" t="n">
        <v>0.0338272521003848</v>
      </c>
      <c r="I19" s="33" t="n">
        <v>0.168104310766176</v>
      </c>
      <c r="J19" s="33" t="n">
        <v>0.137318726632257</v>
      </c>
      <c r="K19" s="33" t="n">
        <v>0.228211833935018</v>
      </c>
      <c r="L19" s="34" t="n">
        <v>0.0372221227905307</v>
      </c>
    </row>
    <row r="20" s="2" customFormat="true" ht="14.25" hidden="false" customHeight="false" outlineLevel="0" collapsed="false">
      <c r="A20" s="35" t="n">
        <v>17</v>
      </c>
      <c r="B20" s="31" t="s">
        <v>12</v>
      </c>
      <c r="C20" s="32" t="n">
        <v>40427</v>
      </c>
      <c r="D20" s="32" t="n">
        <v>40708</v>
      </c>
      <c r="E20" s="33" t="n">
        <v>0.00508715651012626</v>
      </c>
      <c r="F20" s="33" t="n">
        <v>0.0147337755099561</v>
      </c>
      <c r="G20" s="33" t="n">
        <v>0.0352693814359453</v>
      </c>
      <c r="H20" s="33" t="n">
        <v>0.0509098073158465</v>
      </c>
      <c r="I20" s="33" t="n">
        <v>0.152778433620972</v>
      </c>
      <c r="J20" s="33" t="n">
        <v>0.113060871739761</v>
      </c>
      <c r="K20" s="33" t="n">
        <v>1.60565290856031</v>
      </c>
      <c r="L20" s="34" t="n">
        <v>0.192766669240285</v>
      </c>
    </row>
    <row r="21" s="2" customFormat="true" ht="14.25" hidden="false" customHeight="false" outlineLevel="0" collapsed="false">
      <c r="A21" s="35" t="n">
        <v>18</v>
      </c>
      <c r="B21" s="31" t="s">
        <v>31</v>
      </c>
      <c r="C21" s="32" t="n">
        <v>41026</v>
      </c>
      <c r="D21" s="32" t="n">
        <v>41242</v>
      </c>
      <c r="E21" s="33" t="n">
        <v>-0.00862992781174743</v>
      </c>
      <c r="F21" s="33" t="n">
        <v>-0.00906760561943654</v>
      </c>
      <c r="G21" s="33" t="n">
        <v>0.0232614820367063</v>
      </c>
      <c r="H21" s="33" t="n">
        <v>0.095834063453961</v>
      </c>
      <c r="I21" s="33" t="n">
        <v>0.111678950895171</v>
      </c>
      <c r="J21" s="33" t="n">
        <v>0.106708249565598</v>
      </c>
      <c r="K21" s="33" t="n">
        <v>0.463372120559742</v>
      </c>
      <c r="L21" s="34" t="n">
        <v>0.10065830403705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-0.00302015847477145</v>
      </c>
      <c r="F22" s="39" t="n">
        <f aca="false">AVERAGE(F4:F21)</f>
        <v>-0.00381467791099713</v>
      </c>
      <c r="G22" s="39" t="n">
        <f aca="false">AVERAGE(G4:G21)</f>
        <v>0.05186837849169</v>
      </c>
      <c r="H22" s="39" t="n">
        <f aca="false">AVERAGE(H4:H21)</f>
        <v>0.0864153825825763</v>
      </c>
      <c r="I22" s="39" t="n">
        <f aca="false">AVERAGE(I4:I21)</f>
        <v>0.138158107162202</v>
      </c>
      <c r="J22" s="39" t="n">
        <f aca="false">AVERAGE(J4:J21)</f>
        <v>0.126609291547211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31</v>
      </c>
      <c r="C4" s="54" t="n">
        <v>3.07189999999991</v>
      </c>
      <c r="D4" s="55" t="n">
        <v>0.00205843399522734</v>
      </c>
      <c r="E4" s="56" t="n">
        <v>109</v>
      </c>
      <c r="F4" s="55" t="n">
        <v>0.0107814045499505</v>
      </c>
      <c r="G4" s="57" t="n">
        <v>16.1282216567755</v>
      </c>
    </row>
    <row r="5" customFormat="false" ht="14.25" hidden="false" customHeight="false" outlineLevel="0" collapsed="false">
      <c r="A5" s="58" t="n">
        <v>2</v>
      </c>
      <c r="B5" s="53" t="s">
        <v>22</v>
      </c>
      <c r="C5" s="54" t="n">
        <v>27.4915499999998</v>
      </c>
      <c r="D5" s="55" t="n">
        <v>0.0086572554872512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2</v>
      </c>
      <c r="C6" s="54" t="n">
        <v>27.1150899999999</v>
      </c>
      <c r="D6" s="55" t="n">
        <v>0.0050871565101271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9</v>
      </c>
      <c r="C7" s="54" t="n">
        <v>20.9918500000001</v>
      </c>
      <c r="D7" s="55" t="n">
        <v>0.0060467240782717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3</v>
      </c>
      <c r="C8" s="54" t="n">
        <v>17.30777</v>
      </c>
      <c r="D8" s="55" t="n">
        <v>0.0062760345760578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4</v>
      </c>
      <c r="C9" s="54" t="n">
        <v>7.58783999999985</v>
      </c>
      <c r="D9" s="55" t="n">
        <v>0.0027807165830525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7</v>
      </c>
      <c r="C10" s="54" t="n">
        <v>2.669</v>
      </c>
      <c r="D10" s="55" t="n">
        <v>0.00362720724579661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3</v>
      </c>
      <c r="C11" s="54" t="n">
        <v>0.894040000000037</v>
      </c>
      <c r="D11" s="55" t="n">
        <v>0.0018545794706201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4</v>
      </c>
      <c r="C12" s="54" t="n">
        <v>-0.215140000000014</v>
      </c>
      <c r="D12" s="55" t="n">
        <v>-0.0005137876911476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3</v>
      </c>
      <c r="C13" s="54" t="n">
        <v>-1.50490000000002</v>
      </c>
      <c r="D13" s="55" t="n">
        <v>-0.00169060613560502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2</v>
      </c>
      <c r="C14" s="54" t="n">
        <v>-11.84853</v>
      </c>
      <c r="D14" s="55" t="n">
        <v>-0.010480124988828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6</v>
      </c>
      <c r="C15" s="54" t="n">
        <v>-15.48836</v>
      </c>
      <c r="D15" s="55" t="n">
        <v>-0.0196978239879073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8</v>
      </c>
      <c r="C16" s="54" t="n">
        <v>-24.9421000000001</v>
      </c>
      <c r="D16" s="55" t="n">
        <v>-0.0069379167037872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7</v>
      </c>
      <c r="C17" s="54" t="n">
        <v>-29.8682599999998</v>
      </c>
      <c r="D17" s="55" t="n">
        <v>-0.0121753218695313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9</v>
      </c>
      <c r="C18" s="54" t="n">
        <v>-40.8614700000025</v>
      </c>
      <c r="D18" s="55" t="n">
        <v>-0.00188400333425068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5</v>
      </c>
      <c r="C19" s="54" t="n">
        <v>-81.6276711999998</v>
      </c>
      <c r="D19" s="55" t="n">
        <v>-0.0190313621393492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40</v>
      </c>
      <c r="C20" s="54" t="n">
        <v>-14.6271900000001</v>
      </c>
      <c r="D20" s="55" t="n">
        <v>-0.0234921392776835</v>
      </c>
      <c r="E20" s="56" t="n">
        <v>-107</v>
      </c>
      <c r="F20" s="55" t="n">
        <v>-0.0109116867224148</v>
      </c>
      <c r="G20" s="57" t="n">
        <v>-6.79407324393227</v>
      </c>
    </row>
    <row r="21" customFormat="false" ht="14.25" hidden="false" customHeight="false" outlineLevel="0" collapsed="false">
      <c r="A21" s="58" t="n">
        <v>18</v>
      </c>
      <c r="B21" s="53" t="s">
        <v>28</v>
      </c>
      <c r="C21" s="54" t="n">
        <v>-67.1883100000001</v>
      </c>
      <c r="D21" s="55" t="n">
        <v>-0.0379968134807195</v>
      </c>
      <c r="E21" s="56" t="n">
        <v>-62</v>
      </c>
      <c r="F21" s="55" t="n">
        <v>-0.0428472702142364</v>
      </c>
      <c r="G21" s="57" t="n">
        <v>-75.765186869385</v>
      </c>
    </row>
    <row r="22" customFormat="false" ht="15.75" hidden="false" customHeight="false" outlineLevel="0" collapsed="false">
      <c r="A22" s="59"/>
      <c r="B22" s="60" t="s">
        <v>47</v>
      </c>
      <c r="C22" s="61" t="n">
        <v>-181.042891200003</v>
      </c>
      <c r="D22" s="62" t="n">
        <v>-0.00313132852477877</v>
      </c>
      <c r="E22" s="63" t="n">
        <v>-60</v>
      </c>
      <c r="F22" s="62" t="n">
        <v>-1.99151415817203E-005</v>
      </c>
      <c r="G22" s="64" t="n">
        <v>-66.4310384565418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36</v>
      </c>
      <c r="C2" s="33" t="n">
        <v>-0.0196978239879078</v>
      </c>
    </row>
    <row r="3" customFormat="false" ht="14.25" hidden="false" customHeight="false" outlineLevel="0" collapsed="false">
      <c r="A3" s="67"/>
      <c r="B3" s="31" t="s">
        <v>15</v>
      </c>
      <c r="C3" s="33" t="n">
        <v>-0.0190313621393493</v>
      </c>
      <c r="D3" s="67"/>
      <c r="E3" s="67"/>
    </row>
    <row r="4" customFormat="false" ht="14.25" hidden="false" customHeight="false" outlineLevel="0" collapsed="false">
      <c r="A4" s="67"/>
      <c r="B4" s="31" t="s">
        <v>40</v>
      </c>
      <c r="C4" s="33" t="n">
        <v>-0.0127192409276158</v>
      </c>
      <c r="D4" s="67"/>
      <c r="E4" s="67"/>
    </row>
    <row r="5" customFormat="false" ht="14.25" hidden="false" customHeight="false" outlineLevel="0" collapsed="false">
      <c r="A5" s="67"/>
      <c r="B5" s="31" t="s">
        <v>27</v>
      </c>
      <c r="C5" s="33" t="n">
        <v>-0.0121753218695309</v>
      </c>
      <c r="D5" s="67"/>
      <c r="E5" s="67"/>
    </row>
    <row r="6" customFormat="false" ht="14.25" hidden="false" customHeight="false" outlineLevel="0" collapsed="false">
      <c r="A6" s="67"/>
      <c r="B6" s="31" t="s">
        <v>32</v>
      </c>
      <c r="C6" s="33" t="n">
        <v>-0.0104801249888287</v>
      </c>
      <c r="D6" s="67"/>
      <c r="E6" s="67"/>
    </row>
    <row r="7" customFormat="false" ht="14.25" hidden="false" customHeight="false" outlineLevel="0" collapsed="false">
      <c r="A7" s="67"/>
      <c r="B7" s="31" t="s">
        <v>31</v>
      </c>
      <c r="C7" s="33" t="n">
        <v>-0.00862992781174743</v>
      </c>
      <c r="D7" s="67"/>
      <c r="E7" s="67"/>
    </row>
    <row r="8" customFormat="false" ht="14.25" hidden="false" customHeight="false" outlineLevel="0" collapsed="false">
      <c r="A8" s="67"/>
      <c r="B8" s="31" t="s">
        <v>18</v>
      </c>
      <c r="C8" s="33" t="n">
        <v>-0.00693791670378596</v>
      </c>
      <c r="D8" s="67"/>
      <c r="E8" s="67"/>
    </row>
    <row r="9" customFormat="false" ht="14.25" hidden="false" customHeight="false" outlineLevel="0" collapsed="false">
      <c r="A9" s="67"/>
      <c r="B9" s="31" t="s">
        <v>9</v>
      </c>
      <c r="C9" s="33" t="n">
        <v>-0.00188400333425021</v>
      </c>
      <c r="D9" s="67"/>
      <c r="E9" s="67"/>
    </row>
    <row r="10" customFormat="false" ht="14.25" hidden="false" customHeight="false" outlineLevel="0" collapsed="false">
      <c r="A10" s="67"/>
      <c r="B10" s="31" t="s">
        <v>33</v>
      </c>
      <c r="C10" s="33" t="n">
        <v>-0.00169060613560423</v>
      </c>
      <c r="D10" s="67"/>
      <c r="E10" s="67"/>
    </row>
    <row r="11" customFormat="false" ht="14.25" hidden="false" customHeight="false" outlineLevel="0" collapsed="false">
      <c r="A11" s="67"/>
      <c r="B11" s="31" t="s">
        <v>44</v>
      </c>
      <c r="C11" s="33" t="n">
        <v>-0.000513787691147738</v>
      </c>
      <c r="D11" s="67"/>
      <c r="E11" s="67"/>
    </row>
    <row r="12" customFormat="false" ht="14.25" hidden="false" customHeight="false" outlineLevel="0" collapsed="false">
      <c r="A12" s="67"/>
      <c r="B12" s="31" t="s">
        <v>43</v>
      </c>
      <c r="C12" s="33" t="n">
        <v>0.00185457947061862</v>
      </c>
      <c r="D12" s="67"/>
      <c r="E12" s="67"/>
    </row>
    <row r="13" customFormat="false" ht="14.25" hidden="false" customHeight="false" outlineLevel="0" collapsed="false">
      <c r="A13" s="67"/>
      <c r="B13" s="31" t="s">
        <v>24</v>
      </c>
      <c r="C13" s="33" t="n">
        <v>0.00278071658305201</v>
      </c>
      <c r="D13" s="67"/>
      <c r="E13" s="67"/>
    </row>
    <row r="14" customFormat="false" ht="14.25" hidden="false" customHeight="false" outlineLevel="0" collapsed="false">
      <c r="A14" s="67"/>
      <c r="B14" s="31" t="s">
        <v>37</v>
      </c>
      <c r="C14" s="33" t="n">
        <v>0.00362720724579724</v>
      </c>
      <c r="D14" s="67"/>
      <c r="E14" s="67"/>
    </row>
    <row r="15" customFormat="false" ht="14.25" hidden="false" customHeight="false" outlineLevel="0" collapsed="false">
      <c r="A15" s="67"/>
      <c r="B15" s="31" t="s">
        <v>28</v>
      </c>
      <c r="C15" s="33" t="n">
        <v>0.00506758909270655</v>
      </c>
      <c r="D15" s="67"/>
      <c r="E15" s="67"/>
    </row>
    <row r="16" customFormat="false" ht="14.25" hidden="false" customHeight="false" outlineLevel="0" collapsed="false">
      <c r="A16" s="67"/>
      <c r="B16" s="31" t="s">
        <v>12</v>
      </c>
      <c r="C16" s="33" t="n">
        <v>0.00508715651012626</v>
      </c>
      <c r="D16" s="67"/>
      <c r="E16" s="67"/>
    </row>
    <row r="17" customFormat="false" ht="14.25" hidden="false" customHeight="false" outlineLevel="0" collapsed="false">
      <c r="A17" s="67"/>
      <c r="B17" s="31" t="s">
        <v>19</v>
      </c>
      <c r="C17" s="33" t="n">
        <v>0.00604672407827178</v>
      </c>
      <c r="D17" s="67"/>
      <c r="E17" s="67"/>
    </row>
    <row r="18" customFormat="false" ht="14.25" hidden="false" customHeight="false" outlineLevel="0" collapsed="false">
      <c r="A18" s="67"/>
      <c r="B18" s="31" t="s">
        <v>23</v>
      </c>
      <c r="C18" s="33" t="n">
        <v>0.0062760345760573</v>
      </c>
      <c r="D18" s="67"/>
      <c r="E18" s="67"/>
    </row>
    <row r="19" customFormat="false" ht="14.25" hidden="false" customHeight="false" outlineLevel="0" collapsed="false">
      <c r="A19" s="67"/>
      <c r="B19" s="31" t="s">
        <v>22</v>
      </c>
      <c r="C19" s="33" t="n">
        <v>0.00865725548725216</v>
      </c>
      <c r="D19" s="67"/>
      <c r="E19" s="67"/>
    </row>
    <row r="20" customFormat="false" ht="14.25" hidden="false" customHeight="false" outlineLevel="0" collapsed="false">
      <c r="B20" s="31" t="s">
        <v>73</v>
      </c>
      <c r="C20" s="70" t="n">
        <v>-0.0391899314594131</v>
      </c>
    </row>
    <row r="21" customFormat="false" ht="14.25" hidden="false" customHeight="false" outlineLevel="0" collapsed="false">
      <c r="B21" s="67" t="s">
        <v>74</v>
      </c>
      <c r="C21" s="71" t="n">
        <v>-0.00548446069469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1298819.85</v>
      </c>
      <c r="F3" s="77" t="n">
        <v>783</v>
      </c>
      <c r="G3" s="12" t="n">
        <v>1658.77375478927</v>
      </c>
      <c r="H3" s="78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2</v>
      </c>
      <c r="E4" s="12" t="n">
        <v>1116045.1702</v>
      </c>
      <c r="F4" s="77" t="n">
        <v>2939</v>
      </c>
      <c r="G4" s="12" t="n">
        <v>379.736362776455</v>
      </c>
      <c r="H4" s="78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83</v>
      </c>
      <c r="C5" s="75" t="s">
        <v>79</v>
      </c>
      <c r="D5" s="76" t="s">
        <v>80</v>
      </c>
      <c r="E5" s="12" t="n">
        <v>566349.61</v>
      </c>
      <c r="F5" s="77" t="n">
        <v>679</v>
      </c>
      <c r="G5" s="12" t="n">
        <v>834.093681885125</v>
      </c>
      <c r="H5" s="79" t="n">
        <v>1000</v>
      </c>
      <c r="I5" s="11" t="s">
        <v>45</v>
      </c>
      <c r="J5" s="15" t="s">
        <v>46</v>
      </c>
    </row>
    <row r="6" customFormat="false" ht="15.75" hidden="false" customHeight="true" outlineLevel="0" collapsed="false">
      <c r="A6" s="80" t="s">
        <v>47</v>
      </c>
      <c r="B6" s="80"/>
      <c r="C6" s="19" t="s">
        <v>48</v>
      </c>
      <c r="D6" s="19" t="s">
        <v>48</v>
      </c>
      <c r="E6" s="17" t="n">
        <f aca="false">SUM(E3:E5)</f>
        <v>2981214.6302</v>
      </c>
      <c r="F6" s="18" t="n">
        <f aca="false">SUM(F3:F5)</f>
        <v>4401</v>
      </c>
      <c r="G6" s="19" t="s">
        <v>48</v>
      </c>
      <c r="H6" s="19" t="s">
        <v>48</v>
      </c>
      <c r="I6" s="19" t="s">
        <v>48</v>
      </c>
      <c r="J6" s="81" t="s">
        <v>48</v>
      </c>
    </row>
  </sheetData>
  <mergeCells count="2">
    <mergeCell ref="A1:J1"/>
    <mergeCell ref="A6:B6"/>
  </mergeCells>
  <hyperlinks>
    <hyperlink ref="J5" r:id="rId1" display="http://www.sem.biz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3</v>
      </c>
      <c r="C4" s="32" t="n">
        <v>38441</v>
      </c>
      <c r="D4" s="32" t="n">
        <v>38625</v>
      </c>
      <c r="E4" s="33" t="n">
        <v>0</v>
      </c>
      <c r="F4" s="33" t="n">
        <v>-0.00530509000849155</v>
      </c>
      <c r="G4" s="33" t="n">
        <v>-0.0211555674803303</v>
      </c>
      <c r="H4" s="33" t="n">
        <v>-0.0366373194797257</v>
      </c>
      <c r="I4" s="33" t="n">
        <v>-0.0690900367334515</v>
      </c>
      <c r="J4" s="33" t="n">
        <v>-0.0617438260514431</v>
      </c>
      <c r="K4" s="34" t="n">
        <v>-0.165906318114875</v>
      </c>
      <c r="L4" s="34" t="n">
        <v>-0.016153038208620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1</v>
      </c>
      <c r="C5" s="32" t="n">
        <v>39048</v>
      </c>
      <c r="D5" s="32" t="n">
        <v>39140</v>
      </c>
      <c r="E5" s="33" t="n">
        <v>-0.0121249846038684</v>
      </c>
      <c r="F5" s="33" t="n">
        <v>-0.0170653795106128</v>
      </c>
      <c r="G5" s="33" t="n">
        <v>0.0633606578209964</v>
      </c>
      <c r="H5" s="33" t="n">
        <v>-0.0525020653294436</v>
      </c>
      <c r="I5" s="33" t="n">
        <v>-0.101074098777649</v>
      </c>
      <c r="J5" s="33" t="n">
        <v>-0.0959775319783549</v>
      </c>
      <c r="K5" s="34" t="n">
        <v>-0.620263637223545</v>
      </c>
      <c r="L5" s="34" t="n">
        <v>-0.094734775850147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8</v>
      </c>
      <c r="C6" s="32" t="n">
        <v>39100</v>
      </c>
      <c r="D6" s="32" t="n">
        <v>39268</v>
      </c>
      <c r="E6" s="33" t="n">
        <v>-0.0022167074906766</v>
      </c>
      <c r="F6" s="33" t="n">
        <v>0.000613517402525243</v>
      </c>
      <c r="G6" s="33" t="n">
        <v>0.055426764976418</v>
      </c>
      <c r="H6" s="33" t="n">
        <v>0.0876276880554965</v>
      </c>
      <c r="I6" s="33" t="n">
        <v>0.120063239056155</v>
      </c>
      <c r="J6" s="33" t="s">
        <v>63</v>
      </c>
      <c r="K6" s="34" t="n">
        <v>0.658773754789274</v>
      </c>
      <c r="L6" s="34" t="n">
        <v>0.055446582891566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4</v>
      </c>
      <c r="C7" s="40" t="s">
        <v>48</v>
      </c>
      <c r="D7" s="40" t="s">
        <v>48</v>
      </c>
      <c r="E7" s="39" t="n">
        <f aca="false">AVERAGE(E4:E6)</f>
        <v>-0.00478056403151498</v>
      </c>
      <c r="F7" s="39" t="n">
        <f aca="false">AVERAGE(F4:F6)</f>
        <v>-0.00725231737219304</v>
      </c>
      <c r="G7" s="39" t="n">
        <f aca="false">AVERAGE(G4:G6)</f>
        <v>0.0325439517723614</v>
      </c>
      <c r="H7" s="39" t="n">
        <f aca="false">AVERAGE(H4:H6)</f>
        <v>-0.000503898917890933</v>
      </c>
      <c r="I7" s="39" t="n">
        <f aca="false">AVERAGE(I4:I6)</f>
        <v>-0.0167002988183152</v>
      </c>
      <c r="J7" s="39" t="n">
        <f aca="false">AVERAGE(J4:J6)</f>
        <v>-0.078860679014899</v>
      </c>
      <c r="K7" s="40" t="s">
        <v>48</v>
      </c>
      <c r="L7" s="40" t="s">
        <v>4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6" t="n">
        <v>1</v>
      </c>
      <c r="B4" s="87" t="s">
        <v>83</v>
      </c>
      <c r="C4" s="54" t="n">
        <v>0</v>
      </c>
      <c r="D4" s="55" t="n">
        <v>0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4" t="n">
        <v>-2.8855</v>
      </c>
      <c r="D5" s="55" t="n">
        <v>-0.00221670749067752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1</v>
      </c>
      <c r="C6" s="54" t="n">
        <v>-13.6981199999999</v>
      </c>
      <c r="D6" s="55" t="n">
        <v>-0.0121249846038695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7</v>
      </c>
      <c r="C7" s="61" t="n">
        <v>-16.5836199999999</v>
      </c>
      <c r="D7" s="62" t="n">
        <v>-0.00553193331102034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1</v>
      </c>
      <c r="C1" s="27" t="s">
        <v>55</v>
      </c>
      <c r="D1" s="92"/>
      <c r="E1" s="92"/>
    </row>
    <row r="2" customFormat="false" ht="14.25" hidden="false" customHeight="false" outlineLevel="0" collapsed="false">
      <c r="A2" s="92"/>
      <c r="B2" s="31" t="s">
        <v>81</v>
      </c>
      <c r="C2" s="33" t="n">
        <v>-0.0121249846038684</v>
      </c>
      <c r="D2" s="92"/>
      <c r="E2" s="92"/>
    </row>
    <row r="3" customFormat="false" ht="14.25" hidden="false" customHeight="false" outlineLevel="0" collapsed="false">
      <c r="A3" s="92"/>
      <c r="B3" s="31" t="s">
        <v>78</v>
      </c>
      <c r="C3" s="33" t="n">
        <v>-0.0022167074906766</v>
      </c>
      <c r="D3" s="92"/>
      <c r="E3" s="92"/>
    </row>
    <row r="4" customFormat="false" ht="14.25" hidden="false" customHeight="false" outlineLevel="0" collapsed="false">
      <c r="A4" s="92"/>
      <c r="B4" s="31" t="s">
        <v>83</v>
      </c>
      <c r="C4" s="33" t="n">
        <v>0</v>
      </c>
      <c r="D4" s="92"/>
      <c r="E4" s="92"/>
    </row>
    <row r="5" customFormat="false" ht="14.25" hidden="false" customHeight="false" outlineLevel="0" collapsed="false">
      <c r="A5" s="92"/>
      <c r="B5" s="31" t="s">
        <v>73</v>
      </c>
      <c r="C5" s="70" t="n">
        <v>-0.0391899314594131</v>
      </c>
      <c r="D5" s="92"/>
      <c r="F5" s="91" t="n">
        <v>0.00416608022519349</v>
      </c>
      <c r="G5" s="91" t="s">
        <v>73</v>
      </c>
      <c r="H5" s="91" t="n">
        <v>0.00416608022519349</v>
      </c>
      <c r="I5" s="91" t="s">
        <v>73</v>
      </c>
      <c r="J5" s="91" t="n">
        <v>0.00416608022519349</v>
      </c>
      <c r="K5" s="91" t="s">
        <v>73</v>
      </c>
      <c r="L5" s="91" t="n">
        <v>0.00416608022519349</v>
      </c>
      <c r="M5" s="91" t="s">
        <v>73</v>
      </c>
      <c r="N5" s="91" t="n">
        <v>0.00416608022519349</v>
      </c>
      <c r="O5" s="91" t="s">
        <v>73</v>
      </c>
      <c r="P5" s="91" t="n">
        <v>0.00416608022519349</v>
      </c>
      <c r="Q5" s="91" t="s">
        <v>73</v>
      </c>
      <c r="R5" s="91" t="n">
        <v>0.00416608022519349</v>
      </c>
      <c r="S5" s="91" t="s">
        <v>73</v>
      </c>
      <c r="T5" s="91" t="n">
        <v>0.00416608022519349</v>
      </c>
      <c r="U5" s="91" t="s">
        <v>73</v>
      </c>
      <c r="V5" s="91" t="n">
        <v>0.00416608022519349</v>
      </c>
      <c r="W5" s="91" t="s">
        <v>73</v>
      </c>
      <c r="X5" s="91" t="n">
        <v>0.00416608022519349</v>
      </c>
      <c r="Y5" s="91" t="s">
        <v>73</v>
      </c>
      <c r="Z5" s="91" t="n">
        <v>0.00416608022519349</v>
      </c>
      <c r="AA5" s="91" t="s">
        <v>73</v>
      </c>
      <c r="AB5" s="91" t="n">
        <v>0.00416608022519349</v>
      </c>
      <c r="AC5" s="91" t="s">
        <v>73</v>
      </c>
      <c r="AD5" s="91" t="n">
        <v>0.00416608022519349</v>
      </c>
      <c r="AE5" s="91" t="s">
        <v>73</v>
      </c>
      <c r="AF5" s="91" t="n">
        <v>0.00416608022519349</v>
      </c>
      <c r="AG5" s="91" t="s">
        <v>73</v>
      </c>
      <c r="AH5" s="91" t="n">
        <v>0.00416608022519349</v>
      </c>
      <c r="AI5" s="91" t="s">
        <v>73</v>
      </c>
      <c r="AJ5" s="91" t="n">
        <v>0.00416608022519349</v>
      </c>
      <c r="AK5" s="91" t="s">
        <v>73</v>
      </c>
      <c r="AL5" s="91" t="n">
        <v>0.00416608022519349</v>
      </c>
      <c r="AM5" s="91" t="s">
        <v>73</v>
      </c>
      <c r="AN5" s="91" t="n">
        <v>0.00416608022519349</v>
      </c>
      <c r="AO5" s="91" t="s">
        <v>73</v>
      </c>
      <c r="AP5" s="91" t="n">
        <v>0.00416608022519349</v>
      </c>
      <c r="AQ5" s="91" t="s">
        <v>73</v>
      </c>
      <c r="AR5" s="91" t="n">
        <v>0.00416608022519349</v>
      </c>
      <c r="AS5" s="91" t="s">
        <v>73</v>
      </c>
      <c r="AT5" s="91" t="n">
        <v>0.00416608022519349</v>
      </c>
      <c r="AU5" s="91" t="s">
        <v>73</v>
      </c>
      <c r="AV5" s="91" t="n">
        <v>0.00416608022519349</v>
      </c>
      <c r="AW5" s="91" t="s">
        <v>73</v>
      </c>
      <c r="AX5" s="91" t="n">
        <v>0.00416608022519349</v>
      </c>
      <c r="AY5" s="91" t="s">
        <v>73</v>
      </c>
      <c r="AZ5" s="91" t="n">
        <v>0.00416608022519349</v>
      </c>
      <c r="BA5" s="91" t="s">
        <v>73</v>
      </c>
      <c r="BB5" s="91" t="n">
        <v>0.00416608022519349</v>
      </c>
      <c r="BC5" s="91" t="s">
        <v>73</v>
      </c>
      <c r="BD5" s="91" t="n">
        <v>0.00416608022519349</v>
      </c>
      <c r="BE5" s="91" t="s">
        <v>73</v>
      </c>
      <c r="BF5" s="91" t="n">
        <v>0.00416608022519349</v>
      </c>
      <c r="BG5" s="91" t="s">
        <v>73</v>
      </c>
      <c r="BH5" s="91" t="n">
        <v>0.00416608022519349</v>
      </c>
      <c r="BI5" s="91" t="s">
        <v>73</v>
      </c>
      <c r="BJ5" s="91" t="n">
        <v>0.00416608022519349</v>
      </c>
      <c r="BK5" s="91" t="s">
        <v>73</v>
      </c>
      <c r="BL5" s="91" t="n">
        <v>0.00416608022519349</v>
      </c>
      <c r="BM5" s="91" t="s">
        <v>73</v>
      </c>
      <c r="BN5" s="91" t="n">
        <v>0.00416608022519349</v>
      </c>
      <c r="BO5" s="91" t="s">
        <v>73</v>
      </c>
      <c r="BP5" s="91" t="n">
        <v>0.00416608022519349</v>
      </c>
      <c r="BQ5" s="91" t="s">
        <v>73</v>
      </c>
      <c r="BR5" s="91" t="n">
        <v>0.00416608022519349</v>
      </c>
      <c r="BS5" s="91" t="s">
        <v>73</v>
      </c>
      <c r="BT5" s="91" t="n">
        <v>0.00416608022519349</v>
      </c>
      <c r="BU5" s="91" t="s">
        <v>73</v>
      </c>
      <c r="BV5" s="91" t="n">
        <v>0.00416608022519349</v>
      </c>
      <c r="BW5" s="91" t="s">
        <v>73</v>
      </c>
      <c r="BX5" s="91" t="n">
        <v>0.00416608022519349</v>
      </c>
      <c r="BY5" s="91" t="s">
        <v>73</v>
      </c>
      <c r="BZ5" s="91" t="n">
        <v>0.00416608022519349</v>
      </c>
      <c r="CA5" s="91" t="s">
        <v>73</v>
      </c>
      <c r="CB5" s="91" t="n">
        <v>0.00416608022519349</v>
      </c>
      <c r="CC5" s="91" t="s">
        <v>73</v>
      </c>
      <c r="CD5" s="91" t="n">
        <v>0.00416608022519349</v>
      </c>
      <c r="CE5" s="91" t="s">
        <v>73</v>
      </c>
      <c r="CF5" s="91" t="n">
        <v>0.00416608022519349</v>
      </c>
      <c r="CG5" s="91" t="s">
        <v>73</v>
      </c>
      <c r="CH5" s="91" t="n">
        <v>0.00416608022519349</v>
      </c>
      <c r="CI5" s="91" t="s">
        <v>73</v>
      </c>
      <c r="CJ5" s="91" t="n">
        <v>0.00416608022519349</v>
      </c>
      <c r="CK5" s="91" t="s">
        <v>73</v>
      </c>
      <c r="CL5" s="91" t="n">
        <v>0.00416608022519349</v>
      </c>
      <c r="CM5" s="91" t="s">
        <v>73</v>
      </c>
      <c r="CN5" s="91" t="n">
        <v>0.00416608022519349</v>
      </c>
      <c r="CO5" s="91" t="s">
        <v>73</v>
      </c>
      <c r="CP5" s="91" t="n">
        <v>0.00416608022519349</v>
      </c>
      <c r="CQ5" s="91" t="s">
        <v>73</v>
      </c>
      <c r="CR5" s="91" t="n">
        <v>0.00416608022519349</v>
      </c>
      <c r="CS5" s="91" t="s">
        <v>73</v>
      </c>
      <c r="CT5" s="91" t="n">
        <v>0.00416608022519349</v>
      </c>
      <c r="CU5" s="91" t="s">
        <v>73</v>
      </c>
      <c r="CV5" s="91" t="n">
        <v>0.00416608022519349</v>
      </c>
      <c r="CW5" s="91" t="s">
        <v>73</v>
      </c>
      <c r="CX5" s="91" t="n">
        <v>0.00416608022519349</v>
      </c>
      <c r="CY5" s="91" t="s">
        <v>73</v>
      </c>
      <c r="CZ5" s="91" t="n">
        <v>0.00416608022519349</v>
      </c>
      <c r="DA5" s="91" t="s">
        <v>73</v>
      </c>
      <c r="DB5" s="91" t="n">
        <v>0.00416608022519349</v>
      </c>
      <c r="DC5" s="91" t="s">
        <v>73</v>
      </c>
      <c r="DD5" s="91" t="n">
        <v>0.00416608022519349</v>
      </c>
      <c r="DE5" s="91" t="s">
        <v>73</v>
      </c>
      <c r="DF5" s="91" t="n">
        <v>0.00416608022519349</v>
      </c>
      <c r="DG5" s="91" t="s">
        <v>73</v>
      </c>
      <c r="DH5" s="91" t="n">
        <v>0.00416608022519349</v>
      </c>
      <c r="DI5" s="91" t="s">
        <v>73</v>
      </c>
      <c r="DJ5" s="91" t="n">
        <v>0.00416608022519349</v>
      </c>
      <c r="DK5" s="91" t="s">
        <v>73</v>
      </c>
      <c r="DL5" s="91" t="n">
        <v>0.00416608022519349</v>
      </c>
      <c r="DM5" s="91" t="s">
        <v>73</v>
      </c>
      <c r="DN5" s="91" t="n">
        <v>0.00416608022519349</v>
      </c>
      <c r="DO5" s="91" t="s">
        <v>73</v>
      </c>
      <c r="DP5" s="91" t="n">
        <v>0.00416608022519349</v>
      </c>
      <c r="DQ5" s="91" t="s">
        <v>73</v>
      </c>
      <c r="DR5" s="91" t="n">
        <v>0.00416608022519349</v>
      </c>
      <c r="DS5" s="91" t="s">
        <v>73</v>
      </c>
      <c r="DT5" s="91" t="n">
        <v>0.00416608022519349</v>
      </c>
      <c r="DU5" s="91" t="s">
        <v>73</v>
      </c>
      <c r="DV5" s="91" t="n">
        <v>0.00416608022519349</v>
      </c>
      <c r="DW5" s="91" t="s">
        <v>73</v>
      </c>
      <c r="DX5" s="91" t="n">
        <v>0.00416608022519349</v>
      </c>
      <c r="DY5" s="91" t="s">
        <v>73</v>
      </c>
      <c r="DZ5" s="91" t="n">
        <v>0.00416608022519349</v>
      </c>
      <c r="EA5" s="91" t="s">
        <v>73</v>
      </c>
      <c r="EB5" s="91" t="n">
        <v>0.00416608022519349</v>
      </c>
      <c r="EC5" s="91" t="s">
        <v>73</v>
      </c>
      <c r="ED5" s="91" t="n">
        <v>0.00416608022519349</v>
      </c>
      <c r="EE5" s="91" t="s">
        <v>73</v>
      </c>
      <c r="EF5" s="91" t="n">
        <v>0.00416608022519349</v>
      </c>
      <c r="EG5" s="91" t="s">
        <v>73</v>
      </c>
      <c r="EH5" s="91" t="n">
        <v>0.00416608022519349</v>
      </c>
      <c r="EI5" s="91" t="s">
        <v>73</v>
      </c>
      <c r="EJ5" s="91" t="n">
        <v>0.00416608022519349</v>
      </c>
      <c r="EK5" s="91" t="s">
        <v>73</v>
      </c>
      <c r="EL5" s="91" t="n">
        <v>0.00416608022519349</v>
      </c>
      <c r="EM5" s="91" t="s">
        <v>73</v>
      </c>
      <c r="EN5" s="91" t="n">
        <v>0.00416608022519349</v>
      </c>
      <c r="EO5" s="91" t="s">
        <v>73</v>
      </c>
      <c r="EP5" s="91" t="n">
        <v>0.00416608022519349</v>
      </c>
      <c r="EQ5" s="91" t="s">
        <v>73</v>
      </c>
      <c r="ER5" s="91" t="n">
        <v>0.00416608022519349</v>
      </c>
      <c r="ES5" s="91" t="s">
        <v>73</v>
      </c>
      <c r="ET5" s="91" t="n">
        <v>0.00416608022519349</v>
      </c>
      <c r="EU5" s="91" t="s">
        <v>73</v>
      </c>
      <c r="EV5" s="91" t="n">
        <v>0.00416608022519349</v>
      </c>
      <c r="EW5" s="91" t="s">
        <v>73</v>
      </c>
      <c r="EX5" s="91" t="n">
        <v>0.00416608022519349</v>
      </c>
      <c r="EY5" s="91" t="s">
        <v>73</v>
      </c>
      <c r="EZ5" s="91" t="n">
        <v>0.00416608022519349</v>
      </c>
      <c r="FA5" s="91" t="s">
        <v>73</v>
      </c>
      <c r="FB5" s="91" t="n">
        <v>0.00416608022519349</v>
      </c>
      <c r="FC5" s="91" t="s">
        <v>73</v>
      </c>
      <c r="FD5" s="91" t="n">
        <v>0.00416608022519349</v>
      </c>
      <c r="FE5" s="91" t="s">
        <v>73</v>
      </c>
      <c r="FF5" s="91" t="n">
        <v>0.00416608022519349</v>
      </c>
      <c r="FG5" s="91" t="s">
        <v>73</v>
      </c>
      <c r="FH5" s="91" t="n">
        <v>0.00416608022519349</v>
      </c>
      <c r="FI5" s="91" t="s">
        <v>73</v>
      </c>
      <c r="FJ5" s="91" t="n">
        <v>0.00416608022519349</v>
      </c>
      <c r="FK5" s="91" t="s">
        <v>73</v>
      </c>
      <c r="FL5" s="91" t="n">
        <v>0.00416608022519349</v>
      </c>
      <c r="FM5" s="91" t="s">
        <v>73</v>
      </c>
      <c r="FN5" s="91" t="n">
        <v>0.00416608022519349</v>
      </c>
      <c r="FO5" s="91" t="s">
        <v>73</v>
      </c>
      <c r="FP5" s="91" t="n">
        <v>0.00416608022519349</v>
      </c>
      <c r="FQ5" s="91" t="s">
        <v>73</v>
      </c>
      <c r="FR5" s="91" t="n">
        <v>0.00416608022519349</v>
      </c>
      <c r="FS5" s="91" t="s">
        <v>73</v>
      </c>
      <c r="FT5" s="91" t="n">
        <v>0.00416608022519349</v>
      </c>
      <c r="FU5" s="91" t="s">
        <v>73</v>
      </c>
      <c r="FV5" s="91" t="n">
        <v>0.00416608022519349</v>
      </c>
      <c r="FW5" s="91" t="s">
        <v>73</v>
      </c>
      <c r="FX5" s="91" t="n">
        <v>0.00416608022519349</v>
      </c>
      <c r="FY5" s="91" t="s">
        <v>73</v>
      </c>
      <c r="FZ5" s="91" t="n">
        <v>0.00416608022519349</v>
      </c>
      <c r="GA5" s="91" t="s">
        <v>73</v>
      </c>
      <c r="GB5" s="91" t="n">
        <v>0.00416608022519349</v>
      </c>
      <c r="GC5" s="91" t="s">
        <v>73</v>
      </c>
      <c r="GD5" s="91" t="n">
        <v>0.00416608022519349</v>
      </c>
      <c r="GE5" s="91" t="s">
        <v>73</v>
      </c>
      <c r="GF5" s="91" t="n">
        <v>0.00416608022519349</v>
      </c>
      <c r="GG5" s="91" t="s">
        <v>73</v>
      </c>
      <c r="GH5" s="91" t="n">
        <v>0.00416608022519349</v>
      </c>
      <c r="GI5" s="91" t="s">
        <v>73</v>
      </c>
      <c r="GJ5" s="91" t="n">
        <v>0.00416608022519349</v>
      </c>
      <c r="GK5" s="91" t="s">
        <v>73</v>
      </c>
      <c r="GL5" s="91" t="n">
        <v>0.00416608022519349</v>
      </c>
      <c r="GM5" s="91" t="s">
        <v>73</v>
      </c>
      <c r="GN5" s="91" t="n">
        <v>0.00416608022519349</v>
      </c>
      <c r="GO5" s="91" t="s">
        <v>73</v>
      </c>
      <c r="GP5" s="91" t="n">
        <v>0.00416608022519349</v>
      </c>
      <c r="GQ5" s="91" t="s">
        <v>73</v>
      </c>
      <c r="GR5" s="91" t="n">
        <v>0.00416608022519349</v>
      </c>
      <c r="GS5" s="91" t="s">
        <v>73</v>
      </c>
      <c r="GT5" s="91" t="n">
        <v>0.00416608022519349</v>
      </c>
      <c r="GU5" s="91" t="s">
        <v>73</v>
      </c>
      <c r="GV5" s="91" t="n">
        <v>0.00416608022519349</v>
      </c>
      <c r="GW5" s="91" t="s">
        <v>73</v>
      </c>
      <c r="GX5" s="91" t="n">
        <v>0.00416608022519349</v>
      </c>
      <c r="GY5" s="91" t="s">
        <v>73</v>
      </c>
      <c r="GZ5" s="91" t="n">
        <v>0.00416608022519349</v>
      </c>
      <c r="HA5" s="91" t="s">
        <v>73</v>
      </c>
      <c r="HB5" s="91" t="n">
        <v>0.00416608022519349</v>
      </c>
      <c r="HC5" s="91" t="s">
        <v>73</v>
      </c>
      <c r="HD5" s="91" t="n">
        <v>0.00416608022519349</v>
      </c>
      <c r="HE5" s="91" t="s">
        <v>73</v>
      </c>
      <c r="HF5" s="91" t="n">
        <v>0.00416608022519349</v>
      </c>
      <c r="HG5" s="91" t="s">
        <v>73</v>
      </c>
      <c r="HH5" s="91" t="n">
        <v>0.00416608022519349</v>
      </c>
      <c r="HI5" s="91" t="s">
        <v>73</v>
      </c>
      <c r="HJ5" s="91" t="n">
        <v>0.00416608022519349</v>
      </c>
      <c r="HK5" s="91" t="s">
        <v>73</v>
      </c>
      <c r="HL5" s="91" t="n">
        <v>0.00416608022519349</v>
      </c>
      <c r="HM5" s="91" t="s">
        <v>73</v>
      </c>
      <c r="HN5" s="91" t="n">
        <v>0.00416608022519349</v>
      </c>
      <c r="HO5" s="91" t="s">
        <v>73</v>
      </c>
      <c r="HP5" s="91" t="n">
        <v>0.00416608022519349</v>
      </c>
      <c r="HQ5" s="91" t="s">
        <v>73</v>
      </c>
      <c r="HR5" s="91" t="n">
        <v>0.00416608022519349</v>
      </c>
      <c r="HS5" s="91" t="s">
        <v>73</v>
      </c>
      <c r="HT5" s="91" t="n">
        <v>0.00416608022519349</v>
      </c>
      <c r="HU5" s="91" t="s">
        <v>73</v>
      </c>
      <c r="HV5" s="91" t="n">
        <v>0.00416608022519349</v>
      </c>
      <c r="HW5" s="91" t="s">
        <v>73</v>
      </c>
      <c r="HX5" s="91" t="n">
        <v>0.00416608022519349</v>
      </c>
      <c r="HY5" s="91" t="s">
        <v>73</v>
      </c>
      <c r="HZ5" s="91" t="n">
        <v>0.00416608022519349</v>
      </c>
      <c r="IA5" s="91" t="s">
        <v>73</v>
      </c>
      <c r="IB5" s="91" t="n">
        <v>0.00416608022519349</v>
      </c>
      <c r="IC5" s="91" t="s">
        <v>73</v>
      </c>
      <c r="ID5" s="91" t="n">
        <v>0.00416608022519349</v>
      </c>
      <c r="IE5" s="91" t="s">
        <v>73</v>
      </c>
      <c r="IF5" s="91" t="n">
        <v>0.00416608022519349</v>
      </c>
      <c r="IG5" s="91" t="s">
        <v>73</v>
      </c>
      <c r="IH5" s="91" t="n">
        <v>0.00416608022519349</v>
      </c>
      <c r="II5" s="91" t="s">
        <v>73</v>
      </c>
      <c r="IJ5" s="91" t="n">
        <v>0.00416608022519349</v>
      </c>
      <c r="IK5" s="91" t="s">
        <v>73</v>
      </c>
      <c r="IL5" s="91" t="n">
        <v>0.00416608022519349</v>
      </c>
      <c r="IM5" s="91" t="s">
        <v>73</v>
      </c>
      <c r="IN5" s="91" t="n">
        <v>0.00416608022519349</v>
      </c>
      <c r="IO5" s="91" t="s">
        <v>73</v>
      </c>
      <c r="IP5" s="91" t="n">
        <v>0.00416608022519349</v>
      </c>
      <c r="IQ5" s="91" t="s">
        <v>73</v>
      </c>
      <c r="IR5" s="91" t="n">
        <v>0.00416608022519349</v>
      </c>
      <c r="IS5" s="91" t="s">
        <v>73</v>
      </c>
      <c r="IT5" s="91" t="n">
        <v>0.00416608022519349</v>
      </c>
      <c r="IU5" s="91" t="s">
        <v>73</v>
      </c>
      <c r="IV5" s="91" t="n">
        <v>0.00416608022519349</v>
      </c>
    </row>
    <row r="6" customFormat="false" ht="14.25" hidden="false" customHeight="false" outlineLevel="0" collapsed="false">
      <c r="B6" s="31" t="s">
        <v>74</v>
      </c>
      <c r="C6" s="71" t="n">
        <v>-0.00548446069469821</v>
      </c>
      <c r="F6" s="91" t="n">
        <v>-0.00321098871694248</v>
      </c>
      <c r="G6" s="91" t="s">
        <v>74</v>
      </c>
      <c r="H6" s="91" t="n">
        <v>-0.00321098871694248</v>
      </c>
      <c r="I6" s="91" t="s">
        <v>74</v>
      </c>
      <c r="J6" s="91" t="n">
        <v>-0.00321098871694248</v>
      </c>
      <c r="K6" s="91" t="s">
        <v>74</v>
      </c>
      <c r="L6" s="91" t="n">
        <v>-0.00321098871694248</v>
      </c>
      <c r="M6" s="91" t="s">
        <v>74</v>
      </c>
      <c r="N6" s="91" t="n">
        <v>-0.00321098871694248</v>
      </c>
      <c r="O6" s="91" t="s">
        <v>74</v>
      </c>
      <c r="P6" s="91" t="n">
        <v>-0.00321098871694248</v>
      </c>
      <c r="Q6" s="91" t="s">
        <v>74</v>
      </c>
      <c r="R6" s="91" t="n">
        <v>-0.00321098871694248</v>
      </c>
      <c r="S6" s="91" t="s">
        <v>74</v>
      </c>
      <c r="T6" s="91" t="n">
        <v>-0.00321098871694248</v>
      </c>
      <c r="U6" s="91" t="s">
        <v>74</v>
      </c>
      <c r="V6" s="91" t="n">
        <v>-0.00321098871694248</v>
      </c>
      <c r="W6" s="91" t="s">
        <v>74</v>
      </c>
      <c r="X6" s="91" t="n">
        <v>-0.00321098871694248</v>
      </c>
      <c r="Y6" s="91" t="s">
        <v>74</v>
      </c>
      <c r="Z6" s="91" t="n">
        <v>-0.00321098871694248</v>
      </c>
      <c r="AA6" s="91" t="s">
        <v>74</v>
      </c>
      <c r="AB6" s="91" t="n">
        <v>-0.00321098871694248</v>
      </c>
      <c r="AC6" s="91" t="s">
        <v>74</v>
      </c>
      <c r="AD6" s="91" t="n">
        <v>-0.00321098871694248</v>
      </c>
      <c r="AE6" s="91" t="s">
        <v>74</v>
      </c>
      <c r="AF6" s="91" t="n">
        <v>-0.00321098871694248</v>
      </c>
      <c r="AG6" s="91" t="s">
        <v>74</v>
      </c>
      <c r="AH6" s="91" t="n">
        <v>-0.00321098871694248</v>
      </c>
      <c r="AI6" s="91" t="s">
        <v>74</v>
      </c>
      <c r="AJ6" s="91" t="n">
        <v>-0.00321098871694248</v>
      </c>
      <c r="AK6" s="91" t="s">
        <v>74</v>
      </c>
      <c r="AL6" s="91" t="n">
        <v>-0.00321098871694248</v>
      </c>
      <c r="AM6" s="91" t="s">
        <v>74</v>
      </c>
      <c r="AN6" s="91" t="n">
        <v>-0.00321098871694248</v>
      </c>
      <c r="AO6" s="91" t="s">
        <v>74</v>
      </c>
      <c r="AP6" s="91" t="n">
        <v>-0.00321098871694248</v>
      </c>
      <c r="AQ6" s="91" t="s">
        <v>74</v>
      </c>
      <c r="AR6" s="91" t="n">
        <v>-0.00321098871694248</v>
      </c>
      <c r="AS6" s="91" t="s">
        <v>74</v>
      </c>
      <c r="AT6" s="91" t="n">
        <v>-0.00321098871694248</v>
      </c>
      <c r="AU6" s="91" t="s">
        <v>74</v>
      </c>
      <c r="AV6" s="91" t="n">
        <v>-0.00321098871694248</v>
      </c>
      <c r="AW6" s="91" t="s">
        <v>74</v>
      </c>
      <c r="AX6" s="91" t="n">
        <v>-0.00321098871694248</v>
      </c>
      <c r="AY6" s="91" t="s">
        <v>74</v>
      </c>
      <c r="AZ6" s="91" t="n">
        <v>-0.00321098871694248</v>
      </c>
      <c r="BA6" s="91" t="s">
        <v>74</v>
      </c>
      <c r="BB6" s="91" t="n">
        <v>-0.00321098871694248</v>
      </c>
      <c r="BC6" s="91" t="s">
        <v>74</v>
      </c>
      <c r="BD6" s="91" t="n">
        <v>-0.00321098871694248</v>
      </c>
      <c r="BE6" s="91" t="s">
        <v>74</v>
      </c>
      <c r="BF6" s="91" t="n">
        <v>-0.00321098871694248</v>
      </c>
      <c r="BG6" s="91" t="s">
        <v>74</v>
      </c>
      <c r="BH6" s="91" t="n">
        <v>-0.00321098871694248</v>
      </c>
      <c r="BI6" s="91" t="s">
        <v>74</v>
      </c>
      <c r="BJ6" s="91" t="n">
        <v>-0.00321098871694248</v>
      </c>
      <c r="BK6" s="91" t="s">
        <v>74</v>
      </c>
      <c r="BL6" s="91" t="n">
        <v>-0.00321098871694248</v>
      </c>
      <c r="BM6" s="91" t="s">
        <v>74</v>
      </c>
      <c r="BN6" s="91" t="n">
        <v>-0.00321098871694248</v>
      </c>
      <c r="BO6" s="91" t="s">
        <v>74</v>
      </c>
      <c r="BP6" s="91" t="n">
        <v>-0.00321098871694248</v>
      </c>
      <c r="BQ6" s="91" t="s">
        <v>74</v>
      </c>
      <c r="BR6" s="91" t="n">
        <v>-0.00321098871694248</v>
      </c>
      <c r="BS6" s="91" t="s">
        <v>74</v>
      </c>
      <c r="BT6" s="91" t="n">
        <v>-0.00321098871694248</v>
      </c>
      <c r="BU6" s="91" t="s">
        <v>74</v>
      </c>
      <c r="BV6" s="91" t="n">
        <v>-0.00321098871694248</v>
      </c>
      <c r="BW6" s="91" t="s">
        <v>74</v>
      </c>
      <c r="BX6" s="91" t="n">
        <v>-0.00321098871694248</v>
      </c>
      <c r="BY6" s="91" t="s">
        <v>74</v>
      </c>
      <c r="BZ6" s="91" t="n">
        <v>-0.00321098871694248</v>
      </c>
      <c r="CA6" s="91" t="s">
        <v>74</v>
      </c>
      <c r="CB6" s="91" t="n">
        <v>-0.00321098871694248</v>
      </c>
      <c r="CC6" s="91" t="s">
        <v>74</v>
      </c>
      <c r="CD6" s="91" t="n">
        <v>-0.00321098871694248</v>
      </c>
      <c r="CE6" s="91" t="s">
        <v>74</v>
      </c>
      <c r="CF6" s="91" t="n">
        <v>-0.00321098871694248</v>
      </c>
      <c r="CG6" s="91" t="s">
        <v>74</v>
      </c>
      <c r="CH6" s="91" t="n">
        <v>-0.00321098871694248</v>
      </c>
      <c r="CI6" s="91" t="s">
        <v>74</v>
      </c>
      <c r="CJ6" s="91" t="n">
        <v>-0.00321098871694248</v>
      </c>
      <c r="CK6" s="91" t="s">
        <v>74</v>
      </c>
      <c r="CL6" s="91" t="n">
        <v>-0.00321098871694248</v>
      </c>
      <c r="CM6" s="91" t="s">
        <v>74</v>
      </c>
      <c r="CN6" s="91" t="n">
        <v>-0.00321098871694248</v>
      </c>
      <c r="CO6" s="91" t="s">
        <v>74</v>
      </c>
      <c r="CP6" s="91" t="n">
        <v>-0.00321098871694248</v>
      </c>
      <c r="CQ6" s="91" t="s">
        <v>74</v>
      </c>
      <c r="CR6" s="91" t="n">
        <v>-0.00321098871694248</v>
      </c>
      <c r="CS6" s="91" t="s">
        <v>74</v>
      </c>
      <c r="CT6" s="91" t="n">
        <v>-0.00321098871694248</v>
      </c>
      <c r="CU6" s="91" t="s">
        <v>74</v>
      </c>
      <c r="CV6" s="91" t="n">
        <v>-0.00321098871694248</v>
      </c>
      <c r="CW6" s="91" t="s">
        <v>74</v>
      </c>
      <c r="CX6" s="91" t="n">
        <v>-0.00321098871694248</v>
      </c>
      <c r="CY6" s="91" t="s">
        <v>74</v>
      </c>
      <c r="CZ6" s="91" t="n">
        <v>-0.00321098871694248</v>
      </c>
      <c r="DA6" s="91" t="s">
        <v>74</v>
      </c>
      <c r="DB6" s="91" t="n">
        <v>-0.00321098871694248</v>
      </c>
      <c r="DC6" s="91" t="s">
        <v>74</v>
      </c>
      <c r="DD6" s="91" t="n">
        <v>-0.00321098871694248</v>
      </c>
      <c r="DE6" s="91" t="s">
        <v>74</v>
      </c>
      <c r="DF6" s="91" t="n">
        <v>-0.00321098871694248</v>
      </c>
      <c r="DG6" s="91" t="s">
        <v>74</v>
      </c>
      <c r="DH6" s="91" t="n">
        <v>-0.00321098871694248</v>
      </c>
      <c r="DI6" s="91" t="s">
        <v>74</v>
      </c>
      <c r="DJ6" s="91" t="n">
        <v>-0.00321098871694248</v>
      </c>
      <c r="DK6" s="91" t="s">
        <v>74</v>
      </c>
      <c r="DL6" s="91" t="n">
        <v>-0.00321098871694248</v>
      </c>
      <c r="DM6" s="91" t="s">
        <v>74</v>
      </c>
      <c r="DN6" s="91" t="n">
        <v>-0.00321098871694248</v>
      </c>
      <c r="DO6" s="91" t="s">
        <v>74</v>
      </c>
      <c r="DP6" s="91" t="n">
        <v>-0.00321098871694248</v>
      </c>
      <c r="DQ6" s="91" t="s">
        <v>74</v>
      </c>
      <c r="DR6" s="91" t="n">
        <v>-0.00321098871694248</v>
      </c>
      <c r="DS6" s="91" t="s">
        <v>74</v>
      </c>
      <c r="DT6" s="91" t="n">
        <v>-0.00321098871694248</v>
      </c>
      <c r="DU6" s="91" t="s">
        <v>74</v>
      </c>
      <c r="DV6" s="91" t="n">
        <v>-0.00321098871694248</v>
      </c>
      <c r="DW6" s="91" t="s">
        <v>74</v>
      </c>
      <c r="DX6" s="91" t="n">
        <v>-0.00321098871694248</v>
      </c>
      <c r="DY6" s="91" t="s">
        <v>74</v>
      </c>
      <c r="DZ6" s="91" t="n">
        <v>-0.00321098871694248</v>
      </c>
      <c r="EA6" s="91" t="s">
        <v>74</v>
      </c>
      <c r="EB6" s="91" t="n">
        <v>-0.00321098871694248</v>
      </c>
      <c r="EC6" s="91" t="s">
        <v>74</v>
      </c>
      <c r="ED6" s="91" t="n">
        <v>-0.00321098871694248</v>
      </c>
      <c r="EE6" s="91" t="s">
        <v>74</v>
      </c>
      <c r="EF6" s="91" t="n">
        <v>-0.00321098871694248</v>
      </c>
      <c r="EG6" s="91" t="s">
        <v>74</v>
      </c>
      <c r="EH6" s="91" t="n">
        <v>-0.00321098871694248</v>
      </c>
      <c r="EI6" s="91" t="s">
        <v>74</v>
      </c>
      <c r="EJ6" s="91" t="n">
        <v>-0.00321098871694248</v>
      </c>
      <c r="EK6" s="91" t="s">
        <v>74</v>
      </c>
      <c r="EL6" s="91" t="n">
        <v>-0.00321098871694248</v>
      </c>
      <c r="EM6" s="91" t="s">
        <v>74</v>
      </c>
      <c r="EN6" s="91" t="n">
        <v>-0.00321098871694248</v>
      </c>
      <c r="EO6" s="91" t="s">
        <v>74</v>
      </c>
      <c r="EP6" s="91" t="n">
        <v>-0.00321098871694248</v>
      </c>
      <c r="EQ6" s="91" t="s">
        <v>74</v>
      </c>
      <c r="ER6" s="91" t="n">
        <v>-0.00321098871694248</v>
      </c>
      <c r="ES6" s="91" t="s">
        <v>74</v>
      </c>
      <c r="ET6" s="91" t="n">
        <v>-0.00321098871694248</v>
      </c>
      <c r="EU6" s="91" t="s">
        <v>74</v>
      </c>
      <c r="EV6" s="91" t="n">
        <v>-0.00321098871694248</v>
      </c>
      <c r="EW6" s="91" t="s">
        <v>74</v>
      </c>
      <c r="EX6" s="91" t="n">
        <v>-0.00321098871694248</v>
      </c>
      <c r="EY6" s="91" t="s">
        <v>74</v>
      </c>
      <c r="EZ6" s="91" t="n">
        <v>-0.00321098871694248</v>
      </c>
      <c r="FA6" s="91" t="s">
        <v>74</v>
      </c>
      <c r="FB6" s="91" t="n">
        <v>-0.00321098871694248</v>
      </c>
      <c r="FC6" s="91" t="s">
        <v>74</v>
      </c>
      <c r="FD6" s="91" t="n">
        <v>-0.00321098871694248</v>
      </c>
      <c r="FE6" s="91" t="s">
        <v>74</v>
      </c>
      <c r="FF6" s="91" t="n">
        <v>-0.00321098871694248</v>
      </c>
      <c r="FG6" s="91" t="s">
        <v>74</v>
      </c>
      <c r="FH6" s="91" t="n">
        <v>-0.00321098871694248</v>
      </c>
      <c r="FI6" s="91" t="s">
        <v>74</v>
      </c>
      <c r="FJ6" s="91" t="n">
        <v>-0.00321098871694248</v>
      </c>
      <c r="FK6" s="91" t="s">
        <v>74</v>
      </c>
      <c r="FL6" s="91" t="n">
        <v>-0.00321098871694248</v>
      </c>
      <c r="FM6" s="91" t="s">
        <v>74</v>
      </c>
      <c r="FN6" s="91" t="n">
        <v>-0.00321098871694248</v>
      </c>
      <c r="FO6" s="91" t="s">
        <v>74</v>
      </c>
      <c r="FP6" s="91" t="n">
        <v>-0.00321098871694248</v>
      </c>
      <c r="FQ6" s="91" t="s">
        <v>74</v>
      </c>
      <c r="FR6" s="91" t="n">
        <v>-0.00321098871694248</v>
      </c>
      <c r="FS6" s="91" t="s">
        <v>74</v>
      </c>
      <c r="FT6" s="91" t="n">
        <v>-0.00321098871694248</v>
      </c>
      <c r="FU6" s="91" t="s">
        <v>74</v>
      </c>
      <c r="FV6" s="91" t="n">
        <v>-0.00321098871694248</v>
      </c>
      <c r="FW6" s="91" t="s">
        <v>74</v>
      </c>
      <c r="FX6" s="91" t="n">
        <v>-0.00321098871694248</v>
      </c>
      <c r="FY6" s="91" t="s">
        <v>74</v>
      </c>
      <c r="FZ6" s="91" t="n">
        <v>-0.00321098871694248</v>
      </c>
      <c r="GA6" s="91" t="s">
        <v>74</v>
      </c>
      <c r="GB6" s="91" t="n">
        <v>-0.00321098871694248</v>
      </c>
      <c r="GC6" s="91" t="s">
        <v>74</v>
      </c>
      <c r="GD6" s="91" t="n">
        <v>-0.00321098871694248</v>
      </c>
      <c r="GE6" s="91" t="s">
        <v>74</v>
      </c>
      <c r="GF6" s="91" t="n">
        <v>-0.00321098871694248</v>
      </c>
      <c r="GG6" s="91" t="s">
        <v>74</v>
      </c>
      <c r="GH6" s="91" t="n">
        <v>-0.00321098871694248</v>
      </c>
      <c r="GI6" s="91" t="s">
        <v>74</v>
      </c>
      <c r="GJ6" s="91" t="n">
        <v>-0.00321098871694248</v>
      </c>
      <c r="GK6" s="91" t="s">
        <v>74</v>
      </c>
      <c r="GL6" s="91" t="n">
        <v>-0.00321098871694248</v>
      </c>
      <c r="GM6" s="91" t="s">
        <v>74</v>
      </c>
      <c r="GN6" s="91" t="n">
        <v>-0.00321098871694248</v>
      </c>
      <c r="GO6" s="91" t="s">
        <v>74</v>
      </c>
      <c r="GP6" s="91" t="n">
        <v>-0.00321098871694248</v>
      </c>
      <c r="GQ6" s="91" t="s">
        <v>74</v>
      </c>
      <c r="GR6" s="91" t="n">
        <v>-0.00321098871694248</v>
      </c>
      <c r="GS6" s="91" t="s">
        <v>74</v>
      </c>
      <c r="GT6" s="91" t="n">
        <v>-0.00321098871694248</v>
      </c>
      <c r="GU6" s="91" t="s">
        <v>74</v>
      </c>
      <c r="GV6" s="91" t="n">
        <v>-0.00321098871694248</v>
      </c>
      <c r="GW6" s="91" t="s">
        <v>74</v>
      </c>
      <c r="GX6" s="91" t="n">
        <v>-0.00321098871694248</v>
      </c>
      <c r="GY6" s="91" t="s">
        <v>74</v>
      </c>
      <c r="GZ6" s="91" t="n">
        <v>-0.00321098871694248</v>
      </c>
      <c r="HA6" s="91" t="s">
        <v>74</v>
      </c>
      <c r="HB6" s="91" t="n">
        <v>-0.00321098871694248</v>
      </c>
      <c r="HC6" s="91" t="s">
        <v>74</v>
      </c>
      <c r="HD6" s="91" t="n">
        <v>-0.00321098871694248</v>
      </c>
      <c r="HE6" s="91" t="s">
        <v>74</v>
      </c>
      <c r="HF6" s="91" t="n">
        <v>-0.00321098871694248</v>
      </c>
      <c r="HG6" s="91" t="s">
        <v>74</v>
      </c>
      <c r="HH6" s="91" t="n">
        <v>-0.00321098871694248</v>
      </c>
      <c r="HI6" s="91" t="s">
        <v>74</v>
      </c>
      <c r="HJ6" s="91" t="n">
        <v>-0.00321098871694248</v>
      </c>
      <c r="HK6" s="91" t="s">
        <v>74</v>
      </c>
      <c r="HL6" s="91" t="n">
        <v>-0.00321098871694248</v>
      </c>
      <c r="HM6" s="91" t="s">
        <v>74</v>
      </c>
      <c r="HN6" s="91" t="n">
        <v>-0.00321098871694248</v>
      </c>
      <c r="HO6" s="91" t="s">
        <v>74</v>
      </c>
      <c r="HP6" s="91" t="n">
        <v>-0.00321098871694248</v>
      </c>
      <c r="HQ6" s="91" t="s">
        <v>74</v>
      </c>
      <c r="HR6" s="91" t="n">
        <v>-0.00321098871694248</v>
      </c>
      <c r="HS6" s="91" t="s">
        <v>74</v>
      </c>
      <c r="HT6" s="91" t="n">
        <v>-0.00321098871694248</v>
      </c>
      <c r="HU6" s="91" t="s">
        <v>74</v>
      </c>
      <c r="HV6" s="91" t="n">
        <v>-0.00321098871694248</v>
      </c>
      <c r="HW6" s="91" t="s">
        <v>74</v>
      </c>
      <c r="HX6" s="91" t="n">
        <v>-0.00321098871694248</v>
      </c>
      <c r="HY6" s="91" t="s">
        <v>74</v>
      </c>
      <c r="HZ6" s="91" t="n">
        <v>-0.00321098871694248</v>
      </c>
      <c r="IA6" s="91" t="s">
        <v>74</v>
      </c>
      <c r="IB6" s="91" t="n">
        <v>-0.00321098871694248</v>
      </c>
      <c r="IC6" s="91" t="s">
        <v>74</v>
      </c>
      <c r="ID6" s="91" t="n">
        <v>-0.00321098871694248</v>
      </c>
      <c r="IE6" s="91" t="s">
        <v>74</v>
      </c>
      <c r="IF6" s="91" t="n">
        <v>-0.00321098871694248</v>
      </c>
      <c r="IG6" s="91" t="s">
        <v>74</v>
      </c>
      <c r="IH6" s="91" t="n">
        <v>-0.00321098871694248</v>
      </c>
      <c r="II6" s="91" t="s">
        <v>74</v>
      </c>
      <c r="IJ6" s="91" t="n">
        <v>-0.00321098871694248</v>
      </c>
      <c r="IK6" s="91" t="s">
        <v>74</v>
      </c>
      <c r="IL6" s="91" t="n">
        <v>-0.00321098871694248</v>
      </c>
      <c r="IM6" s="91" t="s">
        <v>74</v>
      </c>
      <c r="IN6" s="91" t="n">
        <v>-0.00321098871694248</v>
      </c>
      <c r="IO6" s="91" t="s">
        <v>74</v>
      </c>
      <c r="IP6" s="91" t="n">
        <v>-0.00321098871694248</v>
      </c>
      <c r="IQ6" s="91" t="s">
        <v>74</v>
      </c>
      <c r="IR6" s="91" t="n">
        <v>-0.00321098871694248</v>
      </c>
      <c r="IS6" s="91" t="s">
        <v>74</v>
      </c>
      <c r="IT6" s="91" t="n">
        <v>-0.00321098871694248</v>
      </c>
      <c r="IU6" s="91" t="s">
        <v>74</v>
      </c>
      <c r="IV6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86</v>
      </c>
      <c r="G2" s="8" t="s">
        <v>87</v>
      </c>
      <c r="H2" s="9" t="s">
        <v>8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9</v>
      </c>
      <c r="C3" s="95" t="s">
        <v>79</v>
      </c>
      <c r="D3" s="95" t="s">
        <v>90</v>
      </c>
      <c r="E3" s="96" t="n">
        <v>5820890.7</v>
      </c>
      <c r="F3" s="42" t="n">
        <v>211007</v>
      </c>
      <c r="G3" s="96" t="n">
        <v>27.5862445321719</v>
      </c>
      <c r="H3" s="97" t="n">
        <v>100</v>
      </c>
      <c r="I3" s="95" t="s">
        <v>91</v>
      </c>
      <c r="J3" s="98" t="s">
        <v>11</v>
      </c>
    </row>
    <row r="4" customFormat="false" ht="14.25" hidden="false" customHeight="true" outlineLevel="0" collapsed="false">
      <c r="A4" s="10" t="n">
        <v>2</v>
      </c>
      <c r="B4" s="95" t="s">
        <v>92</v>
      </c>
      <c r="C4" s="95" t="s">
        <v>79</v>
      </c>
      <c r="D4" s="95" t="s">
        <v>80</v>
      </c>
      <c r="E4" s="96" t="n">
        <v>4388619.16</v>
      </c>
      <c r="F4" s="42" t="n">
        <v>4806</v>
      </c>
      <c r="G4" s="96" t="n">
        <v>913.154215563879</v>
      </c>
      <c r="H4" s="97" t="n">
        <v>1000</v>
      </c>
      <c r="I4" s="95" t="s">
        <v>93</v>
      </c>
      <c r="J4" s="98" t="s">
        <v>42</v>
      </c>
    </row>
    <row r="5" customFormat="false" ht="14.25" hidden="false" customHeight="true" outlineLevel="0" collapsed="false">
      <c r="A5" s="10" t="n">
        <v>3</v>
      </c>
      <c r="B5" s="95" t="s">
        <v>94</v>
      </c>
      <c r="C5" s="95" t="s">
        <v>79</v>
      </c>
      <c r="D5" s="95" t="s">
        <v>95</v>
      </c>
      <c r="E5" s="96" t="n">
        <v>1404391.15</v>
      </c>
      <c r="F5" s="42" t="n">
        <v>143140</v>
      </c>
      <c r="G5" s="96" t="n">
        <v>9.8113116529272</v>
      </c>
      <c r="H5" s="97" t="n">
        <v>10</v>
      </c>
      <c r="I5" s="95" t="s">
        <v>96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97</v>
      </c>
      <c r="C6" s="95" t="s">
        <v>79</v>
      </c>
      <c r="D6" s="95" t="s">
        <v>90</v>
      </c>
      <c r="E6" s="96" t="n">
        <v>1034949.64</v>
      </c>
      <c r="F6" s="42" t="n">
        <v>648</v>
      </c>
      <c r="G6" s="96" t="n">
        <v>1597.14450617284</v>
      </c>
      <c r="H6" s="97" t="n">
        <v>5000</v>
      </c>
      <c r="I6" s="95" t="s">
        <v>98</v>
      </c>
      <c r="J6" s="98" t="s">
        <v>35</v>
      </c>
    </row>
    <row r="7" customFormat="false" ht="15.75" hidden="false" customHeight="true" outlineLevel="0" collapsed="false">
      <c r="A7" s="80" t="s">
        <v>47</v>
      </c>
      <c r="B7" s="80"/>
      <c r="C7" s="19" t="s">
        <v>48</v>
      </c>
      <c r="D7" s="19" t="s">
        <v>48</v>
      </c>
      <c r="E7" s="99" t="n">
        <f aca="false">SUM(E3:E6)</f>
        <v>12648850.65</v>
      </c>
      <c r="F7" s="100" t="n">
        <f aca="false">SUM(F3:F6)</f>
        <v>359601</v>
      </c>
      <c r="G7" s="19" t="s">
        <v>48</v>
      </c>
      <c r="H7" s="19" t="s">
        <v>48</v>
      </c>
      <c r="I7" s="19" t="s">
        <v>48</v>
      </c>
      <c r="J7" s="81" t="s">
        <v>48</v>
      </c>
    </row>
  </sheetData>
  <mergeCells count="2">
    <mergeCell ref="A1:J1"/>
    <mergeCell ref="A7:B7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11-18T12:57:08Z</dcterms:modified>
  <cp:revision>0</cp:revision>
  <dc:subject>Еженедельная аналитика</dc:subject>
  <dc:title>Weekly Analytics</dc:title>
</cp:coreProperties>
</file>