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жовтень</t>
  </si>
  <si>
    <t xml:space="preserve">листопад</t>
  </si>
  <si>
    <t xml:space="preserve">з початку 2017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CAC 40 (Франція)</t>
  </si>
  <si>
    <t xml:space="preserve">SHANGHAI SE COMPOSITE (Китай)</t>
  </si>
  <si>
    <t xml:space="preserve">FTSE 100  (Великобританія)</t>
  </si>
  <si>
    <t xml:space="preserve">DAX (ФРН)</t>
  </si>
  <si>
    <t xml:space="preserve">РТС (RTSI) (Росія)</t>
  </si>
  <si>
    <t xml:space="preserve">ММВБ (MICEX) (Росія)</t>
  </si>
  <si>
    <t xml:space="preserve">S&amp;P 500 (США)</t>
  </si>
  <si>
    <t xml:space="preserve">NIKKEI 225 (Японія)</t>
  </si>
  <si>
    <t xml:space="preserve">HANG SENG (Гонг-Конг)</t>
  </si>
  <si>
    <t xml:space="preserve">DJIA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**</t>
  </si>
  <si>
    <t xml:space="preserve">** За наявними даними чистий притік/відтік становив -1299,68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1252,88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26502248262706</c:v>
                </c:pt>
                <c:pt idx="1">
                  <c:v>0.00972323621158822</c:v>
                </c:pt>
                <c:pt idx="2">
                  <c:v>0.14753912879502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760982359045312</c:v>
                </c:pt>
                <c:pt idx="1">
                  <c:v>0.00738528118164505</c:v>
                </c:pt>
                <c:pt idx="2">
                  <c:v>0.614558202653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94978393141566</c:v>
                </c:pt>
                <c:pt idx="1">
                  <c:v>0.00649415793073933</c:v>
                </c:pt>
                <c:pt idx="2">
                  <c:v>0.22069136418750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235065915176572</c:v>
                </c:pt>
                <c:pt idx="1">
                  <c:v>0.000754417814353407</c:v>
                </c:pt>
                <c:pt idx="2">
                  <c:v>0.087907407416183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559303865785729</c:v>
                </c:pt>
                <c:pt idx="1">
                  <c:v>0.000572476378162656</c:v>
                </c:pt>
                <c:pt idx="2">
                  <c:v>0.355038434915468</c:v>
                </c:pt>
              </c:numCache>
            </c:numRef>
          </c:val>
        </c:ser>
        <c:gapWidth val="400"/>
        <c:overlap val="-10"/>
        <c:axId val="92642217"/>
        <c:axId val="91131367"/>
      </c:barChart>
      <c:catAx>
        <c:axId val="926422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31367"/>
        <c:crossesAt val="0"/>
        <c:auto val="1"/>
        <c:lblAlgn val="ctr"/>
        <c:lblOffset val="100"/>
        <c:noMultiLvlLbl val="0"/>
      </c:catAx>
      <c:valAx>
        <c:axId val="91131367"/>
        <c:scaling>
          <c:orientation val="minMax"/>
          <c:max val="0.6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42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CAC 40 (Франція)</c:v>
                </c:pt>
                <c:pt idx="2">
                  <c:v>SHANGHAI SE COMPOSITE (Китай)</c:v>
                </c:pt>
                <c:pt idx="3">
                  <c:v>FTSE 100  (Великобританія)</c:v>
                </c:pt>
                <c:pt idx="4">
                  <c:v>DAX (ФРН)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РТС (RTSI) (Росія)</c:v>
                </c:pt>
                <c:pt idx="8">
                  <c:v>ММВБ (MICEX) (Росія)</c:v>
                </c:pt>
                <c:pt idx="9">
                  <c:v>S&amp;P 500 (США)</c:v>
                </c:pt>
                <c:pt idx="10">
                  <c:v>NIKKEI 225 (Японія)</c:v>
                </c:pt>
                <c:pt idx="11">
                  <c:v>HANG SENG (Гонг-Конг)</c:v>
                </c:pt>
                <c:pt idx="12">
                  <c:v>DJIA (США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4602558517169</c:v>
                </c:pt>
                <c:pt idx="1">
                  <c:v>-0.0237130879891847</c:v>
                </c:pt>
                <c:pt idx="2">
                  <c:v>-0.0222382536154623</c:v>
                </c:pt>
                <c:pt idx="3">
                  <c:v>-0.0222084910343944</c:v>
                </c:pt>
                <c:pt idx="4">
                  <c:v>-0.0155401876251458</c:v>
                </c:pt>
                <c:pt idx="5">
                  <c:v>0.00738528118164505</c:v>
                </c:pt>
                <c:pt idx="6">
                  <c:v>0.00972323621158822</c:v>
                </c:pt>
                <c:pt idx="7">
                  <c:v>0.0163012726668521</c:v>
                </c:pt>
                <c:pt idx="8">
                  <c:v>0.0175894124428986</c:v>
                </c:pt>
                <c:pt idx="9">
                  <c:v>0.0280826013684055</c:v>
                </c:pt>
                <c:pt idx="10">
                  <c:v>0.0324078974686539</c:v>
                </c:pt>
                <c:pt idx="11">
                  <c:v>0.0329896330535722</c:v>
                </c:pt>
                <c:pt idx="12">
                  <c:v>0.03828980666665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CAC 40 (Франція)</c:v>
                </c:pt>
                <c:pt idx="2">
                  <c:v>SHANGHAI SE COMPOSITE (Китай)</c:v>
                </c:pt>
                <c:pt idx="3">
                  <c:v>FTSE 100  (Великобританія)</c:v>
                </c:pt>
                <c:pt idx="4">
                  <c:v>DAX (ФРН)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РТС (RTSI) (Росія)</c:v>
                </c:pt>
                <c:pt idx="8">
                  <c:v>ММВБ (MICEX) (Росія)</c:v>
                </c:pt>
                <c:pt idx="9">
                  <c:v>S&amp;P 500 (США)</c:v>
                </c:pt>
                <c:pt idx="10">
                  <c:v>NIKKEI 225 (Японія)</c:v>
                </c:pt>
                <c:pt idx="11">
                  <c:v>HANG SENG (Гонг-Конг)</c:v>
                </c:pt>
                <c:pt idx="12">
                  <c:v>DJIA (США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237561141025114</c:v>
                </c:pt>
                <c:pt idx="1">
                  <c:v>0.110431603378754</c:v>
                </c:pt>
                <c:pt idx="2">
                  <c:v>0.0716330915988743</c:v>
                </c:pt>
                <c:pt idx="3">
                  <c:v>0.0289891099482322</c:v>
                </c:pt>
                <c:pt idx="4">
                  <c:v>0.13736120268447</c:v>
                </c:pt>
                <c:pt idx="5">
                  <c:v>0.6145582026538</c:v>
                </c:pt>
                <c:pt idx="6">
                  <c:v>0.147539128795022</c:v>
                </c:pt>
                <c:pt idx="7">
                  <c:v>-0.011098876129551</c:v>
                </c:pt>
                <c:pt idx="8">
                  <c:v>-0.0479121436956393</c:v>
                </c:pt>
                <c:pt idx="9">
                  <c:v>0.177089353831927</c:v>
                </c:pt>
                <c:pt idx="10">
                  <c:v>0.186983223940906</c:v>
                </c:pt>
                <c:pt idx="11">
                  <c:v>0.338968863622492</c:v>
                </c:pt>
                <c:pt idx="12">
                  <c:v>0.224652846802538</c:v>
                </c:pt>
              </c:numCache>
            </c:numRef>
          </c:val>
        </c:ser>
        <c:gapWidth val="100"/>
        <c:overlap val="-20"/>
        <c:axId val="57950976"/>
        <c:axId val="13442878"/>
      </c:barChart>
      <c:catAx>
        <c:axId val="579509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3442878"/>
        <c:crossesAt val="0"/>
        <c:auto val="1"/>
        <c:lblAlgn val="ctr"/>
        <c:lblOffset val="100"/>
        <c:noMultiLvlLbl val="0"/>
      </c:catAx>
      <c:valAx>
        <c:axId val="13442878"/>
        <c:scaling>
          <c:orientation val="minMax"/>
          <c:max val="0.65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7950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10621509.69</c:v>
                </c:pt>
                <c:pt idx="1">
                  <c:v>26904738.75</c:v>
                </c:pt>
                <c:pt idx="2">
                  <c:v>7776458.2</c:v>
                </c:pt>
                <c:pt idx="3">
                  <c:v>6000711.11</c:v>
                </c:pt>
                <c:pt idx="4">
                  <c:v>4827422.03</c:v>
                </c:pt>
                <c:pt idx="5">
                  <c:v>4257699.8</c:v>
                </c:pt>
                <c:pt idx="6">
                  <c:v>3848461.93</c:v>
                </c:pt>
                <c:pt idx="7">
                  <c:v>3540265.39</c:v>
                </c:pt>
                <c:pt idx="8">
                  <c:v>3039682</c:v>
                </c:pt>
                <c:pt idx="9">
                  <c:v>2959146.61</c:v>
                </c:pt>
                <c:pt idx="10">
                  <c:v>1790349.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149985418109421</c:v>
                </c:pt>
                <c:pt idx="1">
                  <c:v>0.379919484924322</c:v>
                </c:pt>
                <c:pt idx="2">
                  <c:v>0.109810692507821</c:v>
                </c:pt>
                <c:pt idx="3">
                  <c:v>0.0847355216965582</c:v>
                </c:pt>
                <c:pt idx="4">
                  <c:v>0.0681676082489343</c:v>
                </c:pt>
                <c:pt idx="5">
                  <c:v>0.0601226099985225</c:v>
                </c:pt>
                <c:pt idx="6">
                  <c:v>0.0543437974916765</c:v>
                </c:pt>
                <c:pt idx="7">
                  <c:v>0.0499917808517729</c:v>
                </c:pt>
                <c:pt idx="8">
                  <c:v>0.0429230861709717</c:v>
                </c:pt>
                <c:pt idx="9">
                  <c:v>0.0417858529061819</c:v>
                </c:pt>
                <c:pt idx="10">
                  <c:v>0.02528137455523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Фонд Акцій</c:v>
                </c:pt>
                <c:pt idx="1">
                  <c:v>КІНТО-Класичний</c:v>
                </c:pt>
                <c:pt idx="2">
                  <c:v>КІНТО-Еквіті</c:v>
                </c:pt>
                <c:pt idx="3">
                  <c:v>УНІВЕР.УА/Володимир Великий: Фонд Збалансований</c:v>
                </c:pt>
                <c:pt idx="4">
                  <c:v>КІНТО-Казначейськи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ВСІ</c:v>
                </c:pt>
                <c:pt idx="8">
                  <c:v>УНIВЕР.УА/Тарас Шевченко: Фонд Заощаджень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1167.84933</c:v>
                </c:pt>
                <c:pt idx="1">
                  <c:v>186.38173</c:v>
                </c:pt>
                <c:pt idx="2">
                  <c:v>75.8995600000005</c:v>
                </c:pt>
                <c:pt idx="3">
                  <c:v>22.73174</c:v>
                </c:pt>
                <c:pt idx="4">
                  <c:v>20.5617960000001</c:v>
                </c:pt>
                <c:pt idx="5">
                  <c:v>-49.79421</c:v>
                </c:pt>
                <c:pt idx="6">
                  <c:v>-56.5464</c:v>
                </c:pt>
                <c:pt idx="7">
                  <c:v>-45.6214399999999</c:v>
                </c:pt>
                <c:pt idx="8">
                  <c:v>-129.8478</c:v>
                </c:pt>
                <c:pt idx="9">
                  <c:v>-2180.06016</c:v>
                </c:pt>
                <c:pt idx="10">
                  <c:v>91.58880000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Фонд Акцій</c:v>
                </c:pt>
                <c:pt idx="1">
                  <c:v>КІНТО-Класичний</c:v>
                </c:pt>
                <c:pt idx="2">
                  <c:v>КІНТО-Еквіті</c:v>
                </c:pt>
                <c:pt idx="3">
                  <c:v>УНІВЕР.УА/Володимир Великий: Фонд Збалансований</c:v>
                </c:pt>
                <c:pt idx="4">
                  <c:v>КІНТО-Казначейськи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ВСІ</c:v>
                </c:pt>
                <c:pt idx="8">
                  <c:v>УНIВЕР.УА/Тарас Шевченко: Фонд Заощаджень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1181.76203518949</c:v>
                </c:pt>
                <c:pt idx="1">
                  <c:v>11.4312983934173</c:v>
                </c:pt>
                <c:pt idx="2">
                  <c:v>9.44618430762522</c:v>
                </c:pt>
                <c:pt idx="3">
                  <c:v>6.96598487223154</c:v>
                </c:pt>
                <c:pt idx="4">
                  <c:v>6.91087175362893</c:v>
                </c:pt>
                <c:pt idx="5">
                  <c:v>-22.9974544002195</c:v>
                </c:pt>
                <c:pt idx="6">
                  <c:v>-39.7223479125248</c:v>
                </c:pt>
                <c:pt idx="7">
                  <c:v>-60.9703643474066</c:v>
                </c:pt>
                <c:pt idx="8">
                  <c:v>-161.544356752852</c:v>
                </c:pt>
                <c:pt idx="9">
                  <c:v>-2236.3813402432</c:v>
                </c:pt>
                <c:pt idx="10">
                  <c:v>5.41698386816051</c:v>
                </c:pt>
              </c:numCache>
            </c:numRef>
          </c:val>
        </c:ser>
        <c:gapWidth val="150"/>
        <c:overlap val="-30"/>
        <c:axId val="65123831"/>
        <c:axId val="11007668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Фонд Акцій</c:v>
                </c:pt>
                <c:pt idx="1">
                  <c:v>КІНТО-Класичний</c:v>
                </c:pt>
                <c:pt idx="2">
                  <c:v>КІНТО-Еквіті</c:v>
                </c:pt>
                <c:pt idx="3">
                  <c:v>УНІВЕР.УА/Володимир Великий: Фонд Збалансований</c:v>
                </c:pt>
                <c:pt idx="4">
                  <c:v>КІНТО-Казначейськи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ВСІ</c:v>
                </c:pt>
                <c:pt idx="8">
                  <c:v>УНIВЕР.УА/Тарас Шевченко: Фонд Заощаджень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176716363908521</c:v>
                </c:pt>
                <c:pt idx="1">
                  <c:v>0.00697579307965997</c:v>
                </c:pt>
                <c:pt idx="2">
                  <c:v>0.0159737348353528</c:v>
                </c:pt>
                <c:pt idx="3">
                  <c:v>0.0166884458809064</c:v>
                </c:pt>
                <c:pt idx="4">
                  <c:v>0.0116182253678661</c:v>
                </c:pt>
                <c:pt idx="5">
                  <c:v>-0.00822976055163603</c:v>
                </c:pt>
                <c:pt idx="6">
                  <c:v>-0.0689473907792827</c:v>
                </c:pt>
                <c:pt idx="7">
                  <c:v>-0.0260847929588056</c:v>
                </c:pt>
                <c:pt idx="8">
                  <c:v>-0.040967527738657</c:v>
                </c:pt>
                <c:pt idx="9">
                  <c:v>-0.338636447078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33859"/>
        <c:axId val="92078112"/>
      </c:lineChart>
      <c:catAx>
        <c:axId val="651238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7668"/>
        <c:crossesAt val="0"/>
        <c:auto val="1"/>
        <c:lblAlgn val="ctr"/>
        <c:lblOffset val="100"/>
        <c:noMultiLvlLbl val="0"/>
      </c:catAx>
      <c:valAx>
        <c:axId val="11007668"/>
        <c:scaling>
          <c:orientation val="minMax"/>
          <c:max val="1800"/>
          <c:min val="-2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3831"/>
        <c:crossesAt val="1"/>
        <c:crossBetween val="midCat"/>
      </c:valAx>
      <c:catAx>
        <c:axId val="476338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8112"/>
        <c:auto val="1"/>
        <c:lblAlgn val="ctr"/>
        <c:lblOffset val="100"/>
        <c:noMultiLvlLbl val="0"/>
      </c:catAx>
      <c:valAx>
        <c:axId val="9207811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38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30276816609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1564991119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3134938664244"/>
          <c:w val="0.990599383319546"/>
          <c:h val="0.8968650613357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Надбання</c:v>
                </c:pt>
                <c:pt idx="1">
                  <c:v>Софіївський</c:v>
                </c:pt>
                <c:pt idx="2">
                  <c:v>ОТП Фонд Акцій</c:v>
                </c:pt>
                <c:pt idx="3">
                  <c:v>КІНТО-Класичний</c:v>
                </c:pt>
                <c:pt idx="4">
                  <c:v>КІНТО-Казначейськ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ВСІ</c:v>
                </c:pt>
                <c:pt idx="8">
                  <c:v>УНIВЕР.УА/Тарас Шевченко: Фонд Заощаджень</c:v>
                </c:pt>
                <c:pt idx="9">
                  <c:v>УНІВЕР.УА/Володимир Великий: Фонд Збалансований</c:v>
                </c:pt>
                <c:pt idx="10">
                  <c:v>УНIВЕР.УА/Михайло Грушевський: Фонд Державних Паперiв</c:v>
                </c:pt>
                <c:pt idx="11">
                  <c:v>ТАСК Ресурс</c:v>
                </c:pt>
                <c:pt idx="12">
                  <c:v>КІНТО-Еквіті</c:v>
                </c:pt>
                <c:pt idx="13">
                  <c:v>УНІВЕР.УА/Ярослав Мудрий: Фонд Акцiй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-0.0202521706317559</c:v>
                </c:pt>
                <c:pt idx="1">
                  <c:v>-0.00440369735179758</c:v>
                </c:pt>
                <c:pt idx="2">
                  <c:v>-0.00271864527946175</c:v>
                </c:pt>
                <c:pt idx="3">
                  <c:v>0.00654607368001869</c:v>
                </c:pt>
                <c:pt idx="4">
                  <c:v>0.00766504746488761</c:v>
                </c:pt>
                <c:pt idx="5">
                  <c:v>0.00831953933766494</c:v>
                </c:pt>
                <c:pt idx="6">
                  <c:v>0.00837197288669245</c:v>
                </c:pt>
                <c:pt idx="7">
                  <c:v>0.00948165205358076</c:v>
                </c:pt>
                <c:pt idx="8">
                  <c:v>0.0105189912048744</c:v>
                </c:pt>
                <c:pt idx="9">
                  <c:v>0.0115188436137053</c:v>
                </c:pt>
                <c:pt idx="10">
                  <c:v>0.0116809544349197</c:v>
                </c:pt>
                <c:pt idx="11">
                  <c:v>0.011820335380077</c:v>
                </c:pt>
                <c:pt idx="12">
                  <c:v>0.0139742238765792</c:v>
                </c:pt>
                <c:pt idx="13">
                  <c:v>0.0183950903603658</c:v>
                </c:pt>
                <c:pt idx="14">
                  <c:v>0.00649415793073933</c:v>
                </c:pt>
                <c:pt idx="15">
                  <c:v>0.00738528118164505</c:v>
                </c:pt>
                <c:pt idx="16">
                  <c:v>0.00972323621158822</c:v>
                </c:pt>
                <c:pt idx="17">
                  <c:v>0.0276281839817663</c:v>
                </c:pt>
                <c:pt idx="18">
                  <c:v>0.0085334202631504</c:v>
                </c:pt>
                <c:pt idx="19">
                  <c:v>0.0123287671232877</c:v>
                </c:pt>
                <c:pt idx="20">
                  <c:v>0.0181899824280054</c:v>
                </c:pt>
              </c:numCache>
            </c:numRef>
          </c:val>
        </c:ser>
        <c:gapWidth val="60"/>
        <c:overlap val="0"/>
        <c:axId val="38492809"/>
        <c:axId val="83077854"/>
      </c:barChart>
      <c:catAx>
        <c:axId val="3849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3077854"/>
        <c:crossesAt val="0"/>
        <c:auto val="1"/>
        <c:lblAlgn val="ctr"/>
        <c:lblOffset val="100"/>
        <c:noMultiLvlLbl val="0"/>
      </c:catAx>
      <c:valAx>
        <c:axId val="83077854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492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36:$C$38</c:f>
              <c:numCache>
                <c:formatCode>General</c:formatCode>
                <c:ptCount val="3"/>
                <c:pt idx="0">
                  <c:v>12.3183400000001</c:v>
                </c:pt>
                <c:pt idx="1">
                  <c:v>-2.43139999999997</c:v>
                </c:pt>
                <c:pt idx="2">
                  <c:v>-2.53533999999985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3080811"/>
        <c:axId val="50976166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36:$D$38</c:f>
              <c:numCache>
                <c:formatCode>General</c:formatCode>
                <c:ptCount val="3"/>
                <c:pt idx="0">
                  <c:v>0.00974109319048212</c:v>
                </c:pt>
                <c:pt idx="1">
                  <c:v>-0.00582912647204974</c:v>
                </c:pt>
                <c:pt idx="2">
                  <c:v>-0.0016487132754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05080"/>
        <c:axId val="46832920"/>
      </c:lineChart>
      <c:catAx>
        <c:axId val="30808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6166"/>
        <c:crossesAt val="0"/>
        <c:auto val="1"/>
        <c:lblAlgn val="ctr"/>
        <c:lblOffset val="100"/>
        <c:noMultiLvlLbl val="0"/>
      </c:catAx>
      <c:valAx>
        <c:axId val="50976166"/>
        <c:scaling>
          <c:orientation val="minMax"/>
          <c:max val="10"/>
          <c:min val="-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811"/>
        <c:crossesAt val="1"/>
        <c:crossBetween val="midCat"/>
      </c:valAx>
      <c:catAx>
        <c:axId val="643050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2920"/>
        <c:auto val="1"/>
        <c:lblAlgn val="ctr"/>
        <c:lblOffset val="100"/>
        <c:noMultiLvlLbl val="0"/>
      </c:catAx>
      <c:valAx>
        <c:axId val="4683292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50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0582912647204925</c:v>
                </c:pt>
                <c:pt idx="1">
                  <c:v>-0.00164871327534033</c:v>
                </c:pt>
                <c:pt idx="2">
                  <c:v>0.0097410931904498</c:v>
                </c:pt>
                <c:pt idx="3">
                  <c:v>0.000754417814353407</c:v>
                </c:pt>
                <c:pt idx="4">
                  <c:v>0.00738528118164505</c:v>
                </c:pt>
                <c:pt idx="5">
                  <c:v>0.00972323621158822</c:v>
                </c:pt>
                <c:pt idx="6">
                  <c:v>0.0276281839817663</c:v>
                </c:pt>
                <c:pt idx="7">
                  <c:v>0.0085334202631504</c:v>
                </c:pt>
                <c:pt idx="8">
                  <c:v>0.0123287671232877</c:v>
                </c:pt>
                <c:pt idx="9">
                  <c:v>0.0181899824280054</c:v>
                </c:pt>
              </c:numCache>
            </c:numRef>
          </c:val>
        </c:ser>
        <c:gapWidth val="60"/>
        <c:overlap val="0"/>
        <c:axId val="40649095"/>
        <c:axId val="93342368"/>
      </c:barChart>
      <c:catAx>
        <c:axId val="4064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342368"/>
        <c:crossesAt val="0"/>
        <c:auto val="1"/>
        <c:lblAlgn val="ctr"/>
        <c:lblOffset val="100"/>
        <c:noMultiLvlLbl val="0"/>
      </c:catAx>
      <c:valAx>
        <c:axId val="93342368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649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13.9440200000014</c:v>
                </c:pt>
                <c:pt idx="1">
                  <c:v>-0.49080999999993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15915822"/>
        <c:axId val="92045001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0165001171714918</c:v>
                </c:pt>
                <c:pt idx="1">
                  <c:v>-0.0005050589607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09791"/>
        <c:axId val="64268155"/>
      </c:lineChart>
      <c:catAx>
        <c:axId val="159158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5001"/>
        <c:crossesAt val="0"/>
        <c:auto val="1"/>
        <c:lblAlgn val="ctr"/>
        <c:lblOffset val="100"/>
        <c:noMultiLvlLbl val="0"/>
      </c:catAx>
      <c:valAx>
        <c:axId val="9204500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5822"/>
        <c:crossesAt val="1"/>
        <c:crossBetween val="midCat"/>
      </c:valAx>
      <c:catAx>
        <c:axId val="668097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8155"/>
        <c:auto val="1"/>
        <c:lblAlgn val="ctr"/>
        <c:lblOffset val="100"/>
        <c:noMultiLvlLbl val="0"/>
      </c:catAx>
      <c:valAx>
        <c:axId val="6426815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97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148053930298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00505058960732607</c:v>
                </c:pt>
                <c:pt idx="1">
                  <c:v>0.00165001171705792</c:v>
                </c:pt>
                <c:pt idx="2">
                  <c:v>0.000572476378162656</c:v>
                </c:pt>
                <c:pt idx="3">
                  <c:v>0.00738528118164505</c:v>
                </c:pt>
                <c:pt idx="4">
                  <c:v>0.00972323621158822</c:v>
                </c:pt>
                <c:pt idx="5">
                  <c:v>0.0276281839817663</c:v>
                </c:pt>
                <c:pt idx="6">
                  <c:v>0.0085334202631504</c:v>
                </c:pt>
                <c:pt idx="7">
                  <c:v>0.0123287671232877</c:v>
                </c:pt>
                <c:pt idx="8">
                  <c:v>0.0181899824280054</c:v>
                </c:pt>
              </c:numCache>
            </c:numRef>
          </c:val>
        </c:ser>
        <c:gapWidth val="60"/>
        <c:overlap val="0"/>
        <c:axId val="78608847"/>
        <c:axId val="18671529"/>
      </c:barChart>
      <c:catAx>
        <c:axId val="78608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671529"/>
        <c:crossesAt val="0"/>
        <c:auto val="1"/>
        <c:lblAlgn val="ctr"/>
        <c:lblOffset val="100"/>
        <c:noMultiLvlLbl val="0"/>
      </c:catAx>
      <c:valAx>
        <c:axId val="18671529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86088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40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0516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1</xdr:row>
      <xdr:rowOff>105120</xdr:rowOff>
    </xdr:to>
    <xdr:graphicFrame>
      <xdr:nvGraphicFramePr>
        <xdr:cNvPr id="4" name="Chart 1"/>
        <xdr:cNvGraphicFramePr/>
      </xdr:nvGraphicFramePr>
      <xdr:xfrm>
        <a:off x="5655960" y="95400"/>
        <a:ext cx="9573480" cy="87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7</xdr:col>
      <xdr:colOff>1044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0" y="284796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26502248262706</v>
      </c>
      <c r="C3" s="8" t="n">
        <v>0.0760982359045312</v>
      </c>
      <c r="D3" s="8" t="n">
        <v>0.0294978393141566</v>
      </c>
      <c r="E3" s="8" t="n">
        <v>0.0235065915176572</v>
      </c>
      <c r="F3" s="8" t="n">
        <v>0.055930386578572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0972323621158822</v>
      </c>
      <c r="C4" s="8" t="n">
        <v>0.00738528118164505</v>
      </c>
      <c r="D4" s="8" t="n">
        <v>0.00649415793073933</v>
      </c>
      <c r="E4" s="8" t="n">
        <v>0.000754417814353407</v>
      </c>
      <c r="F4" s="8" t="n">
        <v>0.000572476378162656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147539128795022</v>
      </c>
      <c r="C5" s="11" t="n">
        <v>0.6145582026538</v>
      </c>
      <c r="D5" s="11" t="n">
        <v>0.220691364187509</v>
      </c>
      <c r="E5" s="11" t="n">
        <v>0.0879074074161839</v>
      </c>
      <c r="F5" s="11" t="n">
        <v>0.35503843491546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4602558517169</v>
      </c>
      <c r="C23" s="21" t="n">
        <v>0.237561141025114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237130879891847</v>
      </c>
      <c r="C24" s="21" t="n">
        <v>0.110431603378754</v>
      </c>
      <c r="D24" s="18"/>
      <c r="E24" s="14"/>
      <c r="F24" s="14"/>
    </row>
    <row r="25" customFormat="false" ht="28.5" hidden="false" customHeight="false" outlineLevel="0" collapsed="false">
      <c r="A25" s="19" t="s">
        <v>15</v>
      </c>
      <c r="B25" s="20" t="n">
        <v>-0.0222382536154623</v>
      </c>
      <c r="C25" s="21" t="n">
        <v>0.0716330915988743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222084910343944</v>
      </c>
      <c r="C26" s="21" t="n">
        <v>0.0289891099482322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155401876251458</v>
      </c>
      <c r="C27" s="21" t="n">
        <v>0.13736120268447</v>
      </c>
      <c r="D27" s="18"/>
      <c r="E27" s="14"/>
      <c r="F27" s="14"/>
    </row>
    <row r="28" customFormat="false" ht="14.25" hidden="false" customHeight="false" outlineLevel="0" collapsed="false">
      <c r="A28" s="19" t="s">
        <v>3</v>
      </c>
      <c r="B28" s="20" t="n">
        <v>0.00738528118164505</v>
      </c>
      <c r="C28" s="21" t="n">
        <v>0.6145582026538</v>
      </c>
      <c r="D28" s="18"/>
      <c r="E28" s="14"/>
      <c r="F28" s="14"/>
    </row>
    <row r="29" customFormat="false" ht="14.25" hidden="false" customHeight="false" outlineLevel="0" collapsed="false">
      <c r="A29" s="19" t="s">
        <v>2</v>
      </c>
      <c r="B29" s="20" t="n">
        <v>0.00972323621158822</v>
      </c>
      <c r="C29" s="21" t="n">
        <v>0.147539128795022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163012726668521</v>
      </c>
      <c r="C30" s="21" t="n">
        <v>-0.011098876129551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175894124428986</v>
      </c>
      <c r="C31" s="21" t="n">
        <v>-0.0479121436956393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280826013684055</v>
      </c>
      <c r="C32" s="21" t="n">
        <v>0.177089353831927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324078974686539</v>
      </c>
      <c r="C33" s="21" t="n">
        <v>0.186983223940906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329896330535722</v>
      </c>
      <c r="C34" s="21" t="n">
        <v>0.338968863622492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38289806666655</v>
      </c>
      <c r="C35" s="11" t="n">
        <v>0.224652846802538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1</v>
      </c>
      <c r="C2" s="17" t="s">
        <v>104</v>
      </c>
      <c r="D2" s="17" t="s">
        <v>105</v>
      </c>
      <c r="E2" s="32" t="s">
        <v>27</v>
      </c>
      <c r="F2" s="32" t="s">
        <v>118</v>
      </c>
      <c r="G2" s="32" t="s">
        <v>119</v>
      </c>
      <c r="H2" s="17" t="s">
        <v>120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1</v>
      </c>
      <c r="C3" s="131" t="s">
        <v>107</v>
      </c>
      <c r="D3" s="132" t="s">
        <v>122</v>
      </c>
      <c r="E3" s="36" t="n">
        <v>8464805.22</v>
      </c>
      <c r="F3" s="37" t="n">
        <v>175390</v>
      </c>
      <c r="G3" s="36" t="n">
        <v>48.2627585381151</v>
      </c>
      <c r="H3" s="133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23</v>
      </c>
      <c r="C4" s="131" t="s">
        <v>107</v>
      </c>
      <c r="D4" s="132" t="s">
        <v>122</v>
      </c>
      <c r="E4" s="36" t="n">
        <v>971296.7201</v>
      </c>
      <c r="F4" s="37" t="n">
        <v>648</v>
      </c>
      <c r="G4" s="36" t="n">
        <v>1498.91469151235</v>
      </c>
      <c r="H4" s="133" t="n">
        <v>5000</v>
      </c>
      <c r="I4" s="35" t="s">
        <v>59</v>
      </c>
      <c r="J4" s="38" t="s">
        <v>60</v>
      </c>
      <c r="K4" s="159"/>
    </row>
    <row r="5" customFormat="false" ht="15.75" hidden="false" customHeight="true" outlineLevel="0" collapsed="false">
      <c r="A5" s="39" t="s">
        <v>65</v>
      </c>
      <c r="B5" s="39"/>
      <c r="C5" s="134" t="s">
        <v>66</v>
      </c>
      <c r="D5" s="134" t="s">
        <v>66</v>
      </c>
      <c r="E5" s="40" t="n">
        <f aca="false">SUM(E3:E4)</f>
        <v>9436101.9401</v>
      </c>
      <c r="F5" s="41" t="n">
        <f aca="false">SUM(F3:F4)</f>
        <v>176038</v>
      </c>
      <c r="G5" s="134" t="s">
        <v>66</v>
      </c>
      <c r="H5" s="134" t="s">
        <v>66</v>
      </c>
      <c r="I5" s="134" t="s">
        <v>66</v>
      </c>
      <c r="J5" s="134" t="s">
        <v>66</v>
      </c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1"/>
      <c r="J6" s="161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24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</row>
    <row r="4" s="23" customFormat="true" ht="14.25" hidden="false" customHeight="false" outlineLevel="0" collapsed="false">
      <c r="A4" s="34" t="n">
        <v>1</v>
      </c>
      <c r="B4" s="19" t="s">
        <v>123</v>
      </c>
      <c r="C4" s="138" t="n">
        <v>38945</v>
      </c>
      <c r="D4" s="138" t="n">
        <v>39016</v>
      </c>
      <c r="E4" s="139" t="n">
        <v>-0.000505058960732607</v>
      </c>
      <c r="F4" s="139" t="n">
        <v>0.0220289277755523</v>
      </c>
      <c r="G4" s="139" t="n">
        <v>0.00456766981696655</v>
      </c>
      <c r="H4" s="139" t="n">
        <v>-0.0594648276761999</v>
      </c>
      <c r="I4" s="139" t="n">
        <v>-0.0606556872712973</v>
      </c>
      <c r="J4" s="140" t="n">
        <v>-0.700217061697539</v>
      </c>
      <c r="K4" s="61" t="n">
        <v>-0.102813083198484</v>
      </c>
    </row>
    <row r="5" s="23" customFormat="true" ht="14.25" hidden="false" customHeight="false" outlineLevel="0" collapsed="false">
      <c r="A5" s="34" t="n">
        <v>2</v>
      </c>
      <c r="B5" s="19" t="s">
        <v>121</v>
      </c>
      <c r="C5" s="138" t="n">
        <v>40555</v>
      </c>
      <c r="D5" s="138" t="n">
        <v>40626</v>
      </c>
      <c r="E5" s="139" t="n">
        <v>0.00165001171705792</v>
      </c>
      <c r="F5" s="139" t="n">
        <v>0.0911127828510026</v>
      </c>
      <c r="G5" s="139" t="n">
        <v>0.304378474613057</v>
      </c>
      <c r="H5" s="139" t="n">
        <v>0.754798102394034</v>
      </c>
      <c r="I5" s="139" t="n">
        <v>0.770732557102233</v>
      </c>
      <c r="J5" s="140" t="n">
        <v>-0.517372414618868</v>
      </c>
      <c r="K5" s="62" t="n">
        <v>-0.10312977200586</v>
      </c>
    </row>
    <row r="6" s="23" customFormat="true" ht="15.75" hidden="false" customHeight="false" outlineLevel="0" collapsed="false">
      <c r="A6" s="163"/>
      <c r="B6" s="164" t="s">
        <v>82</v>
      </c>
      <c r="C6" s="165" t="s">
        <v>66</v>
      </c>
      <c r="D6" s="165" t="s">
        <v>66</v>
      </c>
      <c r="E6" s="166" t="n">
        <f aca="false">AVERAGE(E4:E5)</f>
        <v>0.000572476378162656</v>
      </c>
      <c r="F6" s="166" t="n">
        <f aca="false">AVERAGE(F4:F5)</f>
        <v>0.0565708553132774</v>
      </c>
      <c r="G6" s="166" t="n">
        <f aca="false">AVERAGE(G4:G5)</f>
        <v>0.154473072215012</v>
      </c>
      <c r="H6" s="166" t="n">
        <f aca="false">AVERAGE(H4:H5)</f>
        <v>0.347666637358917</v>
      </c>
      <c r="I6" s="166" t="n">
        <f aca="false">AVERAGE(I4:I5)</f>
        <v>0.355038434915468</v>
      </c>
      <c r="J6" s="165" t="s">
        <v>66</v>
      </c>
      <c r="K6" s="165" t="s">
        <v>66</v>
      </c>
    </row>
    <row r="7" s="23" customFormat="true" ht="14.25" hidden="true" customHeight="false" outlineLevel="0" collapsed="false">
      <c r="A7" s="167" t="s">
        <v>83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25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70"/>
      <c r="J10" s="170"/>
      <c r="K10" s="17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6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85</v>
      </c>
      <c r="D2" s="172"/>
      <c r="E2" s="173" t="s">
        <v>127</v>
      </c>
      <c r="F2" s="173"/>
      <c r="G2" s="78"/>
    </row>
    <row r="3" s="73" customFormat="true" ht="45.75" hidden="false" customHeight="false" outlineLevel="0" collapsed="false">
      <c r="A3" s="51"/>
      <c r="B3" s="80" t="s">
        <v>71</v>
      </c>
      <c r="C3" s="80" t="s">
        <v>87</v>
      </c>
      <c r="D3" s="80" t="s">
        <v>88</v>
      </c>
      <c r="E3" s="80" t="s">
        <v>89</v>
      </c>
      <c r="F3" s="80" t="s">
        <v>88</v>
      </c>
      <c r="G3" s="81" t="s">
        <v>90</v>
      </c>
    </row>
    <row r="4" s="73" customFormat="true" ht="14.25" hidden="false" customHeight="false" outlineLevel="0" collapsed="false">
      <c r="A4" s="34" t="n">
        <v>1</v>
      </c>
      <c r="B4" s="82" t="s">
        <v>121</v>
      </c>
      <c r="C4" s="83" t="n">
        <v>13.9440200000014</v>
      </c>
      <c r="D4" s="139" t="n">
        <v>0.00165001171714918</v>
      </c>
      <c r="E4" s="85" t="n">
        <v>0</v>
      </c>
      <c r="F4" s="139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3</v>
      </c>
      <c r="C5" s="83" t="n">
        <v>-0.490809999999939</v>
      </c>
      <c r="D5" s="139" t="n">
        <v>-0.00050505896072718</v>
      </c>
      <c r="E5" s="85" t="n">
        <v>0</v>
      </c>
      <c r="F5" s="139" t="n">
        <v>0</v>
      </c>
      <c r="G5" s="86" t="n">
        <v>0</v>
      </c>
    </row>
    <row r="6" s="73" customFormat="true" ht="15.75" hidden="false" customHeight="false" outlineLevel="0" collapsed="false">
      <c r="A6" s="174"/>
      <c r="B6" s="89" t="s">
        <v>65</v>
      </c>
      <c r="C6" s="90" t="n">
        <v>13.4532100000015</v>
      </c>
      <c r="D6" s="91" t="n">
        <v>0.00142775247017605</v>
      </c>
      <c r="E6" s="92" t="n">
        <v>0</v>
      </c>
      <c r="F6" s="91" t="n">
        <v>0</v>
      </c>
      <c r="G6" s="175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7"/>
    </row>
    <row r="8" s="73" customFormat="true" ht="14.25" hidden="false" customHeight="false" outlineLevel="0" collapsed="false">
      <c r="D8" s="156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4.25" hidden="false" customHeight="false" outlineLevel="0" collapsed="false">
      <c r="D28" s="156"/>
    </row>
    <row r="29" s="73" customFormat="true" ht="15" hidden="false" customHeight="false" outlineLevel="0" collapsed="false">
      <c r="B29" s="174"/>
      <c r="C29" s="174"/>
      <c r="D29" s="176"/>
      <c r="E29" s="174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7" t="s">
        <v>71</v>
      </c>
      <c r="C35" s="80" t="s">
        <v>94</v>
      </c>
      <c r="D35" s="80" t="s">
        <v>95</v>
      </c>
      <c r="E35" s="81" t="s">
        <v>96</v>
      </c>
    </row>
    <row r="36" s="73" customFormat="true" ht="14.25" hidden="false" customHeight="false" outlineLevel="0" collapsed="false">
      <c r="B36" s="178" t="str">
        <f aca="false">B4</f>
        <v>Індекс Української Біржі</v>
      </c>
      <c r="C36" s="179" t="n">
        <f aca="false">C4</f>
        <v>13.9440200000014</v>
      </c>
      <c r="D36" s="180" t="n">
        <f aca="false">D4</f>
        <v>0.00165001171714918</v>
      </c>
      <c r="E36" s="181" t="n">
        <f aca="false">G4</f>
        <v>0</v>
      </c>
    </row>
    <row r="37" customFormat="false" ht="14.25" hidden="false" customHeight="false" outlineLevel="0" collapsed="false">
      <c r="B37" s="82" t="str">
        <f aca="false">B5</f>
        <v>ТАСК Універсал</v>
      </c>
      <c r="C37" s="83" t="n">
        <f aca="false">C5</f>
        <v>-0.490809999999939</v>
      </c>
      <c r="D37" s="182" t="n">
        <f aca="false">D5</f>
        <v>-0.00050505896072718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2"/>
      <c r="E38" s="86"/>
      <c r="F38" s="33"/>
    </row>
    <row r="39" customFormat="false" ht="14.25" hidden="false" customHeight="false" outlineLevel="0" collapsed="false">
      <c r="B39" s="183"/>
      <c r="C39" s="184"/>
      <c r="D39" s="185"/>
      <c r="E39" s="186"/>
      <c r="F39" s="33"/>
    </row>
    <row r="40" customFormat="false" ht="14.25" hidden="false" customHeight="false" outlineLevel="0" collapsed="false">
      <c r="B40" s="73"/>
      <c r="C40" s="187"/>
      <c r="D40" s="156"/>
      <c r="F40" s="33"/>
    </row>
    <row r="41" customFormat="false" ht="14.25" hidden="false" customHeight="false" outlineLevel="0" collapsed="false">
      <c r="B41" s="73"/>
      <c r="C41" s="73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23</v>
      </c>
      <c r="B2" s="150" t="n">
        <v>-0.000505058960732607</v>
      </c>
      <c r="C2" s="15"/>
      <c r="D2" s="15"/>
    </row>
    <row r="3" customFormat="false" ht="14.25" hidden="false" customHeight="false" outlineLevel="0" collapsed="false">
      <c r="A3" s="19" t="s">
        <v>121</v>
      </c>
      <c r="B3" s="151" t="n">
        <v>0.00165001171705792</v>
      </c>
      <c r="C3" s="15"/>
      <c r="D3" s="15"/>
    </row>
    <row r="4" customFormat="false" ht="14.25" hidden="false" customHeight="false" outlineLevel="0" collapsed="false">
      <c r="A4" s="19" t="s">
        <v>98</v>
      </c>
      <c r="B4" s="151" t="n">
        <v>0.000572476378162656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0.00738528118164505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0.00972323621158822</v>
      </c>
      <c r="C6" s="15"/>
      <c r="D6" s="15"/>
    </row>
    <row r="7" customFormat="false" ht="14.25" hidden="false" customHeight="false" outlineLevel="0" collapsed="false">
      <c r="A7" s="19" t="s">
        <v>99</v>
      </c>
      <c r="B7" s="151" t="n">
        <v>0.0276281839817663</v>
      </c>
      <c r="C7" s="15"/>
      <c r="D7" s="15"/>
    </row>
    <row r="8" customFormat="false" ht="14.25" hidden="false" customHeight="false" outlineLevel="0" collapsed="false">
      <c r="A8" s="19" t="s">
        <v>100</v>
      </c>
      <c r="B8" s="151" t="n">
        <v>0.0085334202631504</v>
      </c>
      <c r="C8" s="15"/>
      <c r="D8" s="15"/>
    </row>
    <row r="9" customFormat="false" ht="14.25" hidden="false" customHeight="false" outlineLevel="0" collapsed="false">
      <c r="A9" s="19" t="s">
        <v>101</v>
      </c>
      <c r="B9" s="151" t="n">
        <v>0.0123287671232877</v>
      </c>
      <c r="C9" s="15"/>
      <c r="D9" s="15"/>
    </row>
    <row r="10" customFormat="false" ht="15" hidden="false" customHeight="false" outlineLevel="0" collapsed="false">
      <c r="A10" s="10" t="s">
        <v>102</v>
      </c>
      <c r="B10" s="152" t="n">
        <v>0.0181899824280054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6904738.75</v>
      </c>
      <c r="D3" s="37" t="n">
        <v>49210</v>
      </c>
      <c r="E3" s="36" t="n">
        <v>546.733158910791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7776458.2</v>
      </c>
      <c r="D4" s="37" t="n">
        <v>6709188</v>
      </c>
      <c r="E4" s="36" t="n">
        <v>1.15907591201797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6000711.11</v>
      </c>
      <c r="D5" s="37" t="n">
        <v>3629</v>
      </c>
      <c r="E5" s="36" t="n">
        <v>1653.54398181317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827422.03</v>
      </c>
      <c r="D6" s="37" t="n">
        <v>4573</v>
      </c>
      <c r="E6" s="36" t="n">
        <v>1055.63569429259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4257699.8</v>
      </c>
      <c r="D7" s="37" t="n">
        <v>1482</v>
      </c>
      <c r="E7" s="36" t="n">
        <v>2872.94183535762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848461.93</v>
      </c>
      <c r="D8" s="37" t="n">
        <v>1256</v>
      </c>
      <c r="E8" s="36" t="n">
        <v>3064.06204617834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540265.39</v>
      </c>
      <c r="D9" s="37" t="n">
        <v>1199</v>
      </c>
      <c r="E9" s="36" t="n">
        <v>2952.6817264387</v>
      </c>
      <c r="F9" s="37" t="n">
        <v>1000</v>
      </c>
      <c r="G9" s="35" t="s">
        <v>37</v>
      </c>
      <c r="H9" s="38" t="s">
        <v>38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039682</v>
      </c>
      <c r="D10" s="37" t="n">
        <v>1248</v>
      </c>
      <c r="E10" s="36" t="n">
        <v>2435.64262820513</v>
      </c>
      <c r="F10" s="37" t="n">
        <v>1000</v>
      </c>
      <c r="G10" s="35" t="s">
        <v>44</v>
      </c>
      <c r="H10" s="38" t="s">
        <v>45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2959146.61</v>
      </c>
      <c r="D11" s="37" t="n">
        <v>699</v>
      </c>
      <c r="E11" s="36" t="n">
        <v>4233.40001430615</v>
      </c>
      <c r="F11" s="37" t="n">
        <v>1000</v>
      </c>
      <c r="G11" s="35" t="s">
        <v>52</v>
      </c>
      <c r="H11" s="38" t="s">
        <v>48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790349.81</v>
      </c>
      <c r="D12" s="37" t="n">
        <v>10236</v>
      </c>
      <c r="E12" s="36" t="n">
        <v>174.907171746776</v>
      </c>
      <c r="F12" s="37" t="n">
        <v>100</v>
      </c>
      <c r="G12" s="35" t="s">
        <v>34</v>
      </c>
      <c r="H12" s="38" t="s">
        <v>35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1703345.48</v>
      </c>
      <c r="D13" s="37" t="n">
        <v>1287</v>
      </c>
      <c r="E13" s="36" t="n">
        <v>1323.50076146076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384856.18</v>
      </c>
      <c r="D14" s="37" t="n">
        <v>590</v>
      </c>
      <c r="E14" s="36" t="n">
        <v>2347.21386440678</v>
      </c>
      <c r="F14" s="37" t="n">
        <v>1000</v>
      </c>
      <c r="G14" s="35" t="s">
        <v>44</v>
      </c>
      <c r="H14" s="38" t="s">
        <v>45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041224.32</v>
      </c>
      <c r="D15" s="37" t="n">
        <v>955</v>
      </c>
      <c r="E15" s="36" t="n">
        <v>1090.2872460733</v>
      </c>
      <c r="F15" s="37" t="n">
        <v>10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978995.33</v>
      </c>
      <c r="D16" s="37" t="n">
        <v>1431</v>
      </c>
      <c r="E16" s="36" t="n">
        <v>684.133703703704</v>
      </c>
      <c r="F16" s="37" t="n">
        <v>1000</v>
      </c>
      <c r="G16" s="35" t="s">
        <v>44</v>
      </c>
      <c r="H16" s="38" t="s">
        <v>45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763591.96</v>
      </c>
      <c r="D17" s="37" t="n">
        <v>7648</v>
      </c>
      <c r="E17" s="36" t="n">
        <v>99.8420449790795</v>
      </c>
      <c r="F17" s="37" t="n">
        <v>100</v>
      </c>
      <c r="G17" s="35" t="s">
        <v>63</v>
      </c>
      <c r="H17" s="38" t="s">
        <v>64</v>
      </c>
      <c r="I17" s="33"/>
    </row>
    <row r="18" customFormat="false" ht="15" hidden="false" customHeight="true" outlineLevel="0" collapsed="false">
      <c r="A18" s="39" t="s">
        <v>65</v>
      </c>
      <c r="B18" s="39"/>
      <c r="C18" s="40" t="n">
        <f aca="false">SUM(C3:C17)</f>
        <v>70816948.9</v>
      </c>
      <c r="D18" s="41" t="n">
        <f aca="false">SUM(D3:D17)</f>
        <v>6794631</v>
      </c>
      <c r="E18" s="42" t="s">
        <v>66</v>
      </c>
      <c r="F18" s="42" t="s">
        <v>66</v>
      </c>
      <c r="G18" s="42" t="s">
        <v>66</v>
      </c>
      <c r="H18" s="42" t="s">
        <v>66</v>
      </c>
    </row>
    <row r="19" customFormat="false" ht="15" hidden="false" customHeight="true" outlineLevel="0" collapsed="false">
      <c r="A19" s="43" t="s">
        <v>67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2" customFormat="false" ht="14.25" hidden="false" customHeight="false" outlineLevel="0" collapsed="false">
      <c r="B22" s="24" t="s">
        <v>68</v>
      </c>
      <c r="C22" s="25" t="n">
        <f aca="false">C18-SUM(C3:C10)</f>
        <v>10621509.69</v>
      </c>
      <c r="D22" s="45" t="n">
        <f aca="false">C22/$C$18</f>
        <v>0.149985418109421</v>
      </c>
    </row>
    <row r="23" customFormat="false" ht="14.25" hidden="false" customHeight="false" outlineLevel="0" collapsed="false">
      <c r="B23" s="35" t="str">
        <f aca="false">B3</f>
        <v>КІНТО-Класичний</v>
      </c>
      <c r="C23" s="36" t="n">
        <f aca="false">C3</f>
        <v>26904738.75</v>
      </c>
      <c r="D23" s="45" t="n">
        <f aca="false">C23/$C$18</f>
        <v>0.379919484924322</v>
      </c>
      <c r="H23" s="33"/>
    </row>
    <row r="24" customFormat="false" ht="14.25" hidden="false" customHeight="false" outlineLevel="0" collapsed="false">
      <c r="B24" s="35" t="str">
        <f aca="false">B4</f>
        <v>ОТП Фонд Акцій</v>
      </c>
      <c r="C24" s="36" t="n">
        <f aca="false">C4</f>
        <v>7776458.2</v>
      </c>
      <c r="D24" s="45" t="n">
        <f aca="false">C24/$C$18</f>
        <v>0.109810692507821</v>
      </c>
      <c r="H24" s="33"/>
    </row>
    <row r="25" customFormat="false" ht="14.25" hidden="false" customHeight="false" outlineLevel="0" collapsed="false">
      <c r="B25" s="35" t="str">
        <f aca="false">B5</f>
        <v>Софіївський</v>
      </c>
      <c r="C25" s="36" t="n">
        <f aca="false">C5</f>
        <v>6000711.11</v>
      </c>
      <c r="D25" s="45" t="n">
        <f aca="false">C25/$C$18</f>
        <v>0.0847355216965582</v>
      </c>
      <c r="H25" s="33"/>
    </row>
    <row r="26" customFormat="false" ht="14.25" hidden="false" customHeight="false" outlineLevel="0" collapsed="false">
      <c r="B26" s="35" t="str">
        <f aca="false">B6</f>
        <v>КІНТО-Еквіті</v>
      </c>
      <c r="C26" s="36" t="n">
        <f aca="false">C6</f>
        <v>4827422.03</v>
      </c>
      <c r="D26" s="45" t="n">
        <f aca="false">C26/$C$18</f>
        <v>0.0681676082489343</v>
      </c>
      <c r="H26" s="33"/>
    </row>
    <row r="27" customFormat="false" ht="14.25" hidden="false" customHeight="false" outlineLevel="0" collapsed="false">
      <c r="B27" s="35" t="str">
        <f aca="false">B7</f>
        <v>УНIВЕР.УА/Михайло Грушевський: Фонд Державних Паперiв</v>
      </c>
      <c r="C27" s="36" t="n">
        <f aca="false">C7</f>
        <v>4257699.8</v>
      </c>
      <c r="D27" s="45" t="n">
        <f aca="false">C27/$C$18</f>
        <v>0.0601226099985225</v>
      </c>
      <c r="H27" s="33"/>
    </row>
    <row r="28" customFormat="false" ht="14.25" hidden="false" customHeight="false" outlineLevel="0" collapsed="false">
      <c r="B28" s="35" t="str">
        <f aca="false">B8</f>
        <v>Альтус-Депозит</v>
      </c>
      <c r="C28" s="36" t="n">
        <f aca="false">C8</f>
        <v>3848461.93</v>
      </c>
      <c r="D28" s="45" t="n">
        <f aca="false">C28/$C$18</f>
        <v>0.0543437974916765</v>
      </c>
      <c r="H28" s="33"/>
    </row>
    <row r="29" customFormat="false" ht="14.25" hidden="false" customHeight="false" outlineLevel="0" collapsed="false">
      <c r="B29" s="35" t="str">
        <f aca="false">B9</f>
        <v>ОТП Класичний</v>
      </c>
      <c r="C29" s="36" t="n">
        <f aca="false">C9</f>
        <v>3540265.39</v>
      </c>
      <c r="D29" s="45" t="n">
        <f aca="false">C29/$C$18</f>
        <v>0.0499917808517729</v>
      </c>
      <c r="H29" s="33"/>
    </row>
    <row r="30" customFormat="false" ht="14.25" hidden="false" customHeight="false" outlineLevel="0" collapsed="false">
      <c r="B30" s="35" t="str">
        <f aca="false">B10</f>
        <v>УНIВЕР.УА/Тарас Шевченко: Фонд Заощаджень</v>
      </c>
      <c r="C30" s="36" t="n">
        <f aca="false">C10</f>
        <v>3039682</v>
      </c>
      <c r="D30" s="45" t="n">
        <f aca="false">C30/$C$18</f>
        <v>0.0429230861709717</v>
      </c>
      <c r="H30" s="33"/>
    </row>
    <row r="31" customFormat="false" ht="14.25" hidden="false" customHeight="false" outlineLevel="0" collapsed="false">
      <c r="B31" s="35" t="str">
        <f aca="false">B11</f>
        <v>Альтус-Збалансований</v>
      </c>
      <c r="C31" s="36" t="n">
        <f aca="false">C11</f>
        <v>2959146.61</v>
      </c>
      <c r="D31" s="45" t="n">
        <f aca="false">C31/$C$18</f>
        <v>0.0417858529061819</v>
      </c>
    </row>
    <row r="32" customFormat="false" ht="14.25" hidden="false" customHeight="false" outlineLevel="0" collapsed="false">
      <c r="B32" s="35" t="str">
        <f aca="false">B12</f>
        <v>КІНТО-Казначейський</v>
      </c>
      <c r="C32" s="36" t="n">
        <f aca="false">C12</f>
        <v>1790349.81</v>
      </c>
      <c r="D32" s="45" t="n">
        <f aca="false">C32/$C$18</f>
        <v>0.0252813745552373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654607368001869</v>
      </c>
      <c r="F4" s="59" t="n">
        <v>0.0263275247984676</v>
      </c>
      <c r="G4" s="59" t="n">
        <v>0.158657195626818</v>
      </c>
      <c r="H4" s="59" t="n">
        <v>0.263792236910284</v>
      </c>
      <c r="I4" s="59" t="n">
        <v>0.26055100922837</v>
      </c>
      <c r="J4" s="60" t="n">
        <v>4.46733158910735</v>
      </c>
      <c r="K4" s="61" t="n">
        <v>0.135279854793419</v>
      </c>
    </row>
    <row r="5" s="24" customFormat="true" ht="14.25" hidden="false" customHeight="false" outlineLevel="0" collapsed="false">
      <c r="A5" s="34" t="n">
        <v>2</v>
      </c>
      <c r="B5" s="57" t="s">
        <v>51</v>
      </c>
      <c r="C5" s="58" t="n">
        <v>38828</v>
      </c>
      <c r="D5" s="58" t="n">
        <v>39028</v>
      </c>
      <c r="E5" s="59" t="n">
        <v>0.00831953933766494</v>
      </c>
      <c r="F5" s="59" t="n">
        <v>0.0193662200776983</v>
      </c>
      <c r="G5" s="59" t="n">
        <v>0.052545112918823</v>
      </c>
      <c r="H5" s="59" t="n">
        <v>0.107300402738927</v>
      </c>
      <c r="I5" s="59" t="n">
        <v>0.0848548645739928</v>
      </c>
      <c r="J5" s="60" t="n">
        <v>3.23340001430622</v>
      </c>
      <c r="K5" s="62" t="n">
        <v>0.139213691918582</v>
      </c>
    </row>
    <row r="6" s="24" customFormat="true" ht="14.25" hidden="false" customHeight="false" outlineLevel="0" collapsed="false">
      <c r="A6" s="34" t="n">
        <v>3</v>
      </c>
      <c r="B6" s="57" t="s">
        <v>57</v>
      </c>
      <c r="C6" s="58" t="n">
        <v>38919</v>
      </c>
      <c r="D6" s="58" t="n">
        <v>39092</v>
      </c>
      <c r="E6" s="59" t="n">
        <v>0.0115188436137053</v>
      </c>
      <c r="F6" s="59" t="n">
        <v>0.061391736172191</v>
      </c>
      <c r="G6" s="59" t="n">
        <v>0.188389232610937</v>
      </c>
      <c r="H6" s="59" t="n">
        <v>0.240294258990606</v>
      </c>
      <c r="I6" s="59" t="n">
        <v>0.243510206179528</v>
      </c>
      <c r="J6" s="60" t="n">
        <v>1.34721386440674</v>
      </c>
      <c r="K6" s="62" t="n">
        <v>0.0814550653623924</v>
      </c>
    </row>
    <row r="7" s="24" customFormat="true" ht="14.25" hidden="false" customHeight="false" outlineLevel="0" collapsed="false">
      <c r="A7" s="34" t="n">
        <v>4</v>
      </c>
      <c r="B7" s="57" t="s">
        <v>61</v>
      </c>
      <c r="C7" s="58" t="n">
        <v>38919</v>
      </c>
      <c r="D7" s="58" t="n">
        <v>39092</v>
      </c>
      <c r="E7" s="59" t="n">
        <v>0.0183950903603658</v>
      </c>
      <c r="F7" s="59" t="n">
        <v>0.0956373177707028</v>
      </c>
      <c r="G7" s="59" t="n">
        <v>0.204557208426266</v>
      </c>
      <c r="H7" s="59" t="n">
        <v>0.260184019107871</v>
      </c>
      <c r="I7" s="59" t="n">
        <v>0.278254976502906</v>
      </c>
      <c r="J7" s="60" t="n">
        <v>-0.315866296296277</v>
      </c>
      <c r="K7" s="62" t="n">
        <v>-0.0342391070872121</v>
      </c>
    </row>
    <row r="8" s="24" customFormat="true" ht="14.25" hidden="false" customHeight="false" outlineLevel="0" collapsed="false">
      <c r="A8" s="34" t="n">
        <v>5</v>
      </c>
      <c r="B8" s="57" t="s">
        <v>49</v>
      </c>
      <c r="C8" s="58" t="n">
        <v>39413</v>
      </c>
      <c r="D8" s="58" t="n">
        <v>39589</v>
      </c>
      <c r="E8" s="59" t="s">
        <v>81</v>
      </c>
      <c r="F8" s="59" t="n">
        <v>0.0241164669363545</v>
      </c>
      <c r="G8" s="59" t="n">
        <v>0.0716710345688352</v>
      </c>
      <c r="H8" s="59" t="n">
        <v>0.159277577831293</v>
      </c>
      <c r="I8" s="59" t="n">
        <v>0.144157170466829</v>
      </c>
      <c r="J8" s="60" t="n">
        <v>1.95268172643869</v>
      </c>
      <c r="K8" s="62" t="n">
        <v>0.120259663609001</v>
      </c>
    </row>
    <row r="9" s="24" customFormat="true" ht="14.25" hidden="false" customHeight="false" outlineLevel="0" collapsed="false">
      <c r="A9" s="34" t="n">
        <v>6</v>
      </c>
      <c r="B9" s="57" t="s">
        <v>58</v>
      </c>
      <c r="C9" s="58" t="n">
        <v>39429</v>
      </c>
      <c r="D9" s="58" t="n">
        <v>39618</v>
      </c>
      <c r="E9" s="59" t="n">
        <v>0.011820335380077</v>
      </c>
      <c r="F9" s="59" t="n">
        <v>0.0406827486975705</v>
      </c>
      <c r="G9" s="59" t="n">
        <v>0.00294717214759466</v>
      </c>
      <c r="H9" s="59" t="n">
        <v>0.173999614343573</v>
      </c>
      <c r="I9" s="59" t="n">
        <v>0.161780103683884</v>
      </c>
      <c r="J9" s="60" t="n">
        <v>0.0902872460733049</v>
      </c>
      <c r="K9" s="62" t="n">
        <v>0.00918449834680102</v>
      </c>
    </row>
    <row r="10" s="24" customFormat="true" ht="14.25" hidden="false" customHeight="false" outlineLevel="0" collapsed="false">
      <c r="A10" s="34" t="n">
        <v>7</v>
      </c>
      <c r="B10" s="57" t="s">
        <v>62</v>
      </c>
      <c r="C10" s="58" t="n">
        <v>39560</v>
      </c>
      <c r="D10" s="58" t="n">
        <v>39770</v>
      </c>
      <c r="E10" s="59" t="n">
        <v>-0.0202521706317559</v>
      </c>
      <c r="F10" s="59" t="n">
        <v>0.0188007069462404</v>
      </c>
      <c r="G10" s="59" t="n">
        <v>0.141487149151898</v>
      </c>
      <c r="H10" s="59" t="n">
        <v>0.600617699929421</v>
      </c>
      <c r="I10" s="59" t="n">
        <v>0.593686702391286</v>
      </c>
      <c r="J10" s="60" t="n">
        <v>-0.00157955020915623</v>
      </c>
      <c r="K10" s="62" t="n">
        <v>-0.000174883657278024</v>
      </c>
    </row>
    <row r="11" s="24" customFormat="true" ht="14.25" hidden="false" customHeight="false" outlineLevel="0" collapsed="false">
      <c r="A11" s="34" t="n">
        <v>8</v>
      </c>
      <c r="B11" s="57" t="s">
        <v>42</v>
      </c>
      <c r="C11" s="58" t="n">
        <v>39884</v>
      </c>
      <c r="D11" s="58" t="n">
        <v>40001</v>
      </c>
      <c r="E11" s="59" t="n">
        <v>0.0139742238765792</v>
      </c>
      <c r="F11" s="59" t="n">
        <v>0.0584313938471741</v>
      </c>
      <c r="G11" s="59" t="n">
        <v>0.180733932625915</v>
      </c>
      <c r="H11" s="59" t="n">
        <v>0.360492586221274</v>
      </c>
      <c r="I11" s="59" t="n">
        <v>0.370373878263043</v>
      </c>
      <c r="J11" s="60" t="n">
        <v>0.0556356942924394</v>
      </c>
      <c r="K11" s="62" t="n">
        <v>0.00646220048546287</v>
      </c>
    </row>
    <row r="12" s="24" customFormat="true" ht="14.25" hidden="false" customHeight="false" outlineLevel="0" collapsed="false">
      <c r="A12" s="34" t="n">
        <v>9</v>
      </c>
      <c r="B12" s="57" t="s">
        <v>36</v>
      </c>
      <c r="C12" s="58" t="n">
        <v>40253</v>
      </c>
      <c r="D12" s="58" t="n">
        <v>40366</v>
      </c>
      <c r="E12" s="59" t="n">
        <v>-0.00271864527946175</v>
      </c>
      <c r="F12" s="59" t="n">
        <v>0.0362577472224135</v>
      </c>
      <c r="G12" s="59" t="n">
        <v>0.144940277575544</v>
      </c>
      <c r="H12" s="59" t="n">
        <v>0.392146139336147</v>
      </c>
      <c r="I12" s="59" t="n">
        <v>0.406201446210372</v>
      </c>
      <c r="J12" s="60" t="n">
        <v>0.159075912017949</v>
      </c>
      <c r="K12" s="62" t="n">
        <v>0.0201343165199501</v>
      </c>
    </row>
    <row r="13" s="24" customFormat="true" ht="14.25" hidden="false" customHeight="false" outlineLevel="0" collapsed="false">
      <c r="A13" s="34" t="n">
        <v>10</v>
      </c>
      <c r="B13" s="57" t="s">
        <v>39</v>
      </c>
      <c r="C13" s="58" t="n">
        <v>40114</v>
      </c>
      <c r="D13" s="58" t="n">
        <v>40401</v>
      </c>
      <c r="E13" s="59" t="n">
        <v>-0.00440369735179758</v>
      </c>
      <c r="F13" s="59" t="n">
        <v>0.0684207315748224</v>
      </c>
      <c r="G13" s="59" t="n">
        <v>0.221789272565354</v>
      </c>
      <c r="H13" s="59" t="n">
        <v>0.544033945938155</v>
      </c>
      <c r="I13" s="59" t="s">
        <v>81</v>
      </c>
      <c r="J13" s="60" t="n">
        <v>0.65354398181316</v>
      </c>
      <c r="K13" s="62" t="n">
        <v>0.0712250393994902</v>
      </c>
    </row>
    <row r="14" s="24" customFormat="true" ht="14.25" hidden="false" customHeight="false" outlineLevel="0" collapsed="false">
      <c r="A14" s="34" t="n">
        <v>11</v>
      </c>
      <c r="B14" s="57" t="s">
        <v>46</v>
      </c>
      <c r="C14" s="58" t="n">
        <v>40226</v>
      </c>
      <c r="D14" s="58" t="n">
        <v>40430</v>
      </c>
      <c r="E14" s="59" t="n">
        <v>0.00837197288669245</v>
      </c>
      <c r="F14" s="59" t="n">
        <v>0.0195002484587596</v>
      </c>
      <c r="G14" s="59" t="n">
        <v>0.0547062337418953</v>
      </c>
      <c r="H14" s="59" t="n">
        <v>0.112583603003818</v>
      </c>
      <c r="I14" s="59" t="n">
        <v>0.0906278273235941</v>
      </c>
      <c r="J14" s="60" t="n">
        <v>2.0640620461783</v>
      </c>
      <c r="K14" s="62" t="n">
        <v>0.167507820356937</v>
      </c>
    </row>
    <row r="15" s="24" customFormat="true" ht="14.25" hidden="false" customHeight="false" outlineLevel="0" collapsed="false">
      <c r="A15" s="34" t="n">
        <v>12</v>
      </c>
      <c r="B15" s="57" t="s">
        <v>50</v>
      </c>
      <c r="C15" s="58" t="n">
        <v>40427</v>
      </c>
      <c r="D15" s="58" t="n">
        <v>40543</v>
      </c>
      <c r="E15" s="59" t="n">
        <v>0.0105189912048744</v>
      </c>
      <c r="F15" s="59" t="n">
        <v>0.0217271439439859</v>
      </c>
      <c r="G15" s="59" t="n">
        <v>0.0546563198067946</v>
      </c>
      <c r="H15" s="59" t="n">
        <v>0.124529478276789</v>
      </c>
      <c r="I15" s="59" t="n">
        <v>0.0966390464918712</v>
      </c>
      <c r="J15" s="60" t="n">
        <v>1.43564262820518</v>
      </c>
      <c r="K15" s="62" t="n">
        <v>0.137272634136089</v>
      </c>
    </row>
    <row r="16" s="24" customFormat="true" ht="14.25" hidden="false" customHeight="false" outlineLevel="0" collapsed="false">
      <c r="A16" s="34" t="n">
        <v>13</v>
      </c>
      <c r="B16" s="57" t="s">
        <v>54</v>
      </c>
      <c r="C16" s="58" t="n">
        <v>40444</v>
      </c>
      <c r="D16" s="58" t="n">
        <v>40638</v>
      </c>
      <c r="E16" s="59" t="n">
        <v>0.00948165205358076</v>
      </c>
      <c r="F16" s="59" t="n">
        <v>0.0186122210516766</v>
      </c>
      <c r="G16" s="59" t="n">
        <v>0.0440729596710165</v>
      </c>
      <c r="H16" s="59" t="n">
        <v>0.102062253678296</v>
      </c>
      <c r="I16" s="59" t="n">
        <v>0.065162757287653</v>
      </c>
      <c r="J16" s="60" t="n">
        <v>0.323500761460764</v>
      </c>
      <c r="K16" s="62" t="n">
        <v>0.0429804175165849</v>
      </c>
    </row>
    <row r="17" s="24" customFormat="true" ht="14.25" hidden="false" customHeight="false" outlineLevel="0" collapsed="false">
      <c r="A17" s="34" t="n">
        <v>14</v>
      </c>
      <c r="B17" s="57" t="s">
        <v>43</v>
      </c>
      <c r="C17" s="58" t="n">
        <v>40427</v>
      </c>
      <c r="D17" s="58" t="n">
        <v>40708</v>
      </c>
      <c r="E17" s="59" t="n">
        <v>0.0116809544349197</v>
      </c>
      <c r="F17" s="59" t="n">
        <v>0.021256830582058</v>
      </c>
      <c r="G17" s="59" t="n">
        <v>0.0494111681773102</v>
      </c>
      <c r="H17" s="59" t="n">
        <v>0.101993372138085</v>
      </c>
      <c r="I17" s="59" t="n">
        <v>0.0827220191017499</v>
      </c>
      <c r="J17" s="60" t="n">
        <v>1.8729418353576</v>
      </c>
      <c r="K17" s="62" t="n">
        <v>0.177213600032032</v>
      </c>
    </row>
    <row r="18" s="24" customFormat="true" ht="14.25" hidden="false" customHeight="false" outlineLevel="0" collapsed="false">
      <c r="A18" s="34" t="n">
        <v>15</v>
      </c>
      <c r="B18" s="57" t="s">
        <v>53</v>
      </c>
      <c r="C18" s="58" t="n">
        <v>41026</v>
      </c>
      <c r="D18" s="58" t="n">
        <v>41242</v>
      </c>
      <c r="E18" s="59" t="n">
        <v>0.00766504746488761</v>
      </c>
      <c r="F18" s="59" t="n">
        <v>0.0318567807936272</v>
      </c>
      <c r="G18" s="59" t="n">
        <v>0.0916710612670224</v>
      </c>
      <c r="H18" s="59" t="n">
        <v>0.212824011684365</v>
      </c>
      <c r="I18" s="59" t="n">
        <v>0.211157090920054</v>
      </c>
      <c r="J18" s="60" t="n">
        <v>0.749071717467749</v>
      </c>
      <c r="K18" s="62" t="n">
        <v>0.118171358029051</v>
      </c>
    </row>
    <row r="19" s="24" customFormat="true" ht="15.75" hidden="false" customHeight="false" outlineLevel="0" collapsed="false">
      <c r="A19" s="63"/>
      <c r="B19" s="64" t="s">
        <v>82</v>
      </c>
      <c r="C19" s="65" t="s">
        <v>66</v>
      </c>
      <c r="D19" s="65" t="s">
        <v>66</v>
      </c>
      <c r="E19" s="66" t="n">
        <f aca="false">AVERAGE(E4:E18)</f>
        <v>0.00649415793073933</v>
      </c>
      <c r="F19" s="66" t="n">
        <f aca="false">AVERAGE(F4:F18)</f>
        <v>0.0374923879249162</v>
      </c>
      <c r="G19" s="66" t="n">
        <f aca="false">AVERAGE(G4:G18)</f>
        <v>0.110815688725468</v>
      </c>
      <c r="H19" s="66" t="n">
        <f aca="false">AVERAGE(H4:H18)</f>
        <v>0.25040874667526</v>
      </c>
      <c r="I19" s="66" t="n">
        <f aca="false">AVERAGE(I4:I18)</f>
        <v>0.220691364187509</v>
      </c>
      <c r="J19" s="65" t="s">
        <v>66</v>
      </c>
      <c r="K19" s="65" t="s">
        <v>66</v>
      </c>
      <c r="L19" s="67"/>
    </row>
    <row r="20" s="24" customFormat="true" ht="14.25" hidden="false" customHeight="false" outlineLevel="0" collapsed="false">
      <c r="A20" s="68" t="s">
        <v>8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s="24" customFormat="tru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</row>
    <row r="22" s="24" customFormat="true" ht="14.25" hidden="false" customHeight="false" outlineLevel="0" collapsed="false">
      <c r="E22" s="71"/>
      <c r="J22" s="33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1"/>
      <c r="F24" s="71"/>
      <c r="J24" s="33"/>
    </row>
    <row r="25" s="24" customFormat="true" ht="14.25" hidden="false" customHeight="false" outlineLevel="0" collapsed="false">
      <c r="E25" s="72"/>
      <c r="I25" s="72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73" customFormat="true" ht="14.25" hidden="false" customHeight="false" outlineLevel="0" collapsed="false">
      <c r="C41" s="74"/>
      <c r="D41" s="74"/>
      <c r="E41" s="75"/>
      <c r="F41" s="75"/>
      <c r="G41" s="75"/>
      <c r="H41" s="75"/>
    </row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4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5</v>
      </c>
      <c r="D2" s="77"/>
      <c r="E2" s="77" t="s">
        <v>86</v>
      </c>
      <c r="F2" s="77"/>
      <c r="G2" s="78"/>
    </row>
    <row r="3" customFormat="false" ht="45.75" hidden="false" customHeight="false" outlineLevel="0" collapsed="false">
      <c r="A3" s="51"/>
      <c r="B3" s="79" t="s">
        <v>71</v>
      </c>
      <c r="C3" s="80" t="s">
        <v>87</v>
      </c>
      <c r="D3" s="80" t="s">
        <v>88</v>
      </c>
      <c r="E3" s="80" t="s">
        <v>89</v>
      </c>
      <c r="F3" s="80" t="s">
        <v>88</v>
      </c>
      <c r="G3" s="81" t="s">
        <v>90</v>
      </c>
    </row>
    <row r="4" customFormat="false" ht="15" hidden="false" customHeight="true" outlineLevel="0" collapsed="false">
      <c r="A4" s="34" t="n">
        <v>1</v>
      </c>
      <c r="B4" s="82" t="s">
        <v>36</v>
      </c>
      <c r="C4" s="83" t="n">
        <v>1167.84933</v>
      </c>
      <c r="D4" s="84" t="n">
        <v>0.176716363908521</v>
      </c>
      <c r="E4" s="85" t="n">
        <v>1023070</v>
      </c>
      <c r="F4" s="84" t="n">
        <v>0.179924159153925</v>
      </c>
      <c r="G4" s="86" t="n">
        <v>1181.76203518949</v>
      </c>
      <c r="H4" s="87"/>
    </row>
    <row r="5" customFormat="false" ht="14.25" hidden="false" customHeight="true" outlineLevel="0" collapsed="false">
      <c r="A5" s="34" t="n">
        <v>2</v>
      </c>
      <c r="B5" s="82" t="s">
        <v>33</v>
      </c>
      <c r="C5" s="83" t="n">
        <v>186.38173</v>
      </c>
      <c r="D5" s="84" t="n">
        <v>0.00697579307965997</v>
      </c>
      <c r="E5" s="85" t="n">
        <v>21</v>
      </c>
      <c r="F5" s="84" t="n">
        <v>0.000426924718941227</v>
      </c>
      <c r="G5" s="86" t="n">
        <v>11.4312983934173</v>
      </c>
      <c r="H5" s="87"/>
    </row>
    <row r="6" customFormat="false" ht="14.25" hidden="false" customHeight="false" outlineLevel="0" collapsed="false">
      <c r="A6" s="34" t="n">
        <v>3</v>
      </c>
      <c r="B6" s="82" t="s">
        <v>42</v>
      </c>
      <c r="C6" s="83" t="n">
        <v>75.8995600000005</v>
      </c>
      <c r="D6" s="84" t="n">
        <v>0.0159737348353528</v>
      </c>
      <c r="E6" s="85" t="n">
        <v>9</v>
      </c>
      <c r="F6" s="84" t="n">
        <v>0.00197195442594216</v>
      </c>
      <c r="G6" s="86" t="n">
        <v>9.44618430762522</v>
      </c>
    </row>
    <row r="7" customFormat="false" ht="14.25" hidden="false" customHeight="false" outlineLevel="0" collapsed="false">
      <c r="A7" s="34" t="n">
        <v>4</v>
      </c>
      <c r="B7" s="82" t="s">
        <v>57</v>
      </c>
      <c r="C7" s="83" t="n">
        <v>22.73174</v>
      </c>
      <c r="D7" s="84" t="n">
        <v>0.0166884458809064</v>
      </c>
      <c r="E7" s="85" t="n">
        <v>3</v>
      </c>
      <c r="F7" s="84" t="n">
        <v>0.00511073253833049</v>
      </c>
      <c r="G7" s="86" t="n">
        <v>6.96598487223154</v>
      </c>
    </row>
    <row r="8" customFormat="false" ht="14.25" hidden="false" customHeight="false" outlineLevel="0" collapsed="false">
      <c r="A8" s="34" t="n">
        <v>5</v>
      </c>
      <c r="B8" s="82" t="s">
        <v>53</v>
      </c>
      <c r="C8" s="83" t="n">
        <v>20.5617960000001</v>
      </c>
      <c r="D8" s="84" t="n">
        <v>0.0116182253678661</v>
      </c>
      <c r="E8" s="85" t="n">
        <v>40</v>
      </c>
      <c r="F8" s="84" t="n">
        <v>0.00392310710082385</v>
      </c>
      <c r="G8" s="86" t="n">
        <v>6.91087175362893</v>
      </c>
    </row>
    <row r="9" customFormat="false" ht="14.25" hidden="false" customHeight="false" outlineLevel="0" collapsed="false">
      <c r="A9" s="34" t="n">
        <v>6</v>
      </c>
      <c r="B9" s="82" t="s">
        <v>61</v>
      </c>
      <c r="C9" s="83" t="n">
        <v>23.05763</v>
      </c>
      <c r="D9" s="84" t="n">
        <v>0.0241204316975887</v>
      </c>
      <c r="E9" s="85" t="n">
        <v>8</v>
      </c>
      <c r="F9" s="84" t="n">
        <v>0.005621925509487</v>
      </c>
      <c r="G9" s="86" t="n">
        <v>5.4169838681604</v>
      </c>
    </row>
    <row r="10" customFormat="false" ht="14.25" hidden="false" customHeight="false" outlineLevel="0" collapsed="false">
      <c r="A10" s="34" t="n">
        <v>7</v>
      </c>
      <c r="B10" s="82" t="s">
        <v>46</v>
      </c>
      <c r="C10" s="83" t="n">
        <v>31.9517200000002</v>
      </c>
      <c r="D10" s="84" t="n">
        <v>0.00837197288671742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1</v>
      </c>
      <c r="C11" s="83" t="n">
        <v>24.4156099999999</v>
      </c>
      <c r="D11" s="84" t="n">
        <v>0.0083195393376769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58</v>
      </c>
      <c r="C12" s="83" t="n">
        <v>12.16384</v>
      </c>
      <c r="D12" s="84" t="n">
        <v>0.0118203353800935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39</v>
      </c>
      <c r="C13" s="83" t="n">
        <v>-49.79421</v>
      </c>
      <c r="D13" s="84" t="n">
        <v>-0.00822976055163603</v>
      </c>
      <c r="E13" s="85" t="n">
        <v>-14</v>
      </c>
      <c r="F13" s="84" t="n">
        <v>-0.00384298654954708</v>
      </c>
      <c r="G13" s="86" t="n">
        <v>-22.9974544002195</v>
      </c>
    </row>
    <row r="14" customFormat="false" ht="14.25" hidden="false" customHeight="false" outlineLevel="0" collapsed="false">
      <c r="A14" s="34" t="n">
        <v>11</v>
      </c>
      <c r="B14" s="82" t="s">
        <v>62</v>
      </c>
      <c r="C14" s="83" t="n">
        <v>-56.5464</v>
      </c>
      <c r="D14" s="84" t="n">
        <v>-0.0689473907792827</v>
      </c>
      <c r="E14" s="85" t="n">
        <v>-400</v>
      </c>
      <c r="F14" s="84" t="n">
        <v>-0.0497017892644135</v>
      </c>
      <c r="G14" s="86" t="n">
        <v>-39.7223479125248</v>
      </c>
    </row>
    <row r="15" customFormat="false" ht="14.25" hidden="false" customHeight="false" outlineLevel="0" collapsed="false">
      <c r="A15" s="34" t="n">
        <v>12</v>
      </c>
      <c r="B15" s="82" t="s">
        <v>54</v>
      </c>
      <c r="C15" s="83" t="n">
        <v>-45.6214399999999</v>
      </c>
      <c r="D15" s="84" t="n">
        <v>-0.0260847929588056</v>
      </c>
      <c r="E15" s="85" t="n">
        <v>-47</v>
      </c>
      <c r="F15" s="84" t="n">
        <v>-0.035232383808096</v>
      </c>
      <c r="G15" s="86" t="n">
        <v>-60.9703643474066</v>
      </c>
    </row>
    <row r="16" customFormat="false" ht="13.5" hidden="false" customHeight="true" outlineLevel="0" collapsed="false">
      <c r="A16" s="34" t="n">
        <v>13</v>
      </c>
      <c r="B16" s="82" t="s">
        <v>50</v>
      </c>
      <c r="C16" s="83" t="n">
        <v>-129.8478</v>
      </c>
      <c r="D16" s="84" t="n">
        <v>-0.040967527738657</v>
      </c>
      <c r="E16" s="85" t="n">
        <v>-67</v>
      </c>
      <c r="F16" s="84" t="n">
        <v>-0.0509505703422053</v>
      </c>
      <c r="G16" s="86" t="n">
        <v>-161.544356752852</v>
      </c>
    </row>
    <row r="17" customFormat="false" ht="14.25" hidden="false" customHeight="false" outlineLevel="0" collapsed="false">
      <c r="A17" s="34" t="n">
        <v>14</v>
      </c>
      <c r="B17" s="82" t="s">
        <v>43</v>
      </c>
      <c r="C17" s="83" t="n">
        <v>-2180.06016</v>
      </c>
      <c r="D17" s="84" t="n">
        <v>-0.338636447078714</v>
      </c>
      <c r="E17" s="85" t="n">
        <v>-785</v>
      </c>
      <c r="F17" s="84" t="n">
        <v>-0.346272606969563</v>
      </c>
      <c r="G17" s="86" t="n">
        <v>-2236.3813402432</v>
      </c>
    </row>
    <row r="18" customFormat="false" ht="14.25" hidden="false" customHeight="false" outlineLevel="0" collapsed="false">
      <c r="A18" s="34" t="n">
        <v>15</v>
      </c>
      <c r="B18" s="82" t="s">
        <v>49</v>
      </c>
      <c r="C18" s="83" t="s">
        <v>81</v>
      </c>
      <c r="D18" s="84" t="s">
        <v>81</v>
      </c>
      <c r="E18" s="85" t="s">
        <v>81</v>
      </c>
      <c r="F18" s="84" t="s">
        <v>81</v>
      </c>
      <c r="G18" s="86" t="s">
        <v>91</v>
      </c>
    </row>
    <row r="19" customFormat="false" ht="15.75" hidden="false" customHeight="false" outlineLevel="0" collapsed="false">
      <c r="A19" s="88"/>
      <c r="B19" s="89" t="s">
        <v>65</v>
      </c>
      <c r="C19" s="90" t="n">
        <v>-896.857053999999</v>
      </c>
      <c r="D19" s="91" t="n">
        <v>-0.0131555006030242</v>
      </c>
      <c r="E19" s="92" t="n">
        <v>1021838</v>
      </c>
      <c r="F19" s="91" t="n">
        <v>0.177046063877674</v>
      </c>
      <c r="G19" s="93" t="n">
        <v>-1299.68250527164</v>
      </c>
      <c r="H19" s="87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5"/>
    </row>
    <row r="22" customFormat="false" ht="14.25" hidden="false" customHeight="false" outlineLevel="0" collapsed="false">
      <c r="A22" s="73" t="s">
        <v>92</v>
      </c>
    </row>
    <row r="23" customFormat="false" ht="14.25" hidden="false" customHeight="false" outlineLevel="0" collapsed="false">
      <c r="A23" s="73" t="s">
        <v>93</v>
      </c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.75" hidden="false" customHeight="false" outlineLevel="0" collapsed="false">
      <c r="B48" s="100"/>
      <c r="C48" s="100"/>
      <c r="D48" s="100"/>
      <c r="E48" s="100"/>
    </row>
    <row r="51" customFormat="false" ht="14.25" hidden="false" customHeight="true" outlineLevel="0" collapsed="false"/>
    <row r="52" customFormat="false" ht="14.25" hidden="false" customHeight="false" outlineLevel="0" collapsed="false">
      <c r="F52" s="87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79" t="s">
        <v>71</v>
      </c>
      <c r="C56" s="80" t="s">
        <v>94</v>
      </c>
      <c r="D56" s="80" t="s">
        <v>95</v>
      </c>
      <c r="E56" s="101" t="s">
        <v>96</v>
      </c>
      <c r="F56" s="0"/>
    </row>
    <row r="57" customFormat="false" ht="14.25" hidden="false" customHeight="false" outlineLevel="0" collapsed="false">
      <c r="B57" s="82" t="str">
        <f aca="false">B4</f>
        <v>ОТП Фонд Акцій</v>
      </c>
      <c r="C57" s="83" t="n">
        <f aca="false">C4</f>
        <v>1167.84933</v>
      </c>
      <c r="D57" s="84" t="n">
        <f aca="false">D4</f>
        <v>0.176716363908521</v>
      </c>
      <c r="E57" s="86" t="n">
        <f aca="false">G4</f>
        <v>1181.76203518949</v>
      </c>
    </row>
    <row r="58" customFormat="false" ht="14.25" hidden="false" customHeight="false" outlineLevel="0" collapsed="false">
      <c r="B58" s="82" t="str">
        <f aca="false">B5</f>
        <v>КІНТО-Класичний</v>
      </c>
      <c r="C58" s="83" t="n">
        <f aca="false">C5</f>
        <v>186.38173</v>
      </c>
      <c r="D58" s="84" t="n">
        <f aca="false">D5</f>
        <v>0.00697579307965997</v>
      </c>
      <c r="E58" s="86" t="n">
        <f aca="false">G5</f>
        <v>11.4312983934173</v>
      </c>
    </row>
    <row r="59" customFormat="false" ht="14.25" hidden="false" customHeight="false" outlineLevel="0" collapsed="false">
      <c r="B59" s="82" t="str">
        <f aca="false">B6</f>
        <v>КІНТО-Еквіті</v>
      </c>
      <c r="C59" s="83" t="n">
        <f aca="false">C6</f>
        <v>75.8995600000005</v>
      </c>
      <c r="D59" s="84" t="n">
        <f aca="false">D6</f>
        <v>0.0159737348353528</v>
      </c>
      <c r="E59" s="86" t="n">
        <f aca="false">G6</f>
        <v>9.44618430762522</v>
      </c>
    </row>
    <row r="60" customFormat="false" ht="14.25" hidden="false" customHeight="false" outlineLevel="0" collapsed="false">
      <c r="B60" s="82" t="str">
        <f aca="false">B7</f>
        <v>УНІВЕР.УА/Володимир Великий: Фонд Збалансований</v>
      </c>
      <c r="C60" s="83" t="n">
        <f aca="false">C7</f>
        <v>22.73174</v>
      </c>
      <c r="D60" s="84" t="n">
        <f aca="false">D7</f>
        <v>0.0166884458809064</v>
      </c>
      <c r="E60" s="86" t="n">
        <f aca="false">G7</f>
        <v>6.96598487223154</v>
      </c>
    </row>
    <row r="61" customFormat="false" ht="14.25" hidden="false" customHeight="false" outlineLevel="0" collapsed="false">
      <c r="B61" s="102" t="str">
        <f aca="false">B8</f>
        <v>КІНТО-Казначейський</v>
      </c>
      <c r="C61" s="103" t="n">
        <f aca="false">C8</f>
        <v>20.5617960000001</v>
      </c>
      <c r="D61" s="104" t="n">
        <f aca="false">D8</f>
        <v>0.0116182253678661</v>
      </c>
      <c r="E61" s="105" t="n">
        <f aca="false">G8</f>
        <v>6.91087175362893</v>
      </c>
    </row>
    <row r="62" customFormat="false" ht="14.25" hidden="false" customHeight="false" outlineLevel="0" collapsed="false">
      <c r="B62" s="106" t="str">
        <f aca="false">B13</f>
        <v>Софіївський</v>
      </c>
      <c r="C62" s="83" t="n">
        <f aca="false">C13</f>
        <v>-49.79421</v>
      </c>
      <c r="D62" s="84" t="n">
        <f aca="false">D13</f>
        <v>-0.00822976055163603</v>
      </c>
      <c r="E62" s="86" t="n">
        <f aca="false">G13</f>
        <v>-22.9974544002195</v>
      </c>
    </row>
    <row r="63" customFormat="false" ht="14.25" hidden="false" customHeight="false" outlineLevel="0" collapsed="false">
      <c r="B63" s="106" t="str">
        <f aca="false">B14</f>
        <v>Надбання</v>
      </c>
      <c r="C63" s="83" t="n">
        <f aca="false">C14</f>
        <v>-56.5464</v>
      </c>
      <c r="D63" s="84" t="n">
        <f aca="false">D14</f>
        <v>-0.0689473907792827</v>
      </c>
      <c r="E63" s="86" t="n">
        <f aca="false">G14</f>
        <v>-39.7223479125248</v>
      </c>
    </row>
    <row r="64" customFormat="false" ht="14.25" hidden="false" customHeight="false" outlineLevel="0" collapsed="false">
      <c r="B64" s="106" t="str">
        <f aca="false">B15</f>
        <v>ВСІ</v>
      </c>
      <c r="C64" s="83" t="n">
        <f aca="false">C15</f>
        <v>-45.6214399999999</v>
      </c>
      <c r="D64" s="84" t="n">
        <f aca="false">D15</f>
        <v>-0.0260847929588056</v>
      </c>
      <c r="E64" s="86" t="n">
        <f aca="false">G15</f>
        <v>-60.9703643474066</v>
      </c>
    </row>
    <row r="65" customFormat="false" ht="14.25" hidden="false" customHeight="false" outlineLevel="0" collapsed="false">
      <c r="B65" s="106" t="str">
        <f aca="false">B16</f>
        <v>УНIВЕР.УА/Тарас Шевченко: Фонд Заощаджень</v>
      </c>
      <c r="C65" s="83" t="n">
        <f aca="false">C16</f>
        <v>-129.8478</v>
      </c>
      <c r="D65" s="84" t="n">
        <f aca="false">D16</f>
        <v>-0.040967527738657</v>
      </c>
      <c r="E65" s="86" t="n">
        <f aca="false">G16</f>
        <v>-161.544356752852</v>
      </c>
    </row>
    <row r="66" customFormat="false" ht="14.25" hidden="false" customHeight="false" outlineLevel="0" collapsed="false">
      <c r="B66" s="106" t="str">
        <f aca="false">B17</f>
        <v>УНIВЕР.УА/Михайло Грушевський: Фонд Державних Паперiв</v>
      </c>
      <c r="C66" s="83" t="n">
        <f aca="false">C17</f>
        <v>-2180.06016</v>
      </c>
      <c r="D66" s="84" t="n">
        <f aca="false">D17</f>
        <v>-0.338636447078714</v>
      </c>
      <c r="E66" s="86" t="n">
        <f aca="false">G17</f>
        <v>-2236.3813402432</v>
      </c>
    </row>
    <row r="67" customFormat="false" ht="14.25" hidden="false" customHeight="false" outlineLevel="0" collapsed="false">
      <c r="B67" s="107" t="s">
        <v>68</v>
      </c>
      <c r="C67" s="108" t="n">
        <f aca="false">C19-SUM(C57:C66)</f>
        <v>91.5888000000002</v>
      </c>
      <c r="D67" s="109"/>
      <c r="E67" s="108" t="n">
        <f aca="false">G19-SUM(E57:E66)</f>
        <v>5.41698386816051</v>
      </c>
    </row>
    <row r="68" customFormat="false" ht="15" hidden="false" customHeight="false" outlineLevel="0" collapsed="false">
      <c r="B68" s="110" t="s">
        <v>65</v>
      </c>
      <c r="C68" s="111" t="n">
        <f aca="false">SUM(C57:C67)</f>
        <v>-896.857053999999</v>
      </c>
      <c r="D68" s="111"/>
      <c r="E68" s="111" t="n">
        <f aca="false">SUM(E57:E67)</f>
        <v>-1299.68250527164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7</v>
      </c>
      <c r="C1" s="15"/>
    </row>
    <row r="2" customFormat="false" ht="14.25" hidden="false" customHeight="false" outlineLevel="0" collapsed="false">
      <c r="A2" s="114" t="s">
        <v>62</v>
      </c>
      <c r="B2" s="115" t="n">
        <v>-0.0202521706317559</v>
      </c>
      <c r="C2" s="15"/>
    </row>
    <row r="3" customFormat="false" ht="14.25" hidden="false" customHeight="false" outlineLevel="0" collapsed="false">
      <c r="A3" s="116" t="s">
        <v>39</v>
      </c>
      <c r="B3" s="117" t="n">
        <v>-0.00440369735179758</v>
      </c>
      <c r="C3" s="15"/>
    </row>
    <row r="4" customFormat="false" ht="14.25" hidden="false" customHeight="false" outlineLevel="0" collapsed="false">
      <c r="A4" s="118" t="s">
        <v>36</v>
      </c>
      <c r="B4" s="119" t="n">
        <v>-0.00271864527946175</v>
      </c>
      <c r="C4" s="15"/>
    </row>
    <row r="5" customFormat="false" ht="14.25" hidden="false" customHeight="false" outlineLevel="0" collapsed="false">
      <c r="A5" s="116" t="s">
        <v>33</v>
      </c>
      <c r="B5" s="120" t="n">
        <v>0.00654607368001869</v>
      </c>
      <c r="C5" s="15"/>
    </row>
    <row r="6" customFormat="false" ht="14.25" hidden="false" customHeight="false" outlineLevel="0" collapsed="false">
      <c r="A6" s="116" t="s">
        <v>53</v>
      </c>
      <c r="B6" s="120" t="n">
        <v>0.00766504746488761</v>
      </c>
      <c r="C6" s="15"/>
    </row>
    <row r="7" customFormat="false" ht="14.25" hidden="false" customHeight="false" outlineLevel="0" collapsed="false">
      <c r="A7" s="116" t="s">
        <v>51</v>
      </c>
      <c r="B7" s="120" t="n">
        <v>0.00831953933766494</v>
      </c>
      <c r="C7" s="15"/>
    </row>
    <row r="8" customFormat="false" ht="14.25" hidden="false" customHeight="false" outlineLevel="0" collapsed="false">
      <c r="A8" s="116" t="s">
        <v>46</v>
      </c>
      <c r="B8" s="120" t="n">
        <v>0.00837197288669245</v>
      </c>
      <c r="C8" s="15"/>
    </row>
    <row r="9" customFormat="false" ht="14.25" hidden="false" customHeight="false" outlineLevel="0" collapsed="false">
      <c r="A9" s="116" t="s">
        <v>54</v>
      </c>
      <c r="B9" s="120" t="n">
        <v>0.00948165205358076</v>
      </c>
      <c r="C9" s="15"/>
    </row>
    <row r="10" customFormat="false" ht="14.25" hidden="false" customHeight="false" outlineLevel="0" collapsed="false">
      <c r="A10" s="116" t="s">
        <v>50</v>
      </c>
      <c r="B10" s="120" t="n">
        <v>0.0105189912048744</v>
      </c>
      <c r="C10" s="15"/>
    </row>
    <row r="11" customFormat="false" ht="14.25" hidden="false" customHeight="false" outlineLevel="0" collapsed="false">
      <c r="A11" s="118" t="s">
        <v>57</v>
      </c>
      <c r="B11" s="121" t="n">
        <v>0.0115188436137053</v>
      </c>
      <c r="C11" s="15"/>
    </row>
    <row r="12" customFormat="false" ht="14.25" hidden="false" customHeight="false" outlineLevel="0" collapsed="false">
      <c r="A12" s="118" t="s">
        <v>43</v>
      </c>
      <c r="B12" s="121" t="n">
        <v>0.0116809544349197</v>
      </c>
      <c r="C12" s="15"/>
    </row>
    <row r="13" customFormat="false" ht="14.25" hidden="false" customHeight="false" outlineLevel="0" collapsed="false">
      <c r="A13" s="116" t="s">
        <v>58</v>
      </c>
      <c r="B13" s="120" t="n">
        <v>0.011820335380077</v>
      </c>
      <c r="C13" s="15"/>
    </row>
    <row r="14" customFormat="false" ht="14.25" hidden="false" customHeight="false" outlineLevel="0" collapsed="false">
      <c r="A14" s="116" t="s">
        <v>42</v>
      </c>
      <c r="B14" s="120" t="n">
        <v>0.0139742238765792</v>
      </c>
      <c r="C14" s="15"/>
    </row>
    <row r="15" customFormat="false" ht="14.25" hidden="false" customHeight="false" outlineLevel="0" collapsed="false">
      <c r="A15" s="118" t="s">
        <v>61</v>
      </c>
      <c r="B15" s="121" t="n">
        <v>0.0183950903603658</v>
      </c>
      <c r="C15" s="15"/>
    </row>
    <row r="16" customFormat="false" ht="14.25" hidden="false" customHeight="false" outlineLevel="0" collapsed="false">
      <c r="A16" s="122" t="s">
        <v>98</v>
      </c>
      <c r="B16" s="117" t="n">
        <v>0.00649415793073933</v>
      </c>
      <c r="C16" s="15"/>
    </row>
    <row r="17" customFormat="false" ht="14.25" hidden="false" customHeight="false" outlineLevel="0" collapsed="false">
      <c r="A17" s="122" t="s">
        <v>3</v>
      </c>
      <c r="B17" s="117" t="n">
        <v>0.00738528118164505</v>
      </c>
      <c r="C17" s="15"/>
    </row>
    <row r="18" customFormat="false" ht="14.25" hidden="false" customHeight="false" outlineLevel="0" collapsed="false">
      <c r="A18" s="122" t="s">
        <v>2</v>
      </c>
      <c r="B18" s="117" t="n">
        <v>0.00972323621158822</v>
      </c>
      <c r="C18" s="123"/>
    </row>
    <row r="19" customFormat="false" ht="14.25" hidden="false" customHeight="false" outlineLevel="0" collapsed="false">
      <c r="A19" s="122" t="s">
        <v>99</v>
      </c>
      <c r="B19" s="117" t="n">
        <v>0.0276281839817663</v>
      </c>
      <c r="C19" s="124"/>
    </row>
    <row r="20" customFormat="false" ht="14.25" hidden="false" customHeight="false" outlineLevel="0" collapsed="false">
      <c r="A20" s="122" t="s">
        <v>100</v>
      </c>
      <c r="B20" s="117" t="n">
        <v>0.0085334202631504</v>
      </c>
      <c r="C20" s="125"/>
    </row>
    <row r="21" customFormat="false" ht="14.25" hidden="false" customHeight="false" outlineLevel="0" collapsed="false">
      <c r="A21" s="122" t="s">
        <v>101</v>
      </c>
      <c r="B21" s="117" t="n">
        <v>0.0123287671232877</v>
      </c>
      <c r="C21" s="15"/>
    </row>
    <row r="22" customFormat="false" ht="15" hidden="false" customHeight="false" outlineLevel="0" collapsed="false">
      <c r="A22" s="126" t="s">
        <v>102</v>
      </c>
      <c r="B22" s="127" t="n">
        <v>0.0181899824280054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8" width="14.7"/>
    <col collapsed="false" customWidth="true" hidden="false" outlineLevel="0" max="7" min="7" style="76" width="14.7"/>
    <col collapsed="false" customWidth="true" hidden="false" outlineLevel="0" max="8" min="8" style="128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9" customFormat="true" ht="16.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1</v>
      </c>
      <c r="C2" s="130" t="s">
        <v>104</v>
      </c>
      <c r="D2" s="130" t="s">
        <v>105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6</v>
      </c>
      <c r="C3" s="131" t="s">
        <v>107</v>
      </c>
      <c r="D3" s="132" t="s">
        <v>108</v>
      </c>
      <c r="E3" s="36" t="n">
        <v>1535233.56</v>
      </c>
      <c r="F3" s="37" t="n">
        <v>762</v>
      </c>
      <c r="G3" s="36" t="n">
        <v>2014.74220472441</v>
      </c>
      <c r="H3" s="133" t="n">
        <v>1000</v>
      </c>
      <c r="I3" s="35" t="s">
        <v>109</v>
      </c>
      <c r="J3" s="38" t="s">
        <v>64</v>
      </c>
    </row>
    <row r="4" customFormat="false" ht="14.25" hidden="false" customHeight="false" outlineLevel="0" collapsed="false">
      <c r="A4" s="34" t="n">
        <v>2</v>
      </c>
      <c r="B4" s="35" t="s">
        <v>110</v>
      </c>
      <c r="C4" s="131" t="s">
        <v>107</v>
      </c>
      <c r="D4" s="132" t="s">
        <v>111</v>
      </c>
      <c r="E4" s="36" t="n">
        <v>1276893.0401</v>
      </c>
      <c r="F4" s="37" t="n">
        <v>2941</v>
      </c>
      <c r="G4" s="36" t="n">
        <v>434.169683815029</v>
      </c>
      <c r="H4" s="133" t="n">
        <v>1000</v>
      </c>
      <c r="I4" s="35" t="s">
        <v>59</v>
      </c>
      <c r="J4" s="38" t="s">
        <v>60</v>
      </c>
    </row>
    <row r="5" customFormat="false" ht="14.25" hidden="false" customHeight="false" outlineLevel="0" collapsed="false">
      <c r="A5" s="34" t="n">
        <v>3</v>
      </c>
      <c r="B5" s="35" t="s">
        <v>112</v>
      </c>
      <c r="C5" s="131" t="s">
        <v>107</v>
      </c>
      <c r="D5" s="132" t="s">
        <v>108</v>
      </c>
      <c r="E5" s="36" t="n">
        <v>414680.84</v>
      </c>
      <c r="F5" s="37" t="n">
        <v>679</v>
      </c>
      <c r="G5" s="36" t="n">
        <v>610.722886597938</v>
      </c>
      <c r="H5" s="133" t="n">
        <v>1000</v>
      </c>
      <c r="I5" s="35" t="s">
        <v>113</v>
      </c>
      <c r="J5" s="38" t="s">
        <v>114</v>
      </c>
    </row>
    <row r="6" customFormat="false" ht="15.75" hidden="false" customHeight="true" outlineLevel="0" collapsed="false">
      <c r="A6" s="39" t="s">
        <v>65</v>
      </c>
      <c r="B6" s="39"/>
      <c r="C6" s="134" t="s">
        <v>66</v>
      </c>
      <c r="D6" s="134" t="s">
        <v>66</v>
      </c>
      <c r="E6" s="40" t="n">
        <f aca="false">SUM(E3:E5)</f>
        <v>3226807.4401</v>
      </c>
      <c r="F6" s="41" t="n">
        <f aca="false">SUM(F3:F5)</f>
        <v>4382</v>
      </c>
      <c r="G6" s="134" t="s">
        <v>66</v>
      </c>
      <c r="H6" s="134" t="s">
        <v>66</v>
      </c>
      <c r="I6" s="134" t="s">
        <v>66</v>
      </c>
      <c r="J6" s="134" t="s">
        <v>66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2</v>
      </c>
      <c r="C4" s="138" t="n">
        <v>38441</v>
      </c>
      <c r="D4" s="138" t="n">
        <v>38625</v>
      </c>
      <c r="E4" s="139" t="n">
        <v>-0.00582912647204925</v>
      </c>
      <c r="F4" s="139" t="n">
        <v>-0.0119479289893448</v>
      </c>
      <c r="G4" s="139" t="n">
        <v>-0.107054453633334</v>
      </c>
      <c r="H4" s="139" t="n">
        <v>-0.121380224374305</v>
      </c>
      <c r="I4" s="139" t="n">
        <v>-0.121259240501501</v>
      </c>
      <c r="J4" s="140" t="n">
        <v>-0.389277113402062</v>
      </c>
      <c r="K4" s="141" t="n">
        <v>-0.039691671038951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0</v>
      </c>
      <c r="C5" s="138" t="n">
        <v>39048</v>
      </c>
      <c r="D5" s="138" t="n">
        <v>39140</v>
      </c>
      <c r="E5" s="139" t="n">
        <v>0.0097410931904498</v>
      </c>
      <c r="F5" s="139" t="n">
        <v>0.0651020194570178</v>
      </c>
      <c r="G5" s="139" t="n">
        <v>-0.0846544612330984</v>
      </c>
      <c r="H5" s="139" t="n">
        <v>0.148086767535587</v>
      </c>
      <c r="I5" s="139" t="n">
        <v>0.150593850930877</v>
      </c>
      <c r="J5" s="140" t="n">
        <v>-0.565830316184974</v>
      </c>
      <c r="K5" s="142" t="n">
        <v>-0.074579863481774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6</v>
      </c>
      <c r="C6" s="138" t="n">
        <v>39100</v>
      </c>
      <c r="D6" s="138" t="n">
        <v>39268</v>
      </c>
      <c r="E6" s="139" t="n">
        <v>-0.00164871327534033</v>
      </c>
      <c r="F6" s="139" t="n">
        <v>0.0201628669831957</v>
      </c>
      <c r="G6" s="139" t="n">
        <v>0.0982241856088597</v>
      </c>
      <c r="H6" s="139" t="n">
        <v>0.217682055507862</v>
      </c>
      <c r="I6" s="139" t="n">
        <v>0.234387611819176</v>
      </c>
      <c r="J6" s="140" t="n">
        <v>1.01474220472456</v>
      </c>
      <c r="K6" s="142" t="n">
        <v>0.069580297512877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2</v>
      </c>
      <c r="C7" s="65" t="s">
        <v>66</v>
      </c>
      <c r="D7" s="65" t="s">
        <v>66</v>
      </c>
      <c r="E7" s="66" t="n">
        <f aca="false">AVERAGE(E4:E6)</f>
        <v>0.000754417814353407</v>
      </c>
      <c r="F7" s="66" t="n">
        <f aca="false">AVERAGE(F4:F6)</f>
        <v>0.0244389858169562</v>
      </c>
      <c r="G7" s="66" t="n">
        <f aca="false">AVERAGE(G4:G6)</f>
        <v>-0.031161576419191</v>
      </c>
      <c r="H7" s="66" t="n">
        <f aca="false">AVERAGE(H4:H6)</f>
        <v>0.081462866223048</v>
      </c>
      <c r="I7" s="66" t="n">
        <f aca="false">AVERAGE(I4:I6)</f>
        <v>0.0879074074161839</v>
      </c>
      <c r="J7" s="65" t="s">
        <v>66</v>
      </c>
      <c r="K7" s="65" t="s">
        <v>66</v>
      </c>
    </row>
    <row r="8" customFormat="false" ht="14.25" hidden="false" customHeight="false" outlineLevel="0" collapsed="false">
      <c r="A8" s="143" t="s">
        <v>83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4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5</v>
      </c>
      <c r="D2" s="77"/>
      <c r="E2" s="77" t="s">
        <v>86</v>
      </c>
      <c r="F2" s="77"/>
      <c r="G2" s="78"/>
    </row>
    <row r="3" s="75" customFormat="true" ht="45.75" hidden="false" customHeight="false" outlineLevel="0" collapsed="false">
      <c r="A3" s="51"/>
      <c r="B3" s="80" t="s">
        <v>71</v>
      </c>
      <c r="C3" s="80" t="s">
        <v>87</v>
      </c>
      <c r="D3" s="80" t="s">
        <v>88</v>
      </c>
      <c r="E3" s="80" t="s">
        <v>89</v>
      </c>
      <c r="F3" s="80" t="s">
        <v>88</v>
      </c>
      <c r="G3" s="81" t="s">
        <v>90</v>
      </c>
    </row>
    <row r="4" s="75" customFormat="true" ht="14.25" hidden="false" customHeight="false" outlineLevel="0" collapsed="false">
      <c r="A4" s="34" t="n">
        <v>1</v>
      </c>
      <c r="B4" s="82" t="s">
        <v>110</v>
      </c>
      <c r="C4" s="83" t="n">
        <v>12.3183400000001</v>
      </c>
      <c r="D4" s="139" t="n">
        <v>0.00974109319048212</v>
      </c>
      <c r="E4" s="85" t="n">
        <v>0</v>
      </c>
      <c r="F4" s="139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2</v>
      </c>
      <c r="C5" s="83" t="n">
        <v>-2.43139999999997</v>
      </c>
      <c r="D5" s="139" t="n">
        <v>-0.00582912647204974</v>
      </c>
      <c r="E5" s="85" t="n">
        <v>0</v>
      </c>
      <c r="F5" s="139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06</v>
      </c>
      <c r="C6" s="83" t="n">
        <v>-2.53533999999985</v>
      </c>
      <c r="D6" s="139" t="n">
        <v>-0.00164871327544721</v>
      </c>
      <c r="E6" s="85" t="n">
        <v>0</v>
      </c>
      <c r="F6" s="139" t="n">
        <v>0</v>
      </c>
      <c r="G6" s="86" t="n">
        <v>0</v>
      </c>
    </row>
    <row r="7" s="75" customFormat="true" ht="15.75" hidden="false" customHeight="false" outlineLevel="0" collapsed="false">
      <c r="A7" s="145"/>
      <c r="B7" s="89" t="s">
        <v>65</v>
      </c>
      <c r="C7" s="146" t="n">
        <v>7.35160000000027</v>
      </c>
      <c r="D7" s="91" t="n">
        <v>0.00228349148586922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  <c r="I8" s="147"/>
      <c r="J8" s="147"/>
      <c r="K8" s="147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A10" s="73"/>
      <c r="D10" s="76"/>
    </row>
    <row r="11" s="75" customFormat="true" ht="14.25" hidden="false" customHeight="false" outlineLevel="0" collapsed="false">
      <c r="A11" s="73"/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>
      <c r="D29" s="76"/>
    </row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>
      <c r="H32" s="23"/>
      <c r="I32" s="23"/>
    </row>
    <row r="35" customFormat="false" ht="30.75" hidden="false" customHeight="false" outlineLevel="0" collapsed="false">
      <c r="B35" s="79" t="s">
        <v>71</v>
      </c>
      <c r="C35" s="80" t="s">
        <v>94</v>
      </c>
      <c r="D35" s="80" t="s">
        <v>95</v>
      </c>
      <c r="E35" s="81" t="s">
        <v>96</v>
      </c>
    </row>
    <row r="36" customFormat="false" ht="14.25" hidden="false" customHeight="false" outlineLevel="0" collapsed="false">
      <c r="A36" s="23" t="n">
        <v>1</v>
      </c>
      <c r="B36" s="82" t="str">
        <f aca="false">B4</f>
        <v>ТАСК Український Капітал</v>
      </c>
      <c r="C36" s="148" t="n">
        <f aca="false">C4</f>
        <v>12.3183400000001</v>
      </c>
      <c r="D36" s="139" t="n">
        <f aca="false">D4</f>
        <v>0.00974109319048212</v>
      </c>
      <c r="E36" s="149" t="n">
        <f aca="false">G4</f>
        <v>0</v>
      </c>
    </row>
    <row r="37" customFormat="false" ht="14.25" hidden="false" customHeight="false" outlineLevel="0" collapsed="false">
      <c r="A37" s="23" t="n">
        <v>2</v>
      </c>
      <c r="B37" s="82" t="str">
        <f aca="false">B5</f>
        <v>Оптімум</v>
      </c>
      <c r="C37" s="148" t="n">
        <f aca="false">C5</f>
        <v>-2.43139999999997</v>
      </c>
      <c r="D37" s="139" t="n">
        <f aca="false">D5</f>
        <v>-0.00582912647204974</v>
      </c>
      <c r="E37" s="149" t="n">
        <f aca="false">G5</f>
        <v>0</v>
      </c>
    </row>
    <row r="38" customFormat="false" ht="14.25" hidden="false" customHeight="false" outlineLevel="0" collapsed="false">
      <c r="A38" s="23" t="n">
        <v>3</v>
      </c>
      <c r="B38" s="82" t="str">
        <f aca="false">B6</f>
        <v>Збалансований фонд "Паритет"</v>
      </c>
      <c r="C38" s="148" t="n">
        <f aca="false">C6</f>
        <v>-2.53533999999985</v>
      </c>
      <c r="D38" s="139" t="n">
        <f aca="false">D6</f>
        <v>-0.00164871327544721</v>
      </c>
      <c r="E38" s="149" t="n">
        <f aca="false">G6</f>
        <v>0</v>
      </c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12</v>
      </c>
      <c r="B2" s="150" t="n">
        <v>-0.00582912647204925</v>
      </c>
      <c r="C2" s="15"/>
      <c r="D2" s="15"/>
    </row>
    <row r="3" customFormat="false" ht="14.25" hidden="false" customHeight="false" outlineLevel="0" collapsed="false">
      <c r="A3" s="19" t="s">
        <v>106</v>
      </c>
      <c r="B3" s="150" t="n">
        <v>-0.00164871327534033</v>
      </c>
      <c r="C3" s="15"/>
      <c r="D3" s="15"/>
    </row>
    <row r="4" customFormat="false" ht="14.25" hidden="false" customHeight="false" outlineLevel="0" collapsed="false">
      <c r="A4" s="19" t="s">
        <v>110</v>
      </c>
      <c r="B4" s="150" t="n">
        <v>0.0097410931904498</v>
      </c>
      <c r="C4" s="15"/>
      <c r="D4" s="15"/>
    </row>
    <row r="5" customFormat="false" ht="14.25" hidden="false" customHeight="false" outlineLevel="0" collapsed="false">
      <c r="A5" s="19" t="s">
        <v>98</v>
      </c>
      <c r="B5" s="151" t="n">
        <v>0.000754417814353407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0738528118164505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0972323621158822</v>
      </c>
      <c r="C7" s="15"/>
      <c r="D7" s="15"/>
    </row>
    <row r="8" customFormat="false" ht="14.25" hidden="false" customHeight="false" outlineLevel="0" collapsed="false">
      <c r="A8" s="19" t="s">
        <v>99</v>
      </c>
      <c r="B8" s="151" t="n">
        <v>0.0276281839817663</v>
      </c>
      <c r="C8" s="15"/>
      <c r="D8" s="15"/>
    </row>
    <row r="9" customFormat="false" ht="14.25" hidden="false" customHeight="false" outlineLevel="0" collapsed="false">
      <c r="A9" s="19" t="s">
        <v>100</v>
      </c>
      <c r="B9" s="151" t="n">
        <v>0.0085334202631504</v>
      </c>
      <c r="C9" s="15"/>
      <c r="D9" s="15"/>
    </row>
    <row r="10" customFormat="false" ht="14.25" hidden="false" customHeight="false" outlineLevel="0" collapsed="false">
      <c r="A10" s="19" t="s">
        <v>101</v>
      </c>
      <c r="B10" s="151" t="n">
        <v>0.0123287671232877</v>
      </c>
      <c r="C10" s="15"/>
      <c r="D10" s="15"/>
    </row>
    <row r="11" customFormat="false" ht="15" hidden="false" customHeight="false" outlineLevel="0" collapsed="false">
      <c r="A11" s="10" t="s">
        <v>102</v>
      </c>
      <c r="B11" s="152" t="n">
        <v>0.0181899824280054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7-12-13T13:33:52Z</dcterms:modified>
  <cp:revision>0</cp:revision>
  <dc:subject>Червень 2011</dc:subject>
  <dc:title>Щомісячний огляд діяльності публічних ІСІ в Україні</dc:title>
</cp:coreProperties>
</file>