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ММВБ (MICEX) (Росія)</t>
  </si>
  <si>
    <t xml:space="preserve">CAC 40 (Франція)</t>
  </si>
  <si>
    <t xml:space="preserve">DAX (ФРН)</t>
  </si>
  <si>
    <t xml:space="preserve">WIG20 (Польща)</t>
  </si>
  <si>
    <t xml:space="preserve">DJIA (США)</t>
  </si>
  <si>
    <t xml:space="preserve">S&amp;P 500 (США)</t>
  </si>
  <si>
    <t xml:space="preserve">FTSE 100  (Великобританія)</t>
  </si>
  <si>
    <t xml:space="preserve">NIKKEI 225 (Японія)</t>
  </si>
  <si>
    <t xml:space="preserve">HANG SENG (Гонг-Конг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УНІВЕР.УА/Ярослав Мудрий: Фонд Акцiй</t>
  </si>
  <si>
    <t xml:space="preserve">Конкорд Достаток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С Фонд нерухомості</t>
  </si>
  <si>
    <t xml:space="preserve">корпорат.</t>
  </si>
  <si>
    <t xml:space="preserve">недиверс.</t>
  </si>
  <si>
    <t xml:space="preserve">http://sparta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2.5"/>
      <color rgb="FF000000"/>
      <name val="Arial Cyr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68198075663695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298322502645"/>
          <c:y val="0.283625307658897"/>
          <c:w val="0.981864893456249"/>
          <c:h val="0.47792094976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0518321539640265</c:v>
                </c:pt>
                <c:pt idx="1">
                  <c:v>0.0777304772845011</c:v>
                </c:pt>
                <c:pt idx="2">
                  <c:v>0.59212058696303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475063273513587</c:v>
                </c:pt>
                <c:pt idx="1">
                  <c:v>0.0783816612184007</c:v>
                </c:pt>
                <c:pt idx="2">
                  <c:v>0.45360643488198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729295082914902</c:v>
                </c:pt>
                <c:pt idx="1">
                  <c:v>0.0158108293558317</c:v>
                </c:pt>
                <c:pt idx="2">
                  <c:v>0.14723159248075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352659619472925</c:v>
                </c:pt>
                <c:pt idx="1">
                  <c:v>0.050233966437722</c:v>
                </c:pt>
                <c:pt idx="2">
                  <c:v>0.16094352520500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844688241617501</c:v>
                </c:pt>
                <c:pt idx="1">
                  <c:v>-0.0102525535754384</c:v>
                </c:pt>
                <c:pt idx="2">
                  <c:v>0.179858521597116</c:v>
                </c:pt>
              </c:numCache>
            </c:numRef>
          </c:val>
        </c:ser>
        <c:gapWidth val="400"/>
        <c:overlap val="-10"/>
        <c:axId val="45554748"/>
        <c:axId val="29351080"/>
      </c:barChart>
      <c:catAx>
        <c:axId val="455547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51080"/>
        <c:crossesAt val="0"/>
        <c:auto val="1"/>
        <c:lblAlgn val="ctr"/>
        <c:lblOffset val="100"/>
        <c:noMultiLvlLbl val="0"/>
      </c:catAx>
      <c:valAx>
        <c:axId val="29351080"/>
        <c:scaling>
          <c:orientation val="minMax"/>
          <c:max val="0.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54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36768928517455"/>
          <c:y val="0.751411611408716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25688149002802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16317784737"/>
          <c:y val="0.258447893569845"/>
          <c:w val="0.989698368221526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CAC 40 (Франція)</c:v>
                </c:pt>
                <c:pt idx="3">
                  <c:v>DAX (ФРН)</c:v>
                </c:pt>
                <c:pt idx="4">
                  <c:v>WIG20 (Польща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NIKKEI 225 (Японія)</c:v>
                </c:pt>
                <c:pt idx="9">
                  <c:v>HANG SENG (Гонг-Конг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16245696684182</c:v>
                </c:pt>
                <c:pt idx="1">
                  <c:v>-0.0661400373649582</c:v>
                </c:pt>
                <c:pt idx="2">
                  <c:v>-0.0430133942154477</c:v>
                </c:pt>
                <c:pt idx="3">
                  <c:v>-0.0415367232559396</c:v>
                </c:pt>
                <c:pt idx="4">
                  <c:v>-0.0328300613011173</c:v>
                </c:pt>
                <c:pt idx="5">
                  <c:v>-0.0171221658881168</c:v>
                </c:pt>
                <c:pt idx="6">
                  <c:v>-0.0154465159921671</c:v>
                </c:pt>
                <c:pt idx="7">
                  <c:v>-0.00409306620379224</c:v>
                </c:pt>
                <c:pt idx="8">
                  <c:v>0.0348307386551838</c:v>
                </c:pt>
                <c:pt idx="9">
                  <c:v>0.0661166883132542</c:v>
                </c:pt>
                <c:pt idx="10">
                  <c:v>0.0777304772845011</c:v>
                </c:pt>
                <c:pt idx="11">
                  <c:v>0.0783816612184007</c:v>
                </c:pt>
                <c:pt idx="12">
                  <c:v>0.081045514139385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CAC 40 (Франція)</c:v>
                </c:pt>
                <c:pt idx="3">
                  <c:v>DAX (ФРН)</c:v>
                </c:pt>
                <c:pt idx="4">
                  <c:v>WIG20 (Польща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NIKKEI 225 (Японія)</c:v>
                </c:pt>
                <c:pt idx="9">
                  <c:v>HANG SENG (Гонг-Конг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54824534043099</c:v>
                </c:pt>
                <c:pt idx="1">
                  <c:v>-0.0827549066539014</c:v>
                </c:pt>
                <c:pt idx="2">
                  <c:v>-0.00691581047358214</c:v>
                </c:pt>
                <c:pt idx="3">
                  <c:v>-0.0151463124570778</c:v>
                </c:pt>
                <c:pt idx="4">
                  <c:v>-0.0333738723354631</c:v>
                </c:pt>
                <c:pt idx="5">
                  <c:v>0.00357543402351745</c:v>
                </c:pt>
                <c:pt idx="6">
                  <c:v>0.0486673510512909</c:v>
                </c:pt>
                <c:pt idx="7">
                  <c:v>-0.000172330035788315</c:v>
                </c:pt>
                <c:pt idx="8">
                  <c:v>-0.0411593665579992</c:v>
                </c:pt>
                <c:pt idx="9">
                  <c:v>0.0650457498794357</c:v>
                </c:pt>
                <c:pt idx="10">
                  <c:v>0.592120586963032</c:v>
                </c:pt>
                <c:pt idx="11">
                  <c:v>0.453606434881983</c:v>
                </c:pt>
                <c:pt idx="12">
                  <c:v>0.0495964300868164</c:v>
                </c:pt>
              </c:numCache>
            </c:numRef>
          </c:val>
        </c:ser>
        <c:gapWidth val="100"/>
        <c:overlap val="-20"/>
        <c:axId val="69326579"/>
        <c:axId val="13048648"/>
      </c:barChart>
      <c:catAx>
        <c:axId val="693265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048648"/>
        <c:crossesAt val="0"/>
        <c:auto val="1"/>
        <c:lblAlgn val="ctr"/>
        <c:lblOffset val="100"/>
        <c:noMultiLvlLbl val="0"/>
      </c:catAx>
      <c:valAx>
        <c:axId val="13048648"/>
        <c:scaling>
          <c:orientation val="minMax"/>
          <c:max val="0.6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326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33690456568"/>
          <c:y val="0.880620842572062"/>
          <c:w val="0.389566507334762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3:$B$4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КІНТО-Еквіті</c:v>
                </c:pt>
                <c:pt idx="4">
                  <c:v>Преміум-фонд Індексний</c:v>
                </c:pt>
                <c:pt idx="5">
                  <c:v>ОТП Класичний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Аргентум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C$33:$C$43</c:f>
              <c:numCache>
                <c:formatCode>General</c:formatCode>
                <c:ptCount val="11"/>
                <c:pt idx="0">
                  <c:v>16676243.7031</c:v>
                </c:pt>
                <c:pt idx="1">
                  <c:v>21522341.328</c:v>
                </c:pt>
                <c:pt idx="2">
                  <c:v>9095633.81</c:v>
                </c:pt>
                <c:pt idx="3">
                  <c:v>4181407.96</c:v>
                </c:pt>
                <c:pt idx="4">
                  <c:v>3465487.16</c:v>
                </c:pt>
                <c:pt idx="5">
                  <c:v>3275438.95</c:v>
                </c:pt>
                <c:pt idx="6">
                  <c:v>3096099.49</c:v>
                </c:pt>
                <c:pt idx="7">
                  <c:v>2484846.76</c:v>
                </c:pt>
                <c:pt idx="8">
                  <c:v>2401761.24</c:v>
                </c:pt>
                <c:pt idx="9">
                  <c:v>2241808.67</c:v>
                </c:pt>
                <c:pt idx="10">
                  <c:v>2240947.2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3:$B$4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КІНТО-Еквіті</c:v>
                </c:pt>
                <c:pt idx="4">
                  <c:v>Преміум-фонд Індексний</c:v>
                </c:pt>
                <c:pt idx="5">
                  <c:v>ОТП Класичний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Аргентум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D$33:$D$43</c:f>
              <c:numCache>
                <c:formatCode>General</c:formatCode>
                <c:ptCount val="11"/>
                <c:pt idx="0">
                  <c:v>0.235933333198369</c:v>
                </c:pt>
                <c:pt idx="1">
                  <c:v>0.304495293913468</c:v>
                </c:pt>
                <c:pt idx="2">
                  <c:v>0.128683847546925</c:v>
                </c:pt>
                <c:pt idx="3">
                  <c:v>0.0591580175385422</c:v>
                </c:pt>
                <c:pt idx="4">
                  <c:v>0.0490292629066677</c:v>
                </c:pt>
                <c:pt idx="5">
                  <c:v>0.04634048547861</c:v>
                </c:pt>
                <c:pt idx="6">
                  <c:v>0.0438032140567532</c:v>
                </c:pt>
                <c:pt idx="7">
                  <c:v>0.0351552897050184</c:v>
                </c:pt>
                <c:pt idx="8">
                  <c:v>0.0339798065432752</c:v>
                </c:pt>
                <c:pt idx="9">
                  <c:v>0.0317168183268862</c:v>
                </c:pt>
                <c:pt idx="10">
                  <c:v>0.03170463078548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Дельта-Фонд збалансований</c:v>
                </c:pt>
                <c:pt idx="8">
                  <c:v>ОТП Класичний</c:v>
                </c:pt>
                <c:pt idx="9">
                  <c:v>ФІДО Фонд Облігацій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6:$C$76</c:f>
              <c:numCache>
                <c:formatCode>General</c:formatCode>
                <c:ptCount val="11"/>
                <c:pt idx="0">
                  <c:v>599.64146</c:v>
                </c:pt>
                <c:pt idx="1">
                  <c:v>195.575</c:v>
                </c:pt>
                <c:pt idx="2">
                  <c:v>82.1181300000001</c:v>
                </c:pt>
                <c:pt idx="3">
                  <c:v>-128.32211</c:v>
                </c:pt>
                <c:pt idx="4">
                  <c:v>24.8297699999999</c:v>
                </c:pt>
                <c:pt idx="5">
                  <c:v>-9.76176000000001</c:v>
                </c:pt>
                <c:pt idx="6">
                  <c:v>185.73783</c:v>
                </c:pt>
                <c:pt idx="7">
                  <c:v>-1870.19978</c:v>
                </c:pt>
                <c:pt idx="8">
                  <c:v>-2912.51686</c:v>
                </c:pt>
                <c:pt idx="9">
                  <c:v>-4548.61845</c:v>
                </c:pt>
                <c:pt idx="10">
                  <c:v>723.0327355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Дельта-Фонд збалансований</c:v>
                </c:pt>
                <c:pt idx="8">
                  <c:v>ОТП Класичний</c:v>
                </c:pt>
                <c:pt idx="9">
                  <c:v>ФІДО Фонд Облігацій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6:$E$76</c:f>
              <c:numCache>
                <c:formatCode>General</c:formatCode>
                <c:ptCount val="11"/>
                <c:pt idx="0">
                  <c:v>543.325108194056</c:v>
                </c:pt>
                <c:pt idx="1">
                  <c:v>135.920634398286</c:v>
                </c:pt>
                <c:pt idx="2">
                  <c:v>40.3753676417136</c:v>
                </c:pt>
                <c:pt idx="3">
                  <c:v>8.29274820801127</c:v>
                </c:pt>
                <c:pt idx="4">
                  <c:v>1.69372795221835</c:v>
                </c:pt>
                <c:pt idx="5">
                  <c:v>-51.6851888071153</c:v>
                </c:pt>
                <c:pt idx="6">
                  <c:v>-54.1452642216096</c:v>
                </c:pt>
                <c:pt idx="7">
                  <c:v>-1858.3169201019</c:v>
                </c:pt>
                <c:pt idx="8">
                  <c:v>-2986.30965220146</c:v>
                </c:pt>
                <c:pt idx="9">
                  <c:v>-4555.67242169908</c:v>
                </c:pt>
                <c:pt idx="10">
                  <c:v>-84.44862579648</c:v>
                </c:pt>
              </c:numCache>
            </c:numRef>
          </c:val>
        </c:ser>
        <c:gapWidth val="150"/>
        <c:overlap val="-30"/>
        <c:axId val="25181012"/>
        <c:axId val="7360573"/>
      </c:barChart>
      <c:lineChart>
        <c:grouping val="standard"/>
        <c:varyColors val="0"/>
        <c:ser>
          <c:idx val="2"/>
          <c:order val="2"/>
          <c:tx>
            <c:strRef>
              <c:f>'В_динаміка ВЧА'!$D$6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6:$B$76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Дельта-Фонд збалансований</c:v>
                </c:pt>
                <c:pt idx="8">
                  <c:v>ОТП Класичний</c:v>
                </c:pt>
                <c:pt idx="9">
                  <c:v>ФІДО Фонд Облігацій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6:$D$75</c:f>
              <c:numCache>
                <c:formatCode>General</c:formatCode>
                <c:ptCount val="10"/>
                <c:pt idx="0">
                  <c:v>0.318077537762068</c:v>
                </c:pt>
                <c:pt idx="1">
                  <c:v>0.067427460334941</c:v>
                </c:pt>
                <c:pt idx="2">
                  <c:v>0.0694859074852091</c:v>
                </c:pt>
                <c:pt idx="3">
                  <c:v>-0.0541413626129103</c:v>
                </c:pt>
                <c:pt idx="4">
                  <c:v>0.0248864259395654</c:v>
                </c:pt>
                <c:pt idx="5">
                  <c:v>-0.00587763613147985</c:v>
                </c:pt>
                <c:pt idx="6">
                  <c:v>0.0464847757590039</c:v>
                </c:pt>
                <c:pt idx="7">
                  <c:v>-0.998236843018554</c:v>
                </c:pt>
                <c:pt idx="8">
                  <c:v>-0.470675122678357</c:v>
                </c:pt>
                <c:pt idx="9">
                  <c:v>-0.91749133495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4521"/>
        <c:axId val="80045050"/>
      </c:lineChart>
      <c:catAx>
        <c:axId val="251810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73"/>
        <c:crossesAt val="0"/>
        <c:auto val="1"/>
        <c:lblAlgn val="ctr"/>
        <c:lblOffset val="100"/>
        <c:noMultiLvlLbl val="0"/>
      </c:catAx>
      <c:valAx>
        <c:axId val="7360573"/>
        <c:scaling>
          <c:orientation val="minMax"/>
          <c:min val="-49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1012"/>
        <c:crossesAt val="1"/>
        <c:crossBetween val="midCat"/>
      </c:valAx>
      <c:catAx>
        <c:axId val="66234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5050"/>
        <c:auto val="1"/>
        <c:lblAlgn val="ctr"/>
        <c:lblOffset val="100"/>
        <c:noMultiLvlLbl val="0"/>
      </c:catAx>
      <c:valAx>
        <c:axId val="8004505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5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353417937507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766599673884"/>
          <c:y val="0.0097831211692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01107276933"/>
          <c:y val="0.100738645293101"/>
          <c:w val="0.990519889272307"/>
          <c:h val="0.899261354706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5</c:f>
              <c:strCache>
                <c:ptCount val="34"/>
                <c:pt idx="0">
                  <c:v>УНIВЕР.УА/Михайло Грушевський: Фонд Державних Паперiв</c:v>
                </c:pt>
                <c:pt idx="1">
                  <c:v>Преміум-фонд Індексний</c:v>
                </c:pt>
                <c:pt idx="2">
                  <c:v>Бонум Оптімум</c:v>
                </c:pt>
                <c:pt idx="3">
                  <c:v>Преміум - фонд збалансований</c:v>
                </c:pt>
                <c:pt idx="4">
                  <c:v>ФІДО Фонд Облігаційний</c:v>
                </c:pt>
                <c:pt idx="5">
                  <c:v>Конкорд Достаток</c:v>
                </c:pt>
                <c:pt idx="6">
                  <c:v>Спарта Збалансований</c:v>
                </c:pt>
                <c:pt idx="7">
                  <c:v>ОТП Класичний</c:v>
                </c:pt>
                <c:pt idx="8">
                  <c:v>Альтус-Стратегічний</c:v>
                </c:pt>
                <c:pt idx="9">
                  <c:v>ОТП Облігаційний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СЕМ Ажіо</c:v>
                </c:pt>
                <c:pt idx="13">
                  <c:v>Андромеда</c:v>
                </c:pt>
                <c:pt idx="14">
                  <c:v>ОТП Фонд Акцій</c:v>
                </c:pt>
                <c:pt idx="15">
                  <c:v>Конкорд Стабільність</c:v>
                </c:pt>
                <c:pt idx="16">
                  <c:v>УНІВЕР.УА/Володимир Великий: Фонд Збалансований</c:v>
                </c:pt>
                <c:pt idx="17">
                  <c:v>УНIВЕР.УА/Тарас Шевченко: Фонд Заощаджень</c:v>
                </c:pt>
                <c:pt idx="18">
                  <c:v>КІНТО-Казначейський</c:v>
                </c:pt>
                <c:pt idx="19">
                  <c:v>ВСІ</c:v>
                </c:pt>
                <c:pt idx="20">
                  <c:v>ТАСК Ресурс</c:v>
                </c:pt>
                <c:pt idx="21">
                  <c:v>КІНТО-Класичний</c:v>
                </c:pt>
                <c:pt idx="22">
                  <c:v>УНІВЕР.УА/Ярослав Мудрий: Фонд Акцiй</c:v>
                </c:pt>
                <c:pt idx="23">
                  <c:v>Надбання</c:v>
                </c:pt>
                <c:pt idx="24">
                  <c:v>Аргентум</c:v>
                </c:pt>
                <c:pt idx="25">
                  <c:v>Дельта-Фонд збалансований</c:v>
                </c:pt>
                <c:pt idx="26">
                  <c:v>КІНТО-Еквіті</c:v>
                </c:pt>
                <c:pt idx="27">
                  <c:v>Середня доходність фондів</c:v>
                </c:pt>
                <c:pt idx="28">
                  <c:v>Індекс УБ</c:v>
                </c:pt>
                <c:pt idx="29">
                  <c:v>Індекс ПФТС</c:v>
                </c:pt>
                <c:pt idx="30">
                  <c:v>Депозити у євро</c:v>
                </c:pt>
                <c:pt idx="31">
                  <c:v>Депозити у дол. США</c:v>
                </c:pt>
                <c:pt idx="32">
                  <c:v>Депозити у грн.</c:v>
                </c:pt>
                <c:pt idx="3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5</c:f>
              <c:numCache>
                <c:formatCode>General</c:formatCode>
                <c:ptCount val="34"/>
                <c:pt idx="0">
                  <c:v>-0.057453192575746</c:v>
                </c:pt>
                <c:pt idx="1">
                  <c:v>-0.0272455822102684</c:v>
                </c:pt>
                <c:pt idx="2">
                  <c:v>-0.00856483110438999</c:v>
                </c:pt>
                <c:pt idx="3">
                  <c:v>-0.00387945148611135</c:v>
                </c:pt>
                <c:pt idx="4">
                  <c:v>-0.000937935828837389</c:v>
                </c:pt>
                <c:pt idx="5">
                  <c:v>-0.000813005561445035</c:v>
                </c:pt>
                <c:pt idx="6">
                  <c:v>0</c:v>
                </c:pt>
                <c:pt idx="7">
                  <c:v>0.0127545340662212</c:v>
                </c:pt>
                <c:pt idx="8">
                  <c:v>0.0143821183592632</c:v>
                </c:pt>
                <c:pt idx="9">
                  <c:v>0.0152105278230865</c:v>
                </c:pt>
                <c:pt idx="10">
                  <c:v>0.0153348638429536</c:v>
                </c:pt>
                <c:pt idx="11">
                  <c:v>0.0158013548008651</c:v>
                </c:pt>
                <c:pt idx="12">
                  <c:v>0.0172055802652447</c:v>
                </c:pt>
                <c:pt idx="13">
                  <c:v>0.0181674054626597</c:v>
                </c:pt>
                <c:pt idx="14">
                  <c:v>0.0196750363039899</c:v>
                </c:pt>
                <c:pt idx="15">
                  <c:v>0.0214023813807567</c:v>
                </c:pt>
                <c:pt idx="16">
                  <c:v>0.023140452471196</c:v>
                </c:pt>
                <c:pt idx="17">
                  <c:v>0.0234231994235106</c:v>
                </c:pt>
                <c:pt idx="18">
                  <c:v>0.0249486389823412</c:v>
                </c:pt>
                <c:pt idx="19">
                  <c:v>0.025618176087856</c:v>
                </c:pt>
                <c:pt idx="20">
                  <c:v>0.02654918953316</c:v>
                </c:pt>
                <c:pt idx="21">
                  <c:v>0.0277499092766056</c:v>
                </c:pt>
                <c:pt idx="22">
                  <c:v>0.0337217485210701</c:v>
                </c:pt>
                <c:pt idx="23">
                  <c:v>0.0421013516888273</c:v>
                </c:pt>
                <c:pt idx="24">
                  <c:v>0.0426754480131528</c:v>
                </c:pt>
                <c:pt idx="25">
                  <c:v>0.045552089997658</c:v>
                </c:pt>
                <c:pt idx="26">
                  <c:v>0.0603723850738365</c:v>
                </c:pt>
                <c:pt idx="27">
                  <c:v>0.0158108293558317</c:v>
                </c:pt>
                <c:pt idx="28">
                  <c:v>0.0783816612184007</c:v>
                </c:pt>
                <c:pt idx="29">
                  <c:v>0.0777304772845011</c:v>
                </c:pt>
                <c:pt idx="30">
                  <c:v>0.0152600556694973</c:v>
                </c:pt>
                <c:pt idx="31">
                  <c:v>0.0307908907477548</c:v>
                </c:pt>
                <c:pt idx="32">
                  <c:v>0.0172328767123288</c:v>
                </c:pt>
                <c:pt idx="33">
                  <c:v>0.00983739255148985</c:v>
                </c:pt>
              </c:numCache>
            </c:numRef>
          </c:val>
        </c:ser>
        <c:gapWidth val="60"/>
        <c:overlap val="0"/>
        <c:axId val="1148054"/>
        <c:axId val="88791638"/>
      </c:barChart>
      <c:catAx>
        <c:axId val="114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791638"/>
        <c:crossesAt val="0"/>
        <c:auto val="1"/>
        <c:lblAlgn val="ctr"/>
        <c:lblOffset val="100"/>
        <c:noMultiLvlLbl val="0"/>
      </c:catAx>
      <c:valAx>
        <c:axId val="88791638"/>
        <c:scaling>
          <c:orientation val="minMax"/>
          <c:max val="0.1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48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Конкорд Перспектива</c:v>
                </c:pt>
                <c:pt idx="5">
                  <c:v>ТАСК Український Капітал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128.6989</c:v>
                </c:pt>
                <c:pt idx="1">
                  <c:v>110.27545</c:v>
                </c:pt>
                <c:pt idx="2">
                  <c:v>43.03062</c:v>
                </c:pt>
                <c:pt idx="3">
                  <c:v>39.3651700000002</c:v>
                </c:pt>
                <c:pt idx="4">
                  <c:v>-4.40288000000035</c:v>
                </c:pt>
                <c:pt idx="5">
                  <c:v>15.6778500000001</c:v>
                </c:pt>
                <c:pt idx="6">
                  <c:v>-29.7086899999999</c:v>
                </c:pt>
                <c:pt idx="7">
                  <c:v>824.68436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Конкорд Перспектива</c:v>
                </c:pt>
                <c:pt idx="5">
                  <c:v>ТАСК Український Капітал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42.3171467938982</c:v>
                </c:pt>
                <c:pt idx="1">
                  <c:v>0.947101483516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8.2047688350723</c:v>
                </c:pt>
                <c:pt idx="6">
                  <c:v>-74.6737232106371</c:v>
                </c:pt>
                <c:pt idx="7">
                  <c:v>-209.761120844068</c:v>
                </c:pt>
              </c:numCache>
            </c:numRef>
          </c:val>
        </c:ser>
        <c:gapWidth val="150"/>
        <c:overlap val="-20"/>
        <c:axId val="54339586"/>
        <c:axId val="95418888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Конкорд Перспектива</c:v>
                </c:pt>
                <c:pt idx="5">
                  <c:v>ТАСК Український Капітал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052728631898803</c:v>
                </c:pt>
                <c:pt idx="1">
                  <c:v>0.141568916365906</c:v>
                </c:pt>
                <c:pt idx="2">
                  <c:v>0.0633795544745166</c:v>
                </c:pt>
                <c:pt idx="3">
                  <c:v>0.0339075057025565</c:v>
                </c:pt>
                <c:pt idx="4">
                  <c:v>-0.00175243267309891</c:v>
                </c:pt>
                <c:pt idx="5">
                  <c:v>0.0087273224856627</c:v>
                </c:pt>
                <c:pt idx="6">
                  <c:v>-0.0147053706252897</c:v>
                </c:pt>
                <c:pt idx="7">
                  <c:v>0.0717335792451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3141"/>
        <c:axId val="23865445"/>
      </c:lineChart>
      <c:catAx>
        <c:axId val="543395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8888"/>
        <c:crossesAt val="0"/>
        <c:auto val="1"/>
        <c:lblAlgn val="ctr"/>
        <c:lblOffset val="100"/>
        <c:noMultiLvlLbl val="0"/>
      </c:catAx>
      <c:valAx>
        <c:axId val="9541888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9586"/>
        <c:crossesAt val="1"/>
        <c:crossBetween val="midCat"/>
      </c:valAx>
      <c:catAx>
        <c:axId val="12473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5445"/>
        <c:auto val="1"/>
        <c:lblAlgn val="ctr"/>
        <c:lblOffset val="100"/>
        <c:noMultiLvlLbl val="0"/>
      </c:catAx>
      <c:valAx>
        <c:axId val="2386544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31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824966859258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2226228030644"/>
          <c:y val="0.0163452108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4614691302"/>
          <c:y val="0.166982674076496"/>
          <c:w val="0.95209553853087"/>
          <c:h val="0.833017325923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Конкорд Перспектива</c:v>
                </c:pt>
                <c:pt idx="1">
                  <c:v>ТАСК Український Капітал</c:v>
                </c:pt>
                <c:pt idx="2">
                  <c:v>Оріон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Оптімум</c:v>
                </c:pt>
                <c:pt idx="6">
                  <c:v>Платинум</c:v>
                </c:pt>
                <c:pt idx="7">
                  <c:v>УНІВЕР.УА/Отаман: Фонд Перспективних Акцій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0175243267308689</c:v>
                </c:pt>
                <c:pt idx="1">
                  <c:v>0.019016958553195</c:v>
                </c:pt>
                <c:pt idx="2">
                  <c:v>0.0210571751816426</c:v>
                </c:pt>
                <c:pt idx="3">
                  <c:v>0.0339075057026068</c:v>
                </c:pt>
                <c:pt idx="4">
                  <c:v>0.0347742751179285</c:v>
                </c:pt>
                <c:pt idx="5">
                  <c:v>0.0633795544745162</c:v>
                </c:pt>
                <c:pt idx="6">
                  <c:v>0.09117287308902</c:v>
                </c:pt>
                <c:pt idx="7">
                  <c:v>0.140315822055954</c:v>
                </c:pt>
                <c:pt idx="8">
                  <c:v>0.040307874465726</c:v>
                </c:pt>
                <c:pt idx="9">
                  <c:v>0.0783816612184007</c:v>
                </c:pt>
                <c:pt idx="10">
                  <c:v>0.0777304772845011</c:v>
                </c:pt>
                <c:pt idx="11">
                  <c:v>0.0152600556694973</c:v>
                </c:pt>
                <c:pt idx="12">
                  <c:v>0.0307908907477548</c:v>
                </c:pt>
                <c:pt idx="13">
                  <c:v>0.0172328767123288</c:v>
                </c:pt>
                <c:pt idx="14">
                  <c:v>0.00983739255148985</c:v>
                </c:pt>
              </c:numCache>
            </c:numRef>
          </c:val>
        </c:ser>
        <c:gapWidth val="60"/>
        <c:overlap val="0"/>
        <c:axId val="32606654"/>
        <c:axId val="31560297"/>
      </c:barChart>
      <c:catAx>
        <c:axId val="3260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560297"/>
        <c:crossesAt val="0"/>
        <c:auto val="1"/>
        <c:lblAlgn val="ctr"/>
        <c:lblOffset val="100"/>
        <c:noMultiLvlLbl val="0"/>
      </c:catAx>
      <c:valAx>
        <c:axId val="31560297"/>
        <c:scaling>
          <c:orientation val="minMax"/>
          <c:max val="0.1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606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3</c:f>
              <c:strCache>
                <c:ptCount val="5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</c:strCache>
            </c:strRef>
          </c:cat>
          <c:val>
            <c:numRef>
              <c:f>'3_динаміка ВЧА'!$C$39:$C$43</c:f>
              <c:numCache>
                <c:formatCode>General</c:formatCode>
                <c:ptCount val="5"/>
                <c:pt idx="0">
                  <c:v>803.714529999999</c:v>
                </c:pt>
                <c:pt idx="1">
                  <c:v>151.48688</c:v>
                </c:pt>
                <c:pt idx="2">
                  <c:v>3.76410999999987</c:v>
                </c:pt>
                <c:pt idx="3">
                  <c:v>-274.81302</c:v>
                </c:pt>
                <c:pt idx="4">
                  <c:v>50.79565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3</c:f>
              <c:strCache>
                <c:ptCount val="5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</c:strCache>
            </c:strRef>
          </c:cat>
          <c:val>
            <c:numRef>
              <c:f>'3_динаміка ВЧА'!$E$39:$E$43</c:f>
              <c:numCache>
                <c:formatCode>General</c:formatCode>
                <c:ptCount val="5"/>
                <c:pt idx="0">
                  <c:v>400.0259966201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.33896442906568</c:v>
                </c:pt>
              </c:numCache>
            </c:numRef>
          </c:val>
        </c:ser>
        <c:gapWidth val="150"/>
        <c:overlap val="-20"/>
        <c:axId val="48650184"/>
        <c:axId val="89640407"/>
      </c:barChart>
      <c:lineChart>
        <c:grouping val="standard"/>
        <c:varyColors val="0"/>
        <c:ser>
          <c:idx val="2"/>
          <c:order val="2"/>
          <c:tx>
            <c:strRef>
              <c:f>'3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3</c:f>
              <c:strCache>
                <c:ptCount val="5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</c:strCache>
            </c:strRef>
          </c:cat>
          <c:val>
            <c:numRef>
              <c:f>'3_динаміка ВЧА'!$D$39:$D$43</c:f>
              <c:numCache>
                <c:formatCode>General</c:formatCode>
                <c:ptCount val="5"/>
                <c:pt idx="0">
                  <c:v>0.150043450393784</c:v>
                </c:pt>
                <c:pt idx="1">
                  <c:v>0.0376257936737113</c:v>
                </c:pt>
                <c:pt idx="2">
                  <c:v>0.00300913326799548</c:v>
                </c:pt>
                <c:pt idx="3">
                  <c:v>-0.196193205427278</c:v>
                </c:pt>
                <c:pt idx="4">
                  <c:v>0.033446527016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1892"/>
        <c:axId val="87950030"/>
      </c:lineChart>
      <c:catAx>
        <c:axId val="48650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407"/>
        <c:crossesAt val="0"/>
        <c:auto val="1"/>
        <c:lblAlgn val="ctr"/>
        <c:lblOffset val="100"/>
        <c:noMultiLvlLbl val="0"/>
      </c:catAx>
      <c:valAx>
        <c:axId val="8964040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184"/>
        <c:crossesAt val="1"/>
        <c:crossBetween val="midCat"/>
      </c:valAx>
      <c:catAx>
        <c:axId val="81611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0030"/>
        <c:auto val="1"/>
        <c:lblAlgn val="ctr"/>
        <c:lblOffset val="100"/>
        <c:noMultiLvlLbl val="0"/>
      </c:catAx>
      <c:valAx>
        <c:axId val="8795003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8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2691564058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20273694880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1280139019622"/>
          <c:w val="0.990724594664787"/>
          <c:h val="0.78719860980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3</c:f>
              <c:strCache>
                <c:ptCount val="12"/>
                <c:pt idx="0">
                  <c:v>Центавр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3</c:f>
              <c:numCache>
                <c:formatCode>General</c:formatCode>
                <c:ptCount val="12"/>
                <c:pt idx="0">
                  <c:v>-0.196193205427279</c:v>
                </c:pt>
                <c:pt idx="1">
                  <c:v>0.0030091332679878</c:v>
                </c:pt>
                <c:pt idx="2">
                  <c:v>0.0343412859147405</c:v>
                </c:pt>
                <c:pt idx="3">
                  <c:v>0.0376257936736733</c:v>
                </c:pt>
                <c:pt idx="4">
                  <c:v>0.0699542246936853</c:v>
                </c:pt>
                <c:pt idx="5">
                  <c:v>-0.0102525535754384</c:v>
                </c:pt>
                <c:pt idx="6">
                  <c:v>0.0783816612184007</c:v>
                </c:pt>
                <c:pt idx="7">
                  <c:v>0.0777304772845011</c:v>
                </c:pt>
                <c:pt idx="8">
                  <c:v>0.0152600556694973</c:v>
                </c:pt>
                <c:pt idx="9">
                  <c:v>0.0307908907477548</c:v>
                </c:pt>
                <c:pt idx="10">
                  <c:v>0.0172328767123288</c:v>
                </c:pt>
                <c:pt idx="11">
                  <c:v>0.00983739255148985</c:v>
                </c:pt>
              </c:numCache>
            </c:numRef>
          </c:val>
        </c:ser>
        <c:gapWidth val="60"/>
        <c:overlap val="0"/>
        <c:axId val="26401032"/>
        <c:axId val="83823558"/>
      </c:barChart>
      <c:catAx>
        <c:axId val="2640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823558"/>
        <c:crossesAt val="0"/>
        <c:auto val="1"/>
        <c:lblAlgn val="ctr"/>
        <c:lblOffset val="100"/>
        <c:noMultiLvlLbl val="0"/>
      </c:catAx>
      <c:valAx>
        <c:axId val="83823558"/>
        <c:scaling>
          <c:orientation val="minMax"/>
          <c:max val="0.1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401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6</xdr:col>
      <xdr:colOff>2052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87361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3</xdr:row>
      <xdr:rowOff>104400</xdr:rowOff>
    </xdr:from>
    <xdr:to>
      <xdr:col>4</xdr:col>
      <xdr:colOff>564840</xdr:colOff>
      <xdr:row>67</xdr:row>
      <xdr:rowOff>104400</xdr:rowOff>
    </xdr:to>
    <xdr:graphicFrame>
      <xdr:nvGraphicFramePr>
        <xdr:cNvPr id="2" name="Chart 2"/>
        <xdr:cNvGraphicFramePr/>
      </xdr:nvGraphicFramePr>
      <xdr:xfrm>
        <a:off x="281160" y="81435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04760</xdr:rowOff>
    </xdr:from>
    <xdr:to>
      <xdr:col>12</xdr:col>
      <xdr:colOff>362880</xdr:colOff>
      <xdr:row>56</xdr:row>
      <xdr:rowOff>161640</xdr:rowOff>
    </xdr:to>
    <xdr:graphicFrame>
      <xdr:nvGraphicFramePr>
        <xdr:cNvPr id="3" name="Chart 7"/>
        <xdr:cNvGraphicFramePr/>
      </xdr:nvGraphicFramePr>
      <xdr:xfrm>
        <a:off x="40320" y="618156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3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91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5</xdr:col>
      <xdr:colOff>35964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798804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9360</xdr:rowOff>
    </xdr:from>
    <xdr:to>
      <xdr:col>9</xdr:col>
      <xdr:colOff>604080</xdr:colOff>
      <xdr:row>28</xdr:row>
      <xdr:rowOff>152640</xdr:rowOff>
    </xdr:to>
    <xdr:graphicFrame>
      <xdr:nvGraphicFramePr>
        <xdr:cNvPr id="7" name="Chart 8"/>
        <xdr:cNvGraphicFramePr/>
      </xdr:nvGraphicFramePr>
      <xdr:xfrm>
        <a:off x="302400" y="246672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30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art-capital.com.ua/" TargetMode="External"/><Relationship Id="rId2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0518321539640265</v>
      </c>
      <c r="C3" s="8" t="n">
        <v>0.00475063273513587</v>
      </c>
      <c r="D3" s="8" t="n">
        <v>0.00729295082914902</v>
      </c>
      <c r="E3" s="8" t="n">
        <v>0.00352659619472925</v>
      </c>
      <c r="F3" s="8" t="n">
        <v>0.0084468824161750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777304772845011</v>
      </c>
      <c r="C4" s="8" t="n">
        <v>0.0783816612184007</v>
      </c>
      <c r="D4" s="8" t="n">
        <v>0.0158108293558317</v>
      </c>
      <c r="E4" s="8" t="n">
        <v>0.050233966437722</v>
      </c>
      <c r="F4" s="8" t="n">
        <v>-0.010252553575438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592120586963032</v>
      </c>
      <c r="C5" s="11" t="n">
        <v>0.453606434881983</v>
      </c>
      <c r="D5" s="11" t="n">
        <v>0.147231592480753</v>
      </c>
      <c r="E5" s="11" t="n">
        <v>0.160943525205004</v>
      </c>
      <c r="F5" s="11" t="n">
        <v>0.17985852159711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16245696684182</v>
      </c>
      <c r="C23" s="21" t="n">
        <v>-0.154824534043099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661400373649582</v>
      </c>
      <c r="C24" s="21" t="n">
        <v>-0.082754906653901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430133942154477</v>
      </c>
      <c r="C25" s="21" t="n">
        <v>-0.00691581047358214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415367232559396</v>
      </c>
      <c r="C26" s="21" t="n">
        <v>-0.0151463124570778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328300613011173</v>
      </c>
      <c r="C27" s="21" t="n">
        <v>-0.0333738723354631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171221658881168</v>
      </c>
      <c r="C28" s="21" t="n">
        <v>0.00357543402351745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154465159921671</v>
      </c>
      <c r="C29" s="21" t="n">
        <v>0.0486673510512909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0409306620379224</v>
      </c>
      <c r="C30" s="21" t="n">
        <v>-0.000172330035788315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348307386551838</v>
      </c>
      <c r="C31" s="21" t="n">
        <v>-0.0411593665579992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661166883132542</v>
      </c>
      <c r="C32" s="21" t="n">
        <v>0.0650457498794357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0.0777304772845011</v>
      </c>
      <c r="C33" s="21" t="n">
        <v>0.592120586963032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783816612184007</v>
      </c>
      <c r="C34" s="21" t="n">
        <v>0.453606434881983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0810455141393855</v>
      </c>
      <c r="C35" s="11" t="n">
        <v>0.049596430086816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4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97</v>
      </c>
      <c r="C2" s="17" t="s">
        <v>128</v>
      </c>
      <c r="D2" s="17" t="s">
        <v>129</v>
      </c>
      <c r="E2" s="32" t="s">
        <v>27</v>
      </c>
      <c r="F2" s="32" t="s">
        <v>149</v>
      </c>
      <c r="G2" s="32" t="s">
        <v>150</v>
      </c>
      <c r="H2" s="17" t="s">
        <v>15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52</v>
      </c>
      <c r="C3" s="131" t="s">
        <v>153</v>
      </c>
      <c r="D3" s="132" t="s">
        <v>154</v>
      </c>
      <c r="E3" s="36" t="n">
        <v>40965781.21</v>
      </c>
      <c r="F3" s="37" t="n">
        <v>937</v>
      </c>
      <c r="G3" s="36" t="n">
        <v>43720.1507043757</v>
      </c>
      <c r="H3" s="133" t="n">
        <v>1000</v>
      </c>
      <c r="I3" s="35" t="s">
        <v>37</v>
      </c>
      <c r="J3" s="38" t="s">
        <v>155</v>
      </c>
      <c r="K3" s="161"/>
    </row>
    <row r="4" customFormat="false" ht="14.25" hidden="false" customHeight="false" outlineLevel="0" collapsed="false">
      <c r="A4" s="34" t="n">
        <v>2</v>
      </c>
      <c r="B4" s="35" t="s">
        <v>156</v>
      </c>
      <c r="C4" s="131" t="s">
        <v>131</v>
      </c>
      <c r="D4" s="132" t="s">
        <v>154</v>
      </c>
      <c r="E4" s="36" t="n">
        <v>6160259.77</v>
      </c>
      <c r="F4" s="37" t="n">
        <v>133759</v>
      </c>
      <c r="G4" s="36" t="n">
        <v>46.0549179494464</v>
      </c>
      <c r="H4" s="133" t="n">
        <v>100</v>
      </c>
      <c r="I4" s="35" t="s">
        <v>34</v>
      </c>
      <c r="J4" s="38" t="s">
        <v>35</v>
      </c>
      <c r="K4" s="162"/>
    </row>
    <row r="5" customFormat="false" ht="14.25" hidden="false" customHeight="true" outlineLevel="0" collapsed="false">
      <c r="A5" s="34" t="n">
        <v>3</v>
      </c>
      <c r="B5" s="35" t="s">
        <v>157</v>
      </c>
      <c r="C5" s="131" t="s">
        <v>131</v>
      </c>
      <c r="D5" s="132" t="s">
        <v>132</v>
      </c>
      <c r="E5" s="36" t="n">
        <v>4177631.32</v>
      </c>
      <c r="F5" s="37" t="n">
        <v>4806</v>
      </c>
      <c r="G5" s="36" t="n">
        <v>869.253291718685</v>
      </c>
      <c r="H5" s="133" t="n">
        <v>1000</v>
      </c>
      <c r="I5" s="35" t="s">
        <v>142</v>
      </c>
      <c r="J5" s="38" t="s">
        <v>76</v>
      </c>
      <c r="K5" s="161"/>
    </row>
    <row r="6" customFormat="false" ht="14.25" hidden="false" customHeight="true" outlineLevel="0" collapsed="false">
      <c r="A6" s="34" t="n">
        <v>4</v>
      </c>
      <c r="B6" s="35" t="s">
        <v>158</v>
      </c>
      <c r="C6" s="131" t="s">
        <v>131</v>
      </c>
      <c r="D6" s="132" t="s">
        <v>154</v>
      </c>
      <c r="E6" s="36" t="n">
        <v>1569508.2</v>
      </c>
      <c r="F6" s="37" t="n">
        <v>1155</v>
      </c>
      <c r="G6" s="36" t="n">
        <v>1358.88155844156</v>
      </c>
      <c r="H6" s="133" t="n">
        <v>1000</v>
      </c>
      <c r="I6" s="35" t="s">
        <v>159</v>
      </c>
      <c r="J6" s="38" t="s">
        <v>49</v>
      </c>
      <c r="K6" s="161"/>
    </row>
    <row r="7" customFormat="false" ht="14.25" hidden="false" customHeight="true" outlineLevel="0" collapsed="false">
      <c r="A7" s="34" t="n">
        <v>5</v>
      </c>
      <c r="B7" s="35" t="s">
        <v>160</v>
      </c>
      <c r="C7" s="131" t="s">
        <v>131</v>
      </c>
      <c r="D7" s="132" t="s">
        <v>154</v>
      </c>
      <c r="E7" s="36" t="n">
        <v>1254659.19</v>
      </c>
      <c r="F7" s="37" t="n">
        <v>648</v>
      </c>
      <c r="G7" s="36" t="n">
        <v>1936.2024537037</v>
      </c>
      <c r="H7" s="133" t="n">
        <v>5000</v>
      </c>
      <c r="I7" s="35" t="s">
        <v>69</v>
      </c>
      <c r="J7" s="38"/>
      <c r="K7" s="163"/>
    </row>
    <row r="8" customFormat="false" ht="14.25" hidden="false" customHeight="true" outlineLevel="0" collapsed="false">
      <c r="A8" s="34" t="n">
        <v>6</v>
      </c>
      <c r="B8" s="35" t="s">
        <v>161</v>
      </c>
      <c r="C8" s="131" t="s">
        <v>131</v>
      </c>
      <c r="D8" s="132" t="s">
        <v>132</v>
      </c>
      <c r="E8" s="36" t="n">
        <v>1125913.47</v>
      </c>
      <c r="F8" s="37" t="n">
        <v>1121</v>
      </c>
      <c r="G8" s="36" t="n">
        <v>1004.3831132917</v>
      </c>
      <c r="H8" s="133" t="n">
        <v>1000</v>
      </c>
      <c r="I8" s="35" t="s">
        <v>138</v>
      </c>
      <c r="J8" s="38" t="s">
        <v>139</v>
      </c>
      <c r="K8" s="162"/>
    </row>
    <row r="9" customFormat="false" ht="15.75" hidden="false" customHeight="true" outlineLevel="0" collapsed="false">
      <c r="A9" s="39" t="s">
        <v>91</v>
      </c>
      <c r="B9" s="39"/>
      <c r="C9" s="136" t="s">
        <v>92</v>
      </c>
      <c r="D9" s="136" t="s">
        <v>92</v>
      </c>
      <c r="E9" s="40" t="n">
        <f aca="false">SUM(E3:E8)</f>
        <v>55253753.16</v>
      </c>
      <c r="F9" s="41" t="n">
        <f aca="false">SUM(F3:F8)</f>
        <v>142426</v>
      </c>
      <c r="G9" s="136" t="s">
        <v>92</v>
      </c>
      <c r="H9" s="136" t="s">
        <v>92</v>
      </c>
      <c r="I9" s="136" t="s">
        <v>92</v>
      </c>
      <c r="J9" s="137" t="s">
        <v>92</v>
      </c>
    </row>
  </sheetData>
  <mergeCells count="2">
    <mergeCell ref="A1:J1"/>
    <mergeCell ref="A9:B9"/>
  </mergeCells>
  <hyperlinks>
    <hyperlink ref="J3" r:id="rId1" display="http://sparta.ua/"/>
    <hyperlink ref="J4" r:id="rId2" display="http://www.kinto.com/"/>
    <hyperlink ref="J5" r:id="rId3" display="http://am.artcapital.ua/"/>
    <hyperlink ref="J8" r:id="rId4" display="http://upicapital.com"/>
    <hyperlink ref="J9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64" customFormat="true" ht="16.5" hidden="false" customHeight="true" outlineLevel="0" collapsed="false">
      <c r="A1" s="50" t="s">
        <v>162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9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7</v>
      </c>
      <c r="C3" s="56" t="s">
        <v>98</v>
      </c>
      <c r="D3" s="56" t="s">
        <v>99</v>
      </c>
      <c r="E3" s="32" t="s">
        <v>100</v>
      </c>
      <c r="F3" s="32" t="s">
        <v>101</v>
      </c>
      <c r="G3" s="32" t="s">
        <v>102</v>
      </c>
      <c r="H3" s="32" t="s">
        <v>103</v>
      </c>
      <c r="I3" s="32" t="s">
        <v>104</v>
      </c>
      <c r="J3" s="32" t="s">
        <v>105</v>
      </c>
      <c r="K3" s="17" t="s">
        <v>106</v>
      </c>
    </row>
    <row r="4" s="23" customFormat="true" ht="14.25" hidden="false" customHeight="false" outlineLevel="0" collapsed="false">
      <c r="A4" s="34" t="n">
        <v>1</v>
      </c>
      <c r="B4" s="19" t="s">
        <v>160</v>
      </c>
      <c r="C4" s="141" t="n">
        <v>38945</v>
      </c>
      <c r="D4" s="141" t="n">
        <v>39016</v>
      </c>
      <c r="E4" s="142" t="n">
        <v>0.0030091332679878</v>
      </c>
      <c r="F4" s="142" t="n">
        <v>0.00988299279425431</v>
      </c>
      <c r="G4" s="142" t="n">
        <v>0.0991644799178764</v>
      </c>
      <c r="H4" s="142" t="s">
        <v>107</v>
      </c>
      <c r="I4" s="142" t="n">
        <v>0.10544104289927</v>
      </c>
      <c r="J4" s="143" t="n">
        <v>-0.612759509259265</v>
      </c>
      <c r="K4" s="61" t="n">
        <v>-0.114979294369427</v>
      </c>
    </row>
    <row r="5" s="23" customFormat="true" ht="14.25" hidden="false" customHeight="false" outlineLevel="0" collapsed="false">
      <c r="A5" s="34" t="n">
        <v>2</v>
      </c>
      <c r="B5" s="19" t="s">
        <v>152</v>
      </c>
      <c r="C5" s="141" t="n">
        <v>38933</v>
      </c>
      <c r="D5" s="141" t="n">
        <v>39140</v>
      </c>
      <c r="E5" s="142" t="s">
        <v>107</v>
      </c>
      <c r="F5" s="142" t="s">
        <v>107</v>
      </c>
      <c r="G5" s="142" t="s">
        <v>107</v>
      </c>
      <c r="H5" s="142" t="s">
        <v>107</v>
      </c>
      <c r="I5" s="142" t="s">
        <v>107</v>
      </c>
      <c r="J5" s="143" t="n">
        <v>42.7201507043755</v>
      </c>
      <c r="K5" s="62" t="n">
        <v>0.663014004286703</v>
      </c>
    </row>
    <row r="6" s="23" customFormat="true" ht="14.25" hidden="false" customHeight="false" outlineLevel="0" collapsed="false">
      <c r="A6" s="34" t="n">
        <v>3</v>
      </c>
      <c r="B6" s="19" t="s">
        <v>157</v>
      </c>
      <c r="C6" s="141" t="n">
        <v>39205</v>
      </c>
      <c r="D6" s="141" t="n">
        <v>39322</v>
      </c>
      <c r="E6" s="142" t="n">
        <v>0.0376257936736733</v>
      </c>
      <c r="F6" s="142" t="n">
        <v>0.0961137488657631</v>
      </c>
      <c r="G6" s="142" t="n">
        <v>0.19777295491603</v>
      </c>
      <c r="H6" s="142" t="n">
        <v>0.307523082941029</v>
      </c>
      <c r="I6" s="142" t="n">
        <v>0.230292296274867</v>
      </c>
      <c r="J6" s="143" t="n">
        <v>-0.130746708281331</v>
      </c>
      <c r="K6" s="62" t="n">
        <v>-0.0200199239263706</v>
      </c>
    </row>
    <row r="7" s="23" customFormat="true" ht="14.25" hidden="false" customHeight="false" outlineLevel="0" collapsed="false">
      <c r="A7" s="34" t="n">
        <v>4</v>
      </c>
      <c r="B7" s="19" t="s">
        <v>158</v>
      </c>
      <c r="C7" s="141" t="n">
        <v>40050</v>
      </c>
      <c r="D7" s="141" t="n">
        <v>40319</v>
      </c>
      <c r="E7" s="142" t="n">
        <v>0.0343412859147405</v>
      </c>
      <c r="F7" s="142" t="n">
        <v>0.207365445995912</v>
      </c>
      <c r="G7" s="142" t="n">
        <v>0.259980662479644</v>
      </c>
      <c r="H7" s="142" t="s">
        <v>107</v>
      </c>
      <c r="I7" s="142" t="n">
        <v>0.288295840485773</v>
      </c>
      <c r="J7" s="143" t="n">
        <v>0.358881558441557</v>
      </c>
      <c r="K7" s="62" t="n">
        <v>0.0757976822453708</v>
      </c>
    </row>
    <row r="8" s="23" customFormat="true" ht="14.25" hidden="false" customHeight="false" outlineLevel="0" collapsed="false">
      <c r="A8" s="34" t="n">
        <v>5</v>
      </c>
      <c r="B8" s="19" t="s">
        <v>156</v>
      </c>
      <c r="C8" s="141" t="n">
        <v>40555</v>
      </c>
      <c r="D8" s="141" t="n">
        <v>40626</v>
      </c>
      <c r="E8" s="142" t="n">
        <v>0.0699542246936853</v>
      </c>
      <c r="F8" s="142" t="n">
        <v>0.271978821381733</v>
      </c>
      <c r="G8" s="142" t="n">
        <v>0.560648351222401</v>
      </c>
      <c r="H8" s="142" t="n">
        <v>0.543056699816986</v>
      </c>
      <c r="I8" s="142" t="n">
        <v>0.519748598402586</v>
      </c>
      <c r="J8" s="143" t="n">
        <v>-0.539450820505534</v>
      </c>
      <c r="K8" s="62" t="n">
        <v>-0.20627511666585</v>
      </c>
    </row>
    <row r="9" s="23" customFormat="true" ht="14.25" hidden="false" customHeight="false" outlineLevel="0" collapsed="false">
      <c r="A9" s="34" t="n">
        <v>6</v>
      </c>
      <c r="B9" s="19" t="s">
        <v>161</v>
      </c>
      <c r="C9" s="141" t="n">
        <v>40716</v>
      </c>
      <c r="D9" s="141" t="n">
        <v>40995</v>
      </c>
      <c r="E9" s="142" t="n">
        <v>-0.196193205427279</v>
      </c>
      <c r="F9" s="142" t="n">
        <v>-0.214424208824443</v>
      </c>
      <c r="G9" s="142" t="n">
        <v>-0.260874473310434</v>
      </c>
      <c r="H9" s="142" t="n">
        <v>-0.215027768294953</v>
      </c>
      <c r="I9" s="142" t="n">
        <v>-0.244485170076913</v>
      </c>
      <c r="J9" s="143" t="n">
        <v>0.00438311329169938</v>
      </c>
      <c r="K9" s="62" t="n">
        <v>0.00186662365821721</v>
      </c>
    </row>
    <row r="10" s="23" customFormat="true" ht="15.75" hidden="false" customHeight="false" outlineLevel="0" collapsed="false">
      <c r="A10" s="34"/>
      <c r="B10" s="64" t="s">
        <v>108</v>
      </c>
      <c r="C10" s="65" t="s">
        <v>92</v>
      </c>
      <c r="D10" s="65" t="s">
        <v>92</v>
      </c>
      <c r="E10" s="66" t="n">
        <f aca="false">AVERAGE(E4:E9)</f>
        <v>-0.0102525535754384</v>
      </c>
      <c r="F10" s="66" t="n">
        <f aca="false">AVERAGE(F4:F9)</f>
        <v>0.0741833600426437</v>
      </c>
      <c r="G10" s="66" t="n">
        <f aca="false">AVERAGE(G4:G9)</f>
        <v>0.171338395045104</v>
      </c>
      <c r="H10" s="66" t="n">
        <f aca="false">AVERAGE(H4:H9)</f>
        <v>0.211850671487688</v>
      </c>
      <c r="I10" s="66" t="n">
        <f aca="false">AVERAGE(I4:I9)</f>
        <v>0.179858521597116</v>
      </c>
      <c r="J10" s="65" t="s">
        <v>92</v>
      </c>
      <c r="K10" s="65" t="s">
        <v>92</v>
      </c>
    </row>
    <row r="11" s="23" customFormat="true" ht="14.25" hidden="false" customHeight="false" outlineLevel="0" collapsed="false">
      <c r="A11" s="165" t="s">
        <v>109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</row>
    <row r="12" s="23" customFormat="true" ht="15" hidden="false" customHeight="false" outlineLevel="0" collapsed="false">
      <c r="A12" s="166" t="s">
        <v>110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s="23" customFormat="true" ht="15.75" hidden="false" customHeight="true" outlineLevel="0" collapsed="false">
      <c r="C13" s="167"/>
      <c r="D13" s="167"/>
    </row>
    <row r="14" customFormat="false" ht="14.25" hidden="false" customHeight="false" outlineLevel="0" collapsed="false">
      <c r="B14" s="72"/>
      <c r="C14" s="70"/>
      <c r="E14" s="70"/>
      <c r="F14" s="70"/>
      <c r="G14" s="70"/>
      <c r="H14" s="70"/>
    </row>
    <row r="15" customFormat="false" ht="14.25" hidden="false" customHeight="false" outlineLevel="0" collapsed="false">
      <c r="B15" s="72"/>
      <c r="C15" s="70"/>
      <c r="E15" s="70"/>
    </row>
    <row r="16" customFormat="false" ht="14.25" hidden="false" customHeight="false" outlineLevel="0" collapsed="false">
      <c r="E16" s="70"/>
      <c r="F16" s="70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8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63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9" t="s">
        <v>112</v>
      </c>
      <c r="D2" s="169"/>
      <c r="E2" s="170" t="s">
        <v>164</v>
      </c>
      <c r="F2" s="170"/>
      <c r="G2" s="77"/>
    </row>
    <row r="3" s="72" customFormat="true" ht="45.75" hidden="false" customHeight="false" outlineLevel="0" collapsed="false">
      <c r="A3" s="51"/>
      <c r="B3" s="79" t="s">
        <v>97</v>
      </c>
      <c r="C3" s="79" t="s">
        <v>114</v>
      </c>
      <c r="D3" s="79" t="s">
        <v>115</v>
      </c>
      <c r="E3" s="79" t="s">
        <v>116</v>
      </c>
      <c r="F3" s="79" t="s">
        <v>115</v>
      </c>
      <c r="G3" s="80" t="s">
        <v>117</v>
      </c>
    </row>
    <row r="4" s="72" customFormat="true" ht="14.25" hidden="false" customHeight="false" outlineLevel="0" collapsed="false">
      <c r="A4" s="34" t="n">
        <v>1</v>
      </c>
      <c r="B4" s="81" t="s">
        <v>156</v>
      </c>
      <c r="C4" s="82" t="n">
        <v>803.714529999999</v>
      </c>
      <c r="D4" s="142" t="n">
        <v>0.150043450393784</v>
      </c>
      <c r="E4" s="84" t="n">
        <v>9315</v>
      </c>
      <c r="F4" s="142" t="n">
        <v>0.0748529459033782</v>
      </c>
      <c r="G4" s="85" t="n">
        <v>400.025996620166</v>
      </c>
    </row>
    <row r="5" s="72" customFormat="true" ht="14.25" hidden="false" customHeight="false" outlineLevel="0" collapsed="false">
      <c r="A5" s="34" t="n">
        <v>2</v>
      </c>
      <c r="B5" s="81" t="s">
        <v>157</v>
      </c>
      <c r="C5" s="82" t="n">
        <v>151.48688</v>
      </c>
      <c r="D5" s="142" t="n">
        <v>0.0376257936737113</v>
      </c>
      <c r="E5" s="84" t="n">
        <v>0</v>
      </c>
      <c r="F5" s="142" t="n">
        <v>0</v>
      </c>
      <c r="G5" s="85" t="n">
        <v>0</v>
      </c>
    </row>
    <row r="6" s="135" customFormat="true" ht="14.25" hidden="false" customHeight="false" outlineLevel="0" collapsed="false">
      <c r="A6" s="34" t="n">
        <v>3</v>
      </c>
      <c r="B6" s="81" t="s">
        <v>160</v>
      </c>
      <c r="C6" s="82" t="n">
        <v>3.76410999999987</v>
      </c>
      <c r="D6" s="142" t="n">
        <v>0.00300913326799548</v>
      </c>
      <c r="E6" s="84" t="n">
        <v>0</v>
      </c>
      <c r="F6" s="142" t="n">
        <v>0</v>
      </c>
      <c r="G6" s="85" t="n">
        <v>0</v>
      </c>
    </row>
    <row r="7" s="135" customFormat="true" ht="14.25" hidden="false" customHeight="false" outlineLevel="0" collapsed="false">
      <c r="A7" s="34" t="n">
        <v>4</v>
      </c>
      <c r="B7" s="81" t="s">
        <v>161</v>
      </c>
      <c r="C7" s="82" t="n">
        <v>-274.81302</v>
      </c>
      <c r="D7" s="142" t="n">
        <v>-0.196193205427278</v>
      </c>
      <c r="E7" s="84" t="n">
        <v>0</v>
      </c>
      <c r="F7" s="142" t="n">
        <v>0</v>
      </c>
      <c r="G7" s="85" t="n">
        <v>0</v>
      </c>
    </row>
    <row r="8" s="135" customFormat="true" ht="14.25" hidden="false" customHeight="false" outlineLevel="0" collapsed="false">
      <c r="A8" s="34" t="n">
        <v>5</v>
      </c>
      <c r="B8" s="81" t="s">
        <v>158</v>
      </c>
      <c r="C8" s="82" t="n">
        <v>50.7956599999999</v>
      </c>
      <c r="D8" s="142" t="n">
        <v>0.0334465270168902</v>
      </c>
      <c r="E8" s="84" t="n">
        <v>-1</v>
      </c>
      <c r="F8" s="142" t="n">
        <v>-0.000865051903114187</v>
      </c>
      <c r="G8" s="85" t="n">
        <v>-1.33896442906568</v>
      </c>
    </row>
    <row r="9" s="135" customFormat="true" ht="14.25" hidden="false" customHeight="false" outlineLevel="0" collapsed="false">
      <c r="A9" s="34" t="n">
        <v>6</v>
      </c>
      <c r="B9" s="81" t="s">
        <v>152</v>
      </c>
      <c r="C9" s="82" t="s">
        <v>107</v>
      </c>
      <c r="D9" s="142" t="s">
        <v>107</v>
      </c>
      <c r="E9" s="84" t="s">
        <v>107</v>
      </c>
      <c r="F9" s="142" t="s">
        <v>107</v>
      </c>
      <c r="G9" s="85" t="s">
        <v>107</v>
      </c>
    </row>
    <row r="10" s="72" customFormat="true" ht="15.75" hidden="false" customHeight="false" outlineLevel="0" collapsed="false">
      <c r="A10" s="171"/>
      <c r="B10" s="88" t="s">
        <v>91</v>
      </c>
      <c r="C10" s="89" t="n">
        <f aca="false">SUM(C4:C9)</f>
        <v>734.948159999999</v>
      </c>
      <c r="D10" s="90" t="n">
        <v>0.0542276152825966</v>
      </c>
      <c r="E10" s="91" t="n">
        <f aca="false">SUM(E4:E9)</f>
        <v>9314</v>
      </c>
      <c r="F10" s="90" t="n">
        <v>0.0704671836580291</v>
      </c>
      <c r="G10" s="172" t="n">
        <f aca="false">SUM(G4:G9)</f>
        <v>398.687032191101</v>
      </c>
    </row>
    <row r="11" s="72" customFormat="true" ht="14.25" hidden="false" customHeight="false" outlineLevel="0" collapsed="false">
      <c r="D11" s="159"/>
    </row>
    <row r="12" s="72" customFormat="true" ht="14.25" hidden="false" customHeight="false" outlineLevel="0" collapsed="false">
      <c r="D12" s="159"/>
    </row>
    <row r="13" s="72" customFormat="true" ht="14.25" hidden="false" customHeight="false" outlineLevel="0" collapsed="false">
      <c r="D13" s="159"/>
    </row>
    <row r="14" s="72" customFormat="true" ht="14.25" hidden="false" customHeight="false" outlineLevel="0" collapsed="false">
      <c r="D14" s="159"/>
    </row>
    <row r="15" s="72" customFormat="true" ht="14.25" hidden="false" customHeight="false" outlineLevel="0" collapsed="false">
      <c r="D15" s="159"/>
    </row>
    <row r="16" s="72" customFormat="true" ht="14.25" hidden="false" customHeight="false" outlineLevel="0" collapsed="false">
      <c r="D16" s="159"/>
    </row>
    <row r="17" s="72" customFormat="true" ht="14.25" hidden="false" customHeight="false" outlineLevel="0" collapsed="false">
      <c r="D17" s="159"/>
    </row>
    <row r="18" s="72" customFormat="true" ht="14.25" hidden="false" customHeight="false" outlineLevel="0" collapsed="false">
      <c r="D18" s="159"/>
    </row>
    <row r="19" s="72" customFormat="true" ht="14.25" hidden="false" customHeight="false" outlineLevel="0" collapsed="false">
      <c r="D19" s="159"/>
    </row>
    <row r="20" s="72" customFormat="true" ht="14.25" hidden="false" customHeight="false" outlineLevel="0" collapsed="false">
      <c r="D20" s="159"/>
    </row>
    <row r="21" s="72" customFormat="true" ht="14.25" hidden="false" customHeight="false" outlineLevel="0" collapsed="false">
      <c r="D21" s="159"/>
    </row>
    <row r="22" s="72" customFormat="true" ht="14.25" hidden="false" customHeight="false" outlineLevel="0" collapsed="false">
      <c r="D22" s="159"/>
    </row>
    <row r="23" s="72" customFormat="true" ht="14.25" hidden="false" customHeight="false" outlineLevel="0" collapsed="false">
      <c r="D23" s="159"/>
    </row>
    <row r="24" s="72" customFormat="true" ht="14.25" hidden="false" customHeight="false" outlineLevel="0" collapsed="false">
      <c r="D24" s="159"/>
    </row>
    <row r="25" s="72" customFormat="true" ht="14.25" hidden="false" customHeight="false" outlineLevel="0" collapsed="false">
      <c r="D25" s="159"/>
    </row>
    <row r="26" s="72" customFormat="true" ht="14.25" hidden="false" customHeight="false" outlineLevel="0" collapsed="false">
      <c r="D26" s="159"/>
    </row>
    <row r="27" s="72" customFormat="true" ht="14.25" hidden="false" customHeight="false" outlineLevel="0" collapsed="false">
      <c r="D27" s="159"/>
    </row>
    <row r="28" s="72" customFormat="true" ht="14.25" hidden="false" customHeight="false" outlineLevel="0" collapsed="false">
      <c r="D28" s="159"/>
    </row>
    <row r="29" s="72" customFormat="true" ht="14.25" hidden="false" customHeight="false" outlineLevel="0" collapsed="false">
      <c r="D29" s="159"/>
    </row>
    <row r="30" s="72" customFormat="true" ht="14.25" hidden="false" customHeight="false" outlineLevel="0" collapsed="false">
      <c r="D30" s="159"/>
    </row>
    <row r="31" s="72" customFormat="true" ht="14.25" hidden="false" customHeight="false" outlineLevel="0" collapsed="false">
      <c r="D31" s="159"/>
    </row>
    <row r="32" s="72" customFormat="true" ht="15" hidden="false" customHeight="false" outlineLevel="0" collapsed="false">
      <c r="B32" s="171"/>
      <c r="C32" s="171"/>
      <c r="D32" s="173"/>
      <c r="E32" s="171"/>
    </row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30.75" hidden="false" customHeight="false" outlineLevel="0" collapsed="false">
      <c r="B38" s="174" t="s">
        <v>97</v>
      </c>
      <c r="C38" s="79" t="s">
        <v>118</v>
      </c>
      <c r="D38" s="79" t="s">
        <v>119</v>
      </c>
      <c r="E38" s="80" t="s">
        <v>120</v>
      </c>
    </row>
    <row r="39" s="72" customFormat="true" ht="14.25" hidden="false" customHeight="false" outlineLevel="0" collapsed="false">
      <c r="B39" s="175" t="str">
        <f aca="false">B4</f>
        <v>Індекс Української Біржі</v>
      </c>
      <c r="C39" s="176" t="n">
        <f aca="false">C4</f>
        <v>803.714529999999</v>
      </c>
      <c r="D39" s="177" t="n">
        <f aca="false">D4</f>
        <v>0.150043450393784</v>
      </c>
      <c r="E39" s="178" t="n">
        <f aca="false">G4</f>
        <v>400.025996620166</v>
      </c>
    </row>
    <row r="40" s="72" customFormat="true" ht="14.25" hidden="false" customHeight="false" outlineLevel="0" collapsed="false">
      <c r="B40" s="81" t="str">
        <f aca="false">B5</f>
        <v>АнтиБанк</v>
      </c>
      <c r="C40" s="82" t="n">
        <f aca="false">C5</f>
        <v>151.48688</v>
      </c>
      <c r="D40" s="179" t="n">
        <f aca="false">D5</f>
        <v>0.0376257936737113</v>
      </c>
      <c r="E40" s="85" t="n">
        <f aca="false">G5</f>
        <v>0</v>
      </c>
    </row>
    <row r="41" s="72" customFormat="true" ht="14.25" hidden="false" customHeight="false" outlineLevel="0" collapsed="false">
      <c r="B41" s="81" t="str">
        <f aca="false">B6</f>
        <v>ТАСК Універсал</v>
      </c>
      <c r="C41" s="82" t="n">
        <f aca="false">C6</f>
        <v>3.76410999999987</v>
      </c>
      <c r="D41" s="179" t="n">
        <f aca="false">D6</f>
        <v>0.00300913326799548</v>
      </c>
      <c r="E41" s="85" t="n">
        <f aca="false">G6</f>
        <v>0</v>
      </c>
    </row>
    <row r="42" s="72" customFormat="true" ht="14.25" hidden="false" customHeight="false" outlineLevel="0" collapsed="false">
      <c r="B42" s="81" t="str">
        <f aca="false">B7</f>
        <v>Центавр</v>
      </c>
      <c r="C42" s="82" t="n">
        <f aca="false">C7</f>
        <v>-274.81302</v>
      </c>
      <c r="D42" s="179" t="n">
        <f aca="false">D7</f>
        <v>-0.196193205427278</v>
      </c>
      <c r="E42" s="85" t="n">
        <f aca="false">G7</f>
        <v>0</v>
      </c>
    </row>
    <row r="43" s="72" customFormat="true" ht="14.25" hidden="false" customHeight="false" outlineLevel="0" collapsed="false">
      <c r="B43" s="81" t="str">
        <f aca="false">B8</f>
        <v>УНІВЕР.УА/Скiф: Фонд Нерухомостi</v>
      </c>
      <c r="C43" s="82" t="n">
        <f aca="false">C8</f>
        <v>50.7956599999999</v>
      </c>
      <c r="D43" s="179" t="n">
        <f aca="false">D8</f>
        <v>0.0334465270168902</v>
      </c>
      <c r="E43" s="85" t="n">
        <f aca="false">G8</f>
        <v>-1.33896442906568</v>
      </c>
    </row>
    <row r="44" customFormat="false" ht="14.25" hidden="false" customHeight="false" outlineLevel="0" collapsed="false">
      <c r="B44" s="81"/>
      <c r="C44" s="82"/>
      <c r="D44" s="179"/>
      <c r="E44" s="85"/>
      <c r="F44" s="33"/>
    </row>
    <row r="45" customFormat="false" ht="14.25" hidden="false" customHeight="false" outlineLevel="0" collapsed="false">
      <c r="B45" s="81"/>
      <c r="C45" s="82"/>
      <c r="D45" s="179"/>
      <c r="E45" s="85"/>
      <c r="F45" s="33"/>
    </row>
    <row r="46" customFormat="false" ht="14.25" hidden="false" customHeight="false" outlineLevel="0" collapsed="false">
      <c r="B46" s="81"/>
      <c r="C46" s="82"/>
      <c r="D46" s="179"/>
      <c r="E46" s="85"/>
      <c r="F46" s="33"/>
    </row>
    <row r="47" customFormat="false" ht="14.25" hidden="false" customHeight="false" outlineLevel="0" collapsed="false">
      <c r="B47" s="180"/>
      <c r="C47" s="181"/>
      <c r="D47" s="182"/>
      <c r="E47" s="183"/>
      <c r="F47" s="33"/>
    </row>
    <row r="48" customFormat="false" ht="14.25" hidden="false" customHeight="false" outlineLevel="0" collapsed="false">
      <c r="B48" s="72"/>
      <c r="C48" s="184"/>
      <c r="D48" s="159"/>
      <c r="F48" s="33"/>
    </row>
    <row r="49" customFormat="false" ht="14.25" hidden="false" customHeight="false" outlineLevel="0" collapsed="false">
      <c r="B49" s="72"/>
      <c r="C49" s="72"/>
      <c r="D49" s="159"/>
      <c r="F49" s="33"/>
    </row>
    <row r="50" customFormat="false" ht="14.25" hidden="false" customHeight="false" outlineLevel="0" collapsed="false">
      <c r="B50" s="72"/>
      <c r="C50" s="72"/>
      <c r="D50" s="159"/>
      <c r="F50" s="33"/>
    </row>
    <row r="51" customFormat="false" ht="14.25" hidden="false" customHeight="false" outlineLevel="0" collapsed="false">
      <c r="B51" s="72"/>
      <c r="C51" s="72"/>
      <c r="D51" s="159"/>
      <c r="F51" s="33"/>
    </row>
    <row r="52" customFormat="false" ht="14.25" hidden="false" customHeight="false" outlineLevel="0" collapsed="false">
      <c r="B52" s="72"/>
      <c r="C52" s="72"/>
      <c r="D52" s="159"/>
      <c r="F52" s="33"/>
    </row>
    <row r="53" customFormat="false" ht="14.25" hidden="false" customHeight="false" outlineLevel="0" collapsed="false">
      <c r="B53" s="72"/>
      <c r="C53" s="72"/>
      <c r="D53" s="159"/>
      <c r="F53" s="33"/>
    </row>
    <row r="54" customFormat="false" ht="14.25" hidden="false" customHeight="false" outlineLevel="0" collapsed="false">
      <c r="B54" s="72"/>
      <c r="C54" s="72"/>
      <c r="D54" s="159"/>
      <c r="F54" s="33"/>
    </row>
    <row r="55" customFormat="false" ht="14.25" hidden="false" customHeight="false" outlineLevel="0" collapsed="false">
      <c r="B55" s="72"/>
      <c r="C55" s="72"/>
      <c r="D55" s="159"/>
    </row>
    <row r="56" customFormat="false" ht="14.25" hidden="false" customHeight="false" outlineLevel="0" collapsed="false">
      <c r="B56" s="72"/>
      <c r="C56" s="72"/>
      <c r="D56" s="159"/>
    </row>
    <row r="57" customFormat="false" ht="14.25" hidden="false" customHeight="false" outlineLevel="0" collapsed="false">
      <c r="B57" s="72"/>
      <c r="C57" s="72"/>
      <c r="D57" s="159"/>
    </row>
    <row r="58" customFormat="false" ht="14.25" hidden="false" customHeight="false" outlineLevel="0" collapsed="false">
      <c r="B58" s="72"/>
      <c r="C58" s="72"/>
      <c r="D58" s="159"/>
    </row>
    <row r="59" customFormat="false" ht="14.25" hidden="false" customHeight="false" outlineLevel="0" collapsed="false">
      <c r="B59" s="72"/>
      <c r="C59" s="72"/>
      <c r="D59" s="159"/>
    </row>
    <row r="60" customFormat="false" ht="14.25" hidden="false" customHeight="false" outlineLevel="0" collapsed="false">
      <c r="B60" s="72"/>
      <c r="C60" s="72"/>
      <c r="D60" s="159"/>
    </row>
    <row r="61" customFormat="false" ht="14.25" hidden="false" customHeight="false" outlineLevel="0" collapsed="false">
      <c r="B61" s="72"/>
      <c r="C61" s="72"/>
      <c r="D61" s="159"/>
    </row>
    <row r="62" customFormat="false" ht="14.25" hidden="false" customHeight="false" outlineLevel="0" collapsed="false">
      <c r="B62" s="72"/>
      <c r="C62" s="72"/>
      <c r="D62" s="159"/>
    </row>
    <row r="63" customFormat="false" ht="14.25" hidden="false" customHeight="false" outlineLevel="0" collapsed="false">
      <c r="B63" s="72"/>
      <c r="C63" s="72"/>
      <c r="D63" s="159"/>
    </row>
    <row r="64" customFormat="false" ht="14.25" hidden="false" customHeight="false" outlineLevel="0" collapsed="false">
      <c r="B64" s="72"/>
      <c r="C64" s="72"/>
      <c r="D64" s="159"/>
    </row>
    <row r="65" customFormat="false" ht="14.25" hidden="false" customHeight="false" outlineLevel="0" collapsed="false">
      <c r="B65" s="72"/>
      <c r="C65" s="72"/>
      <c r="D65" s="159"/>
    </row>
    <row r="66" customFormat="false" ht="14.25" hidden="false" customHeight="false" outlineLevel="0" collapsed="false">
      <c r="B66" s="72"/>
      <c r="C66" s="72"/>
      <c r="D66" s="159"/>
    </row>
    <row r="67" customFormat="false" ht="14.25" hidden="false" customHeight="false" outlineLevel="0" collapsed="false">
      <c r="B67" s="72"/>
      <c r="C67" s="72"/>
      <c r="D67" s="159"/>
    </row>
    <row r="68" customFormat="false" ht="14.25" hidden="false" customHeight="false" outlineLevel="0" collapsed="false">
      <c r="B68" s="72"/>
      <c r="C68" s="72"/>
      <c r="D68" s="159"/>
    </row>
    <row r="69" customFormat="false" ht="14.25" hidden="false" customHeight="false" outlineLevel="0" collapsed="false">
      <c r="B69" s="72"/>
      <c r="C69" s="72"/>
      <c r="D69" s="159"/>
    </row>
    <row r="70" customFormat="false" ht="14.25" hidden="false" customHeight="false" outlineLevel="0" collapsed="false">
      <c r="B70" s="72"/>
      <c r="C70" s="72"/>
      <c r="D70" s="159"/>
    </row>
    <row r="71" customFormat="false" ht="14.25" hidden="false" customHeight="false" outlineLevel="0" collapsed="false">
      <c r="B71" s="72"/>
      <c r="C71" s="72"/>
      <c r="D71" s="159"/>
    </row>
    <row r="72" customFormat="false" ht="14.25" hidden="false" customHeight="false" outlineLevel="0" collapsed="false">
      <c r="B72" s="72"/>
      <c r="C72" s="72"/>
      <c r="D72" s="159"/>
    </row>
    <row r="73" customFormat="false" ht="14.25" hidden="false" customHeight="false" outlineLevel="0" collapsed="false">
      <c r="B73" s="72"/>
      <c r="C73" s="72"/>
      <c r="D73" s="159"/>
    </row>
    <row r="74" customFormat="false" ht="14.25" hidden="false" customHeight="false" outlineLevel="0" collapsed="false">
      <c r="B74" s="72"/>
      <c r="C74" s="72"/>
      <c r="D74" s="159"/>
    </row>
    <row r="75" customFormat="false" ht="14.25" hidden="false" customHeight="false" outlineLevel="0" collapsed="false">
      <c r="B75" s="72"/>
      <c r="C75" s="72"/>
      <c r="D75" s="159"/>
    </row>
    <row r="76" customFormat="false" ht="14.25" hidden="false" customHeight="false" outlineLevel="0" collapsed="false">
      <c r="B76" s="72"/>
      <c r="C76" s="72"/>
      <c r="D76" s="159"/>
    </row>
    <row r="77" customFormat="false" ht="14.25" hidden="false" customHeight="false" outlineLevel="0" collapsed="false">
      <c r="B77" s="72"/>
      <c r="C77" s="72"/>
      <c r="D77" s="159"/>
    </row>
    <row r="78" customFormat="false" ht="14.25" hidden="false" customHeight="false" outlineLevel="0" collapsed="false">
      <c r="B78" s="72"/>
      <c r="C78" s="72"/>
      <c r="D78" s="159"/>
    </row>
    <row r="79" customFormat="false" ht="14.25" hidden="false" customHeight="false" outlineLevel="0" collapsed="false">
      <c r="B79" s="72"/>
      <c r="C79" s="72"/>
      <c r="D79" s="159"/>
    </row>
    <row r="80" customFormat="false" ht="14.25" hidden="false" customHeight="false" outlineLevel="0" collapsed="false">
      <c r="B80" s="72"/>
      <c r="C80" s="72"/>
      <c r="D80" s="159"/>
    </row>
    <row r="81" customFormat="false" ht="14.25" hidden="false" customHeight="false" outlineLevel="0" collapsed="false">
      <c r="B81" s="72"/>
      <c r="C81" s="72"/>
      <c r="D81" s="159"/>
    </row>
    <row r="82" customFormat="false" ht="14.25" hidden="false" customHeight="false" outlineLevel="0" collapsed="false">
      <c r="B82" s="72"/>
      <c r="C82" s="72"/>
      <c r="D82" s="159"/>
    </row>
    <row r="83" customFormat="false" ht="14.25" hidden="false" customHeight="false" outlineLevel="0" collapsed="false">
      <c r="B83" s="72"/>
      <c r="C83" s="72"/>
      <c r="D83" s="159"/>
    </row>
    <row r="84" customFormat="false" ht="14.25" hidden="false" customHeight="false" outlineLevel="0" collapsed="false">
      <c r="B84" s="72"/>
      <c r="C84" s="72"/>
      <c r="D84" s="159"/>
    </row>
    <row r="85" customFormat="false" ht="14.25" hidden="false" customHeight="false" outlineLevel="0" collapsed="false">
      <c r="B85" s="72"/>
      <c r="C85" s="72"/>
      <c r="D85" s="159"/>
    </row>
    <row r="86" customFormat="false" ht="14.25" hidden="false" customHeight="false" outlineLevel="0" collapsed="false">
      <c r="B86" s="72"/>
      <c r="C86" s="72"/>
      <c r="D86" s="159"/>
    </row>
    <row r="87" customFormat="false" ht="14.25" hidden="false" customHeight="false" outlineLevel="0" collapsed="false">
      <c r="B87" s="72"/>
      <c r="C87" s="72"/>
      <c r="D87" s="159"/>
    </row>
    <row r="88" customFormat="false" ht="14.25" hidden="false" customHeight="false" outlineLevel="0" collapsed="false">
      <c r="B88" s="72"/>
      <c r="C88" s="72"/>
      <c r="D88" s="159"/>
    </row>
    <row r="89" customFormat="false" ht="14.25" hidden="false" customHeight="false" outlineLevel="0" collapsed="false">
      <c r="B89" s="72"/>
      <c r="C89" s="72"/>
      <c r="D89" s="159"/>
    </row>
    <row r="90" customFormat="false" ht="14.25" hidden="false" customHeight="false" outlineLevel="0" collapsed="false">
      <c r="B90" s="72"/>
      <c r="C90" s="72"/>
      <c r="D90" s="159"/>
    </row>
    <row r="91" customFormat="false" ht="14.25" hidden="false" customHeight="false" outlineLevel="0" collapsed="false">
      <c r="B91" s="72"/>
      <c r="C91" s="72"/>
      <c r="D91" s="159"/>
    </row>
    <row r="92" customFormat="false" ht="14.25" hidden="false" customHeight="false" outlineLevel="0" collapsed="false">
      <c r="B92" s="72"/>
      <c r="C92" s="72"/>
      <c r="D92" s="159"/>
    </row>
    <row r="93" customFormat="false" ht="14.25" hidden="false" customHeight="false" outlineLevel="0" collapsed="false">
      <c r="B93" s="72"/>
      <c r="C93" s="72"/>
      <c r="D93" s="159"/>
    </row>
    <row r="94" customFormat="false" ht="14.25" hidden="false" customHeight="false" outlineLevel="0" collapsed="false">
      <c r="B94" s="72"/>
      <c r="C94" s="72"/>
      <c r="D94" s="159"/>
    </row>
    <row r="95" customFormat="false" ht="14.25" hidden="false" customHeight="false" outlineLevel="0" collapsed="false">
      <c r="B95" s="72"/>
      <c r="C95" s="72"/>
      <c r="D95" s="159"/>
    </row>
    <row r="96" customFormat="false" ht="14.25" hidden="false" customHeight="false" outlineLevel="0" collapsed="false">
      <c r="B96" s="72"/>
      <c r="C96" s="72"/>
      <c r="D96" s="159"/>
    </row>
    <row r="97" customFormat="false" ht="14.25" hidden="false" customHeight="false" outlineLevel="0" collapsed="false">
      <c r="B97" s="72"/>
      <c r="C97" s="72"/>
      <c r="D97" s="159"/>
    </row>
    <row r="98" customFormat="false" ht="14.25" hidden="false" customHeight="false" outlineLevel="0" collapsed="false">
      <c r="B98" s="72"/>
      <c r="C98" s="72"/>
      <c r="D98" s="159"/>
    </row>
    <row r="99" customFormat="false" ht="14.25" hidden="false" customHeight="false" outlineLevel="0" collapsed="false">
      <c r="B99" s="72"/>
      <c r="C99" s="72"/>
      <c r="D99" s="159"/>
    </row>
    <row r="100" customFormat="false" ht="14.25" hidden="false" customHeight="false" outlineLevel="0" collapsed="false">
      <c r="B100" s="72"/>
      <c r="C100" s="72"/>
      <c r="D100" s="159"/>
    </row>
    <row r="101" customFormat="false" ht="14.25" hidden="false" customHeight="false" outlineLevel="0" collapsed="false">
      <c r="B101" s="72"/>
      <c r="C101" s="72"/>
      <c r="D101" s="159"/>
    </row>
    <row r="102" customFormat="false" ht="14.25" hidden="false" customHeight="false" outlineLevel="0" collapsed="false">
      <c r="B102" s="72"/>
      <c r="C102" s="72"/>
      <c r="D102" s="159"/>
    </row>
    <row r="103" customFormat="false" ht="14.25" hidden="false" customHeight="false" outlineLevel="0" collapsed="false">
      <c r="B103" s="72"/>
      <c r="C103" s="72"/>
      <c r="D103" s="159"/>
    </row>
    <row r="104" customFormat="false" ht="14.25" hidden="false" customHeight="false" outlineLevel="0" collapsed="false">
      <c r="B104" s="72"/>
      <c r="C104" s="72"/>
      <c r="D104" s="159"/>
    </row>
    <row r="105" customFormat="false" ht="14.25" hidden="false" customHeight="false" outlineLevel="0" collapsed="false">
      <c r="B105" s="72"/>
      <c r="C105" s="72"/>
      <c r="D105" s="159"/>
    </row>
    <row r="106" customFormat="false" ht="14.25" hidden="false" customHeight="false" outlineLevel="0" collapsed="false">
      <c r="B106" s="72"/>
      <c r="C106" s="72"/>
      <c r="D106" s="159"/>
    </row>
    <row r="107" customFormat="false" ht="14.25" hidden="false" customHeight="false" outlineLevel="0" collapsed="false">
      <c r="B107" s="72"/>
      <c r="C107" s="72"/>
      <c r="D107" s="159"/>
    </row>
    <row r="108" customFormat="false" ht="14.25" hidden="false" customHeight="false" outlineLevel="0" collapsed="false">
      <c r="B108" s="72"/>
      <c r="C108" s="72"/>
      <c r="D108" s="159"/>
    </row>
    <row r="109" customFormat="false" ht="14.25" hidden="false" customHeight="false" outlineLevel="0" collapsed="false">
      <c r="B109" s="72"/>
      <c r="C109" s="72"/>
      <c r="D109" s="159"/>
    </row>
    <row r="110" customFormat="false" ht="14.25" hidden="false" customHeight="false" outlineLevel="0" collapsed="false">
      <c r="B110" s="72"/>
      <c r="C110" s="72"/>
      <c r="D110" s="159"/>
    </row>
    <row r="111" customFormat="false" ht="14.25" hidden="false" customHeight="false" outlineLevel="0" collapsed="false">
      <c r="B111" s="72"/>
      <c r="C111" s="72"/>
      <c r="D111" s="159"/>
    </row>
    <row r="112" customFormat="false" ht="14.25" hidden="false" customHeight="false" outlineLevel="0" collapsed="false">
      <c r="B112" s="72"/>
      <c r="C112" s="72"/>
      <c r="D112" s="159"/>
    </row>
    <row r="113" customFormat="false" ht="14.25" hidden="false" customHeight="false" outlineLevel="0" collapsed="false">
      <c r="B113" s="72"/>
      <c r="C113" s="72"/>
      <c r="D113" s="159"/>
    </row>
    <row r="114" customFormat="false" ht="14.25" hidden="false" customHeight="false" outlineLevel="0" collapsed="false">
      <c r="B114" s="72"/>
      <c r="C114" s="72"/>
      <c r="D114" s="159"/>
    </row>
    <row r="115" customFormat="false" ht="14.25" hidden="false" customHeight="false" outlineLevel="0" collapsed="false">
      <c r="B115" s="72"/>
      <c r="C115" s="72"/>
      <c r="D115" s="159"/>
    </row>
    <row r="116" customFormat="false" ht="14.25" hidden="false" customHeight="false" outlineLevel="0" collapsed="false">
      <c r="B116" s="72"/>
      <c r="C116" s="72"/>
      <c r="D116" s="159"/>
    </row>
    <row r="117" customFormat="false" ht="14.25" hidden="false" customHeight="false" outlineLevel="0" collapsed="false">
      <c r="B117" s="72"/>
      <c r="C117" s="72"/>
      <c r="D117" s="159"/>
    </row>
    <row r="118" customFormat="false" ht="14.25" hidden="false" customHeight="false" outlineLevel="0" collapsed="false">
      <c r="B118" s="72"/>
      <c r="C118" s="72"/>
      <c r="D118" s="159"/>
    </row>
    <row r="119" customFormat="false" ht="14.25" hidden="false" customHeight="false" outlineLevel="0" collapsed="false">
      <c r="B119" s="72"/>
      <c r="C119" s="72"/>
      <c r="D119" s="159"/>
    </row>
    <row r="120" customFormat="false" ht="14.25" hidden="false" customHeight="false" outlineLevel="0" collapsed="false">
      <c r="B120" s="72"/>
      <c r="C120" s="72"/>
      <c r="D120" s="159"/>
    </row>
    <row r="121" customFormat="false" ht="14.25" hidden="false" customHeight="false" outlineLevel="0" collapsed="false">
      <c r="B121" s="72"/>
      <c r="C121" s="72"/>
      <c r="D121" s="159"/>
    </row>
    <row r="122" customFormat="false" ht="14.25" hidden="false" customHeight="false" outlineLevel="0" collapsed="false">
      <c r="B122" s="72"/>
      <c r="C122" s="72"/>
      <c r="D122" s="159"/>
    </row>
    <row r="123" customFormat="false" ht="14.25" hidden="false" customHeight="false" outlineLevel="0" collapsed="false">
      <c r="B123" s="72"/>
      <c r="C123" s="72"/>
      <c r="D123" s="159"/>
    </row>
    <row r="124" customFormat="false" ht="14.25" hidden="false" customHeight="false" outlineLevel="0" collapsed="false">
      <c r="B124" s="72"/>
      <c r="C124" s="72"/>
      <c r="D124" s="159"/>
    </row>
    <row r="125" customFormat="false" ht="14.25" hidden="false" customHeight="false" outlineLevel="0" collapsed="false">
      <c r="B125" s="72"/>
      <c r="C125" s="72"/>
      <c r="D125" s="159"/>
    </row>
    <row r="126" customFormat="false" ht="14.25" hidden="false" customHeight="false" outlineLevel="0" collapsed="false">
      <c r="B126" s="72"/>
      <c r="C126" s="72"/>
      <c r="D126" s="159"/>
    </row>
    <row r="127" customFormat="false" ht="14.25" hidden="false" customHeight="false" outlineLevel="0" collapsed="false">
      <c r="B127" s="72"/>
      <c r="C127" s="72"/>
      <c r="D127" s="15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97</v>
      </c>
      <c r="B1" s="114" t="s">
        <v>121</v>
      </c>
      <c r="C1" s="15"/>
      <c r="D1" s="15"/>
    </row>
    <row r="2" customFormat="false" ht="14.25" hidden="false" customHeight="false" outlineLevel="0" collapsed="false">
      <c r="A2" s="19" t="s">
        <v>161</v>
      </c>
      <c r="B2" s="152" t="n">
        <v>-0.196193205427279</v>
      </c>
      <c r="C2" s="15"/>
      <c r="D2" s="15"/>
    </row>
    <row r="3" customFormat="false" ht="14.25" hidden="false" customHeight="false" outlineLevel="0" collapsed="false">
      <c r="A3" s="19" t="s">
        <v>160</v>
      </c>
      <c r="B3" s="152" t="n">
        <v>0.0030091332679878</v>
      </c>
      <c r="C3" s="15"/>
      <c r="D3" s="15"/>
    </row>
    <row r="4" customFormat="false" ht="14.25" hidden="false" customHeight="false" outlineLevel="0" collapsed="false">
      <c r="A4" s="19" t="s">
        <v>158</v>
      </c>
      <c r="B4" s="152" t="n">
        <v>0.0343412859147405</v>
      </c>
      <c r="C4" s="15"/>
      <c r="D4" s="15"/>
    </row>
    <row r="5" customFormat="false" ht="14.25" hidden="false" customHeight="false" outlineLevel="0" collapsed="false">
      <c r="A5" s="19" t="s">
        <v>157</v>
      </c>
      <c r="B5" s="152" t="n">
        <v>0.0376257936736733</v>
      </c>
      <c r="C5" s="15"/>
      <c r="D5" s="15"/>
    </row>
    <row r="6" customFormat="false" ht="14.25" hidden="false" customHeight="false" outlineLevel="0" collapsed="false">
      <c r="A6" s="19" t="s">
        <v>156</v>
      </c>
      <c r="B6" s="152" t="n">
        <v>0.0699542246936853</v>
      </c>
      <c r="C6" s="15"/>
      <c r="D6" s="15"/>
    </row>
    <row r="7" customFormat="false" ht="14.25" hidden="false" customHeight="false" outlineLevel="0" collapsed="false">
      <c r="A7" s="19" t="s">
        <v>122</v>
      </c>
      <c r="B7" s="153" t="n">
        <v>-0.0102525535754384</v>
      </c>
      <c r="C7" s="15"/>
      <c r="D7" s="15"/>
    </row>
    <row r="8" customFormat="false" ht="14.25" hidden="false" customHeight="false" outlineLevel="0" collapsed="false">
      <c r="A8" s="19" t="s">
        <v>3</v>
      </c>
      <c r="B8" s="153" t="n">
        <v>0.0783816612184007</v>
      </c>
      <c r="C8" s="15"/>
      <c r="D8" s="15"/>
    </row>
    <row r="9" customFormat="false" ht="14.25" hidden="false" customHeight="false" outlineLevel="0" collapsed="false">
      <c r="A9" s="19" t="s">
        <v>2</v>
      </c>
      <c r="B9" s="153" t="n">
        <v>0.0777304772845011</v>
      </c>
      <c r="C9" s="15"/>
      <c r="D9" s="15"/>
    </row>
    <row r="10" customFormat="false" ht="14.25" hidden="false" customHeight="false" outlineLevel="0" collapsed="false">
      <c r="A10" s="19" t="s">
        <v>123</v>
      </c>
      <c r="B10" s="153" t="n">
        <v>0.0152600556694973</v>
      </c>
      <c r="C10" s="15"/>
      <c r="D10" s="15"/>
    </row>
    <row r="11" customFormat="false" ht="14.25" hidden="false" customHeight="false" outlineLevel="0" collapsed="false">
      <c r="A11" s="19" t="s">
        <v>124</v>
      </c>
      <c r="B11" s="153" t="n">
        <v>0.0307908907477548</v>
      </c>
      <c r="C11" s="15"/>
      <c r="D11" s="15"/>
    </row>
    <row r="12" customFormat="false" ht="14.25" hidden="false" customHeight="false" outlineLevel="0" collapsed="false">
      <c r="A12" s="19" t="s">
        <v>125</v>
      </c>
      <c r="B12" s="153" t="n">
        <v>0.0172328767123288</v>
      </c>
      <c r="C12" s="15"/>
      <c r="D12" s="15"/>
    </row>
    <row r="13" customFormat="false" ht="15" hidden="false" customHeight="false" outlineLevel="0" collapsed="false">
      <c r="A13" s="10" t="s">
        <v>126</v>
      </c>
      <c r="B13" s="154" t="n">
        <v>0.00983739255148985</v>
      </c>
      <c r="C13" s="15"/>
      <c r="D13" s="15"/>
    </row>
    <row r="14" customFormat="false" ht="12.75" hidden="false" customHeight="false" outlineLevel="0" collapsed="false"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2.75" hidden="false" customHeight="false" outlineLevel="0" collapsed="false">
      <c r="C1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522341.328</v>
      </c>
      <c r="D3" s="37" t="n">
        <v>54386</v>
      </c>
      <c r="E3" s="36" t="n">
        <v>395.733117493473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9095633.81</v>
      </c>
      <c r="D4" s="37" t="n">
        <v>68625</v>
      </c>
      <c r="E4" s="36" t="n">
        <v>132.541111985428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181407.96</v>
      </c>
      <c r="D5" s="37" t="n">
        <v>4898</v>
      </c>
      <c r="E5" s="36" t="n">
        <v>853.697011024908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465487.16</v>
      </c>
      <c r="D6" s="37" t="n">
        <v>10482</v>
      </c>
      <c r="E6" s="36" t="n">
        <v>330.61316161038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75438.95</v>
      </c>
      <c r="D7" s="37" t="n">
        <v>1903</v>
      </c>
      <c r="E7" s="36" t="n">
        <v>1721.19755648975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096099.49</v>
      </c>
      <c r="D8" s="37" t="n">
        <v>3751655</v>
      </c>
      <c r="E8" s="36" t="n">
        <v>0.825262314898358</v>
      </c>
      <c r="F8" s="37" t="n">
        <v>1</v>
      </c>
      <c r="G8" s="35" t="s">
        <v>44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484846.76</v>
      </c>
      <c r="D9" s="37" t="n">
        <v>1843</v>
      </c>
      <c r="E9" s="36" t="n">
        <v>1348.26194248508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401761.24</v>
      </c>
      <c r="D10" s="37" t="n">
        <v>53602</v>
      </c>
      <c r="E10" s="36" t="n">
        <v>44.8073064437894</v>
      </c>
      <c r="F10" s="37" t="n">
        <v>1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241808.67</v>
      </c>
      <c r="D11" s="37" t="n">
        <v>1428</v>
      </c>
      <c r="E11" s="36" t="n">
        <v>1569.89402661064</v>
      </c>
      <c r="F11" s="37" t="n">
        <v>1000</v>
      </c>
      <c r="G11" s="35" t="s">
        <v>48</v>
      </c>
      <c r="H11" s="38" t="s">
        <v>49</v>
      </c>
      <c r="I11" s="33"/>
    </row>
    <row r="12" customFormat="false" ht="14.25" hidden="false" customHeight="false" outlineLevel="0" collapsed="false">
      <c r="A12" s="34" t="n">
        <v>10</v>
      </c>
      <c r="B12" s="35" t="s">
        <v>54</v>
      </c>
      <c r="C12" s="36" t="n">
        <v>2240947.23</v>
      </c>
      <c r="D12" s="37" t="n">
        <v>1295</v>
      </c>
      <c r="E12" s="36" t="n">
        <v>1730.46118146718</v>
      </c>
      <c r="F12" s="37" t="n">
        <v>1000</v>
      </c>
      <c r="G12" s="35" t="s">
        <v>55</v>
      </c>
      <c r="H12" s="38" t="s">
        <v>56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1944193.29</v>
      </c>
      <c r="D13" s="37" t="n">
        <v>15678</v>
      </c>
      <c r="E13" s="36" t="n">
        <v>124.007736318408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8</v>
      </c>
      <c r="C14" s="36" t="n">
        <v>1817677.04</v>
      </c>
      <c r="D14" s="37" t="n">
        <v>742</v>
      </c>
      <c r="E14" s="36" t="n">
        <v>2449.6995148248</v>
      </c>
      <c r="F14" s="37" t="n">
        <v>1000</v>
      </c>
      <c r="G14" s="35" t="s">
        <v>59</v>
      </c>
      <c r="H14" s="38" t="s">
        <v>56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651069.19</v>
      </c>
      <c r="D15" s="37" t="n">
        <v>1736</v>
      </c>
      <c r="E15" s="36" t="n">
        <v>951.07672235023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372105.62</v>
      </c>
      <c r="D16" s="37" t="n">
        <v>789</v>
      </c>
      <c r="E16" s="36" t="n">
        <v>1739.043878327</v>
      </c>
      <c r="F16" s="37" t="n">
        <v>1000</v>
      </c>
      <c r="G16" s="35" t="s">
        <v>64</v>
      </c>
      <c r="H16" s="38" t="s">
        <v>65</v>
      </c>
      <c r="I16" s="33"/>
    </row>
    <row r="17" customFormat="false" ht="14.25" hidden="false" customHeight="false" outlineLevel="0" collapsed="false">
      <c r="A17" s="34" t="n">
        <v>15</v>
      </c>
      <c r="B17" s="35" t="s">
        <v>66</v>
      </c>
      <c r="C17" s="36" t="n">
        <v>1263913.59</v>
      </c>
      <c r="D17" s="37" t="n">
        <v>1555</v>
      </c>
      <c r="E17" s="36" t="n">
        <v>812.806167202572</v>
      </c>
      <c r="F17" s="37" t="n">
        <v>1000</v>
      </c>
      <c r="G17" s="35" t="s">
        <v>48</v>
      </c>
      <c r="H17" s="38" t="s">
        <v>49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1236574.55</v>
      </c>
      <c r="D18" s="37" t="n">
        <v>26689</v>
      </c>
      <c r="E18" s="36" t="n">
        <v>46.3327419536139</v>
      </c>
      <c r="F18" s="37" t="n">
        <v>100</v>
      </c>
      <c r="G18" s="35" t="s">
        <v>41</v>
      </c>
      <c r="H18" s="38" t="s">
        <v>42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1064730.27</v>
      </c>
      <c r="D19" s="37" t="n">
        <v>983</v>
      </c>
      <c r="E19" s="36" t="n">
        <v>1083.14371312309</v>
      </c>
      <c r="F19" s="37" t="n">
        <v>10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1022553.19</v>
      </c>
      <c r="D20" s="37" t="n">
        <v>587</v>
      </c>
      <c r="E20" s="36" t="n">
        <v>1741.99862010221</v>
      </c>
      <c r="F20" s="37" t="n">
        <v>1000</v>
      </c>
      <c r="G20" s="35" t="s">
        <v>48</v>
      </c>
      <c r="H20" s="38" t="s">
        <v>49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923810.83</v>
      </c>
      <c r="D21" s="37" t="n">
        <v>496</v>
      </c>
      <c r="E21" s="36" t="n">
        <v>1862.52183467742</v>
      </c>
      <c r="F21" s="37" t="n">
        <v>1000</v>
      </c>
      <c r="G21" s="35" t="s">
        <v>55</v>
      </c>
      <c r="H21" s="38" t="s">
        <v>56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818707.65</v>
      </c>
      <c r="D22" s="37" t="n">
        <v>2515</v>
      </c>
      <c r="E22" s="36" t="n">
        <v>325.529880715706</v>
      </c>
      <c r="F22" s="37" t="n">
        <v>1000</v>
      </c>
      <c r="G22" s="35" t="s">
        <v>41</v>
      </c>
      <c r="H22" s="38" t="s">
        <v>42</v>
      </c>
      <c r="I22" s="33"/>
    </row>
    <row r="23" customFormat="false" ht="14.25" hidden="false" customHeight="false" outlineLevel="0" collapsed="false">
      <c r="A23" s="34" t="n">
        <v>21</v>
      </c>
      <c r="B23" s="35" t="s">
        <v>74</v>
      </c>
      <c r="C23" s="36" t="n">
        <v>790544.14</v>
      </c>
      <c r="D23" s="37" t="n">
        <v>10462</v>
      </c>
      <c r="E23" s="36" t="n">
        <v>75.56338558593</v>
      </c>
      <c r="F23" s="37" t="n">
        <v>100</v>
      </c>
      <c r="G23" s="35" t="s">
        <v>75</v>
      </c>
      <c r="H23" s="38" t="s">
        <v>76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752834.7431</v>
      </c>
      <c r="D24" s="37" t="n">
        <v>8937</v>
      </c>
      <c r="E24" s="36" t="n">
        <v>84.2379705829697</v>
      </c>
      <c r="F24" s="37" t="n">
        <v>100</v>
      </c>
      <c r="G24" s="35" t="s">
        <v>78</v>
      </c>
      <c r="H24" s="38" t="s">
        <v>79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623689.46</v>
      </c>
      <c r="D25" s="37" t="n">
        <v>1141</v>
      </c>
      <c r="E25" s="36" t="n">
        <v>546.61652936021</v>
      </c>
      <c r="F25" s="37" t="n">
        <v>1000</v>
      </c>
      <c r="G25" s="35" t="s">
        <v>81</v>
      </c>
      <c r="H25" s="38" t="s">
        <v>82</v>
      </c>
      <c r="I25" s="33"/>
    </row>
    <row r="26" customFormat="false" ht="14.25" hidden="false" customHeight="false" outlineLevel="0" collapsed="false">
      <c r="A26" s="34" t="n">
        <v>24</v>
      </c>
      <c r="B26" s="35" t="s">
        <v>83</v>
      </c>
      <c r="C26" s="36" t="n">
        <v>495222</v>
      </c>
      <c r="D26" s="37" t="n">
        <v>391</v>
      </c>
      <c r="E26" s="36" t="n">
        <v>1266.55242966752</v>
      </c>
      <c r="F26" s="37" t="n">
        <v>1000</v>
      </c>
      <c r="G26" s="35" t="s">
        <v>44</v>
      </c>
      <c r="H26" s="38" t="s">
        <v>45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486264.2</v>
      </c>
      <c r="D27" s="37" t="n">
        <v>14892</v>
      </c>
      <c r="E27" s="36" t="n">
        <v>32.6527128659683</v>
      </c>
      <c r="F27" s="37" t="n">
        <v>100</v>
      </c>
      <c r="G27" s="35" t="s">
        <v>41</v>
      </c>
      <c r="H27" s="38" t="s">
        <v>42</v>
      </c>
      <c r="I27" s="33"/>
    </row>
    <row r="28" customFormat="false" ht="14.25" hidden="false" customHeight="false" outlineLevel="0" collapsed="false">
      <c r="A28" s="34" t="n">
        <v>26</v>
      </c>
      <c r="B28" s="35" t="s">
        <v>85</v>
      </c>
      <c r="C28" s="36" t="n">
        <v>409050.66</v>
      </c>
      <c r="D28" s="37" t="n">
        <v>175</v>
      </c>
      <c r="E28" s="36" t="n">
        <v>2337.43234285714</v>
      </c>
      <c r="F28" s="37" t="n">
        <v>1000</v>
      </c>
      <c r="G28" s="35" t="s">
        <v>86</v>
      </c>
      <c r="H28" s="38" t="s">
        <v>87</v>
      </c>
      <c r="I28" s="33"/>
    </row>
    <row r="29" customFormat="false" ht="14.25" hidden="false" customHeight="false" outlineLevel="0" collapsed="false">
      <c r="A29" s="34" t="n">
        <v>27</v>
      </c>
      <c r="B29" s="35" t="s">
        <v>88</v>
      </c>
      <c r="C29" s="36" t="n">
        <v>3303.28</v>
      </c>
      <c r="D29" s="37" t="n">
        <v>3</v>
      </c>
      <c r="E29" s="36" t="n">
        <v>1101.09333333333</v>
      </c>
      <c r="F29" s="37" t="n">
        <v>1000</v>
      </c>
      <c r="G29" s="35" t="s">
        <v>89</v>
      </c>
      <c r="H29" s="38" t="s">
        <v>90</v>
      </c>
      <c r="I29" s="33"/>
    </row>
    <row r="30" customFormat="false" ht="15" hidden="false" customHeight="true" outlineLevel="0" collapsed="false">
      <c r="A30" s="39" t="s">
        <v>91</v>
      </c>
      <c r="B30" s="39"/>
      <c r="C30" s="40" t="n">
        <f aca="false">SUM(C3:C29)</f>
        <v>70682016.3011</v>
      </c>
      <c r="D30" s="41" t="n">
        <f aca="false">SUM(D3:D29)</f>
        <v>4037888</v>
      </c>
      <c r="E30" s="42" t="s">
        <v>92</v>
      </c>
      <c r="F30" s="42" t="s">
        <v>92</v>
      </c>
      <c r="G30" s="42" t="s">
        <v>92</v>
      </c>
      <c r="H30" s="43" t="s">
        <v>92</v>
      </c>
    </row>
    <row r="31" customFormat="false" ht="15" hidden="false" customHeight="true" outlineLevel="0" collapsed="false">
      <c r="A31" s="44" t="s">
        <v>93</v>
      </c>
      <c r="B31" s="44"/>
      <c r="C31" s="44"/>
      <c r="D31" s="44"/>
      <c r="E31" s="44"/>
      <c r="F31" s="44"/>
      <c r="G31" s="44"/>
      <c r="H31" s="44"/>
    </row>
    <row r="33" customFormat="false" ht="14.25" hidden="false" customHeight="false" outlineLevel="0" collapsed="false">
      <c r="B33" s="24" t="s">
        <v>94</v>
      </c>
      <c r="C33" s="25" t="n">
        <f aca="false">C30-SUM(C3:C12)</f>
        <v>16676243.7031</v>
      </c>
      <c r="D33" s="45" t="n">
        <f aca="false">C33/$C$30</f>
        <v>0.235933333198369</v>
      </c>
    </row>
    <row r="34" customFormat="false" ht="14.25" hidden="false" customHeight="false" outlineLevel="0" collapsed="false">
      <c r="B34" s="35" t="str">
        <f aca="false">B3</f>
        <v>КІНТО-Класичний</v>
      </c>
      <c r="C34" s="36" t="n">
        <f aca="false">C3</f>
        <v>21522341.328</v>
      </c>
      <c r="D34" s="45" t="n">
        <f aca="false">C34/$C$30</f>
        <v>0.304495293913468</v>
      </c>
      <c r="H34" s="33"/>
    </row>
    <row r="35" customFormat="false" ht="14.25" hidden="false" customHeight="false" outlineLevel="0" collapsed="false">
      <c r="B35" s="35" t="str">
        <f aca="false">B4</f>
        <v>Спарта Збалансований</v>
      </c>
      <c r="C35" s="36" t="n">
        <f aca="false">C4</f>
        <v>9095633.81</v>
      </c>
      <c r="D35" s="45" t="n">
        <f aca="false">C35/$C$30</f>
        <v>0.128683847546925</v>
      </c>
      <c r="H35" s="33"/>
    </row>
    <row r="36" customFormat="false" ht="14.25" hidden="false" customHeight="false" outlineLevel="0" collapsed="false">
      <c r="B36" s="35" t="str">
        <f aca="false">B5</f>
        <v>КІНТО-Еквіті</v>
      </c>
      <c r="C36" s="36" t="n">
        <f aca="false">C5</f>
        <v>4181407.96</v>
      </c>
      <c r="D36" s="45" t="n">
        <f aca="false">C36/$C$30</f>
        <v>0.0591580175385422</v>
      </c>
      <c r="H36" s="33"/>
    </row>
    <row r="37" customFormat="false" ht="14.25" hidden="false" customHeight="false" outlineLevel="0" collapsed="false">
      <c r="B37" s="35" t="str">
        <f aca="false">B6</f>
        <v>Преміум-фонд Індексний</v>
      </c>
      <c r="C37" s="36" t="n">
        <f aca="false">C6</f>
        <v>3465487.16</v>
      </c>
      <c r="D37" s="45" t="n">
        <f aca="false">C37/$C$30</f>
        <v>0.0490292629066677</v>
      </c>
      <c r="H37" s="33"/>
    </row>
    <row r="38" customFormat="false" ht="14.25" hidden="false" customHeight="false" outlineLevel="0" collapsed="false">
      <c r="B38" s="35" t="str">
        <f aca="false">B7</f>
        <v>ОТП Класичний</v>
      </c>
      <c r="C38" s="36" t="n">
        <f aca="false">C7</f>
        <v>3275438.95</v>
      </c>
      <c r="D38" s="45" t="n">
        <f aca="false">C38/$C$30</f>
        <v>0.04634048547861</v>
      </c>
      <c r="H38" s="33"/>
    </row>
    <row r="39" customFormat="false" ht="14.25" hidden="false" customHeight="false" outlineLevel="0" collapsed="false">
      <c r="B39" s="35" t="str">
        <f aca="false">B8</f>
        <v>ОТП Фонд Акцій</v>
      </c>
      <c r="C39" s="36" t="n">
        <f aca="false">C8</f>
        <v>3096099.49</v>
      </c>
      <c r="D39" s="45" t="n">
        <f aca="false">C39/$C$30</f>
        <v>0.0438032140567532</v>
      </c>
      <c r="H39" s="33"/>
    </row>
    <row r="40" customFormat="false" ht="14.25" hidden="false" customHeight="false" outlineLevel="0" collapsed="false">
      <c r="B40" s="35" t="str">
        <f aca="false">B9</f>
        <v>УНIВЕР.УА/Тарас Шевченко: Фонд Заощаджень</v>
      </c>
      <c r="C40" s="36" t="n">
        <f aca="false">C9</f>
        <v>2484846.76</v>
      </c>
      <c r="D40" s="45" t="n">
        <f aca="false">C40/$C$30</f>
        <v>0.0351552897050184</v>
      </c>
      <c r="H40" s="33"/>
    </row>
    <row r="41" customFormat="false" ht="14.25" hidden="false" customHeight="false" outlineLevel="0" collapsed="false">
      <c r="B41" s="35" t="str">
        <f aca="false">B10</f>
        <v>Аргентум</v>
      </c>
      <c r="C41" s="36" t="n">
        <f aca="false">C10</f>
        <v>2401761.24</v>
      </c>
      <c r="D41" s="45" t="n">
        <f aca="false">C41/$C$30</f>
        <v>0.0339798065432752</v>
      </c>
      <c r="H41" s="33"/>
    </row>
    <row r="42" customFormat="false" ht="14.25" hidden="false" customHeight="false" outlineLevel="0" collapsed="false">
      <c r="B42" s="35" t="str">
        <f aca="false">B11</f>
        <v>УНIВЕР.УА/Михайло Грушевський: Фонд Державних Паперiв</v>
      </c>
      <c r="C42" s="36" t="n">
        <f aca="false">C11</f>
        <v>2241808.67</v>
      </c>
      <c r="D42" s="45" t="n">
        <f aca="false">C42/$C$30</f>
        <v>0.0317168183268862</v>
      </c>
    </row>
    <row r="43" customFormat="false" ht="14.25" hidden="false" customHeight="false" outlineLevel="0" collapsed="false">
      <c r="B43" s="35" t="str">
        <f aca="false">B12</f>
        <v>Альтус-Депозит</v>
      </c>
      <c r="C43" s="36" t="n">
        <f aca="false">C12</f>
        <v>2240947.23</v>
      </c>
      <c r="D43" s="45" t="n">
        <f aca="false">C43/$C$30</f>
        <v>0.0317046307854849</v>
      </c>
    </row>
  </sheetData>
  <mergeCells count="3">
    <mergeCell ref="A1:H1"/>
    <mergeCell ref="A30:B30"/>
    <mergeCell ref="A31:H31"/>
  </mergeCells>
  <hyperlinks>
    <hyperlink ref="H3" r:id="rId1" display="http://www.kinto.com/"/>
    <hyperlink ref="H4" r:id="rId2" display="http://www.sparta.ua/"/>
    <hyperlink ref="H5" r:id="rId3" display="http://www.kinto.com/"/>
    <hyperlink ref="H6" r:id="rId4" display="http://pioglobal.ua/"/>
    <hyperlink ref="H7" r:id="rId5" display="http://otpcapital.com.ua/"/>
    <hyperlink ref="H8" r:id="rId6" display="http://otpcapital.com.ua/"/>
    <hyperlink ref="H9" r:id="rId7" display="http://univer.ua/"/>
    <hyperlink ref="H10" r:id="rId8" display="http://www.dragon-am.com/"/>
    <hyperlink ref="H11" r:id="rId9" display="http://univer.ua/"/>
    <hyperlink ref="H12" r:id="rId10" display="http://www.altus.ua/"/>
    <hyperlink ref="H17" r:id="rId11" display="http://univer.ua/"/>
    <hyperlink ref="H18" r:id="rId12" display="http://pioglobal.ua/"/>
    <hyperlink ref="H19" r:id="rId13" display="http://www.task.ua/"/>
    <hyperlink ref="H20" r:id="rId14" display="http://univer.ua/"/>
    <hyperlink ref="H21" r:id="rId15" display="http://www.altus.ua/"/>
    <hyperlink ref="H22" r:id="rId16" display="http://pioglobal.ua/"/>
    <hyperlink ref="H23" r:id="rId17" display="http://am.artcapital.ua/"/>
    <hyperlink ref="H24" r:id="rId18" display="http://bonum-group.com/"/>
    <hyperlink ref="H25" r:id="rId19" display="http://www.sem.biz.ua/"/>
    <hyperlink ref="H26" r:id="rId20" display="http://otpcapital.com.ua/"/>
    <hyperlink ref="H27" r:id="rId21" display="http://pioglobal.ua/"/>
    <hyperlink ref="H28" r:id="rId22" display="http://fidobank.ua/"/>
    <hyperlink ref="H29" r:id="rId23" display="http://www.delta-capital.com.ua/"/>
    <hyperlink ref="H30" r:id="rId2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9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7</v>
      </c>
      <c r="C3" s="56" t="s">
        <v>98</v>
      </c>
      <c r="D3" s="56" t="s">
        <v>99</v>
      </c>
      <c r="E3" s="32" t="s">
        <v>100</v>
      </c>
      <c r="F3" s="32" t="s">
        <v>101</v>
      </c>
      <c r="G3" s="32" t="s">
        <v>102</v>
      </c>
      <c r="H3" s="32" t="s">
        <v>103</v>
      </c>
      <c r="I3" s="32" t="s">
        <v>104</v>
      </c>
      <c r="J3" s="32" t="s">
        <v>105</v>
      </c>
      <c r="K3" s="17" t="s">
        <v>106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277499092766056</v>
      </c>
      <c r="F4" s="59" t="n">
        <v>0.0932738632875039</v>
      </c>
      <c r="G4" s="59" t="n">
        <v>0.112246144300681</v>
      </c>
      <c r="H4" s="59" t="n">
        <v>0.111145326189042</v>
      </c>
      <c r="I4" s="59" t="n">
        <v>0.124767103803361</v>
      </c>
      <c r="J4" s="60" t="n">
        <v>2.95733117493512</v>
      </c>
      <c r="K4" s="61" t="n">
        <v>0.146649994871618</v>
      </c>
    </row>
    <row r="5" s="24" customFormat="true" ht="14.25" hidden="false" customHeight="false" outlineLevel="0" collapsed="false">
      <c r="A5" s="34" t="n">
        <v>2</v>
      </c>
      <c r="B5" s="57" t="s">
        <v>73</v>
      </c>
      <c r="C5" s="58" t="n">
        <v>38492</v>
      </c>
      <c r="D5" s="58" t="n">
        <v>38629</v>
      </c>
      <c r="E5" s="59" t="n">
        <v>-0.00387945148611135</v>
      </c>
      <c r="F5" s="59" t="n">
        <v>-0.0646614961450901</v>
      </c>
      <c r="G5" s="59" t="n">
        <v>-0.0532118686832781</v>
      </c>
      <c r="H5" s="59" t="n">
        <v>-0.0552627478259176</v>
      </c>
      <c r="I5" s="59" t="n">
        <v>-0.0545878570022185</v>
      </c>
      <c r="J5" s="60" t="n">
        <v>-0.674470119284292</v>
      </c>
      <c r="K5" s="62" t="n">
        <v>-0.119388198370389</v>
      </c>
    </row>
    <row r="6" s="24" customFormat="true" ht="14.25" hidden="false" customHeight="false" outlineLevel="0" collapsed="false">
      <c r="A6" s="34" t="n">
        <v>3</v>
      </c>
      <c r="B6" s="57" t="s">
        <v>58</v>
      </c>
      <c r="C6" s="58" t="n">
        <v>38828</v>
      </c>
      <c r="D6" s="58" t="n">
        <v>39028</v>
      </c>
      <c r="E6" s="59" t="n">
        <v>0.0153348638429536</v>
      </c>
      <c r="F6" s="59" t="n">
        <v>0.037166469632306</v>
      </c>
      <c r="G6" s="59" t="n">
        <v>0.0675643760216331</v>
      </c>
      <c r="H6" s="59" t="n">
        <v>0.140134416128538</v>
      </c>
      <c r="I6" s="59" t="n">
        <v>0.0823833312586366</v>
      </c>
      <c r="J6" s="60" t="n">
        <v>1.44969951482484</v>
      </c>
      <c r="K6" s="62" t="n">
        <v>0.122820598234028</v>
      </c>
    </row>
    <row r="7" s="24" customFormat="true" ht="14.25" hidden="false" customHeight="false" outlineLevel="0" collapsed="false">
      <c r="A7" s="34" t="n">
        <v>4</v>
      </c>
      <c r="B7" s="57" t="s">
        <v>71</v>
      </c>
      <c r="C7" s="58" t="n">
        <v>38919</v>
      </c>
      <c r="D7" s="58" t="n">
        <v>39092</v>
      </c>
      <c r="E7" s="59" t="n">
        <v>0.023140452471196</v>
      </c>
      <c r="F7" s="59" t="n">
        <v>0.111934538120557</v>
      </c>
      <c r="G7" s="59" t="n">
        <v>0.35857649458256</v>
      </c>
      <c r="H7" s="59" t="s">
        <v>107</v>
      </c>
      <c r="I7" s="59" t="n">
        <v>0.369039134935503</v>
      </c>
      <c r="J7" s="60" t="n">
        <v>0.741998620102223</v>
      </c>
      <c r="K7" s="62" t="n">
        <v>0.0761907456302327</v>
      </c>
    </row>
    <row r="8" s="24" customFormat="true" ht="14.25" hidden="false" customHeight="false" outlineLevel="0" collapsed="false">
      <c r="A8" s="34" t="n">
        <v>5</v>
      </c>
      <c r="B8" s="57" t="s">
        <v>66</v>
      </c>
      <c r="C8" s="58" t="n">
        <v>38919</v>
      </c>
      <c r="D8" s="58" t="n">
        <v>39092</v>
      </c>
      <c r="E8" s="59" t="n">
        <v>0.0337217485210701</v>
      </c>
      <c r="F8" s="59" t="n">
        <v>0.160472741720122</v>
      </c>
      <c r="G8" s="59" t="n">
        <v>0.430883881998975</v>
      </c>
      <c r="H8" s="59" t="s">
        <v>107</v>
      </c>
      <c r="I8" s="59" t="n">
        <v>0.43963287428081</v>
      </c>
      <c r="J8" s="60" t="n">
        <v>-0.187193832797433</v>
      </c>
      <c r="K8" s="62" t="n">
        <v>-0.0270471579217758</v>
      </c>
    </row>
    <row r="9" s="24" customFormat="true" ht="14.25" hidden="false" customHeight="false" outlineLevel="0" collapsed="false">
      <c r="A9" s="34" t="n">
        <v>6</v>
      </c>
      <c r="B9" s="57" t="s">
        <v>77</v>
      </c>
      <c r="C9" s="58" t="n">
        <v>38968</v>
      </c>
      <c r="D9" s="58" t="n">
        <v>39140</v>
      </c>
      <c r="E9" s="59" t="n">
        <v>-0.00856483110438999</v>
      </c>
      <c r="F9" s="59" t="n">
        <v>-0.022785866662749</v>
      </c>
      <c r="G9" s="59" t="n">
        <v>0.558085390184973</v>
      </c>
      <c r="H9" s="59" t="s">
        <v>107</v>
      </c>
      <c r="I9" s="59" t="n">
        <v>0.0678788891632234</v>
      </c>
      <c r="J9" s="60" t="n">
        <v>-0.157620294170303</v>
      </c>
      <c r="K9" s="62" t="n">
        <v>-0.0228288610948125</v>
      </c>
    </row>
    <row r="10" s="24" customFormat="true" ht="14.25" hidden="false" customHeight="false" outlineLevel="0" collapsed="false">
      <c r="A10" s="34" t="n">
        <v>7</v>
      </c>
      <c r="B10" s="57" t="s">
        <v>85</v>
      </c>
      <c r="C10" s="58" t="n">
        <v>39066</v>
      </c>
      <c r="D10" s="58" t="n">
        <v>39258</v>
      </c>
      <c r="E10" s="59" t="n">
        <v>-0.000937935828837389</v>
      </c>
      <c r="F10" s="59" t="n">
        <v>0.0227824762075606</v>
      </c>
      <c r="G10" s="59" t="n">
        <v>0.0610383792969107</v>
      </c>
      <c r="H10" s="59" t="n">
        <v>0.128157026127819</v>
      </c>
      <c r="I10" s="59" t="n">
        <v>0.0744973262951991</v>
      </c>
      <c r="J10" s="60" t="n">
        <v>1.33743234285712</v>
      </c>
      <c r="K10" s="62" t="n">
        <v>0.126951001640746</v>
      </c>
    </row>
    <row r="11" s="24" customFormat="true" ht="14.25" hidden="false" customHeight="false" outlineLevel="0" collapsed="false">
      <c r="A11" s="34" t="n">
        <v>8</v>
      </c>
      <c r="B11" s="57" t="s">
        <v>88</v>
      </c>
      <c r="C11" s="58" t="n">
        <v>39252</v>
      </c>
      <c r="D11" s="58" t="n">
        <v>39420</v>
      </c>
      <c r="E11" s="59" t="n">
        <v>0.045552089997658</v>
      </c>
      <c r="F11" s="59" t="s">
        <v>107</v>
      </c>
      <c r="G11" s="59" t="n">
        <v>0.0844209641060165</v>
      </c>
      <c r="H11" s="59" t="n">
        <v>0.114378718142172</v>
      </c>
      <c r="I11" s="59" t="n">
        <v>0.10662782083723</v>
      </c>
      <c r="J11" s="60" t="n">
        <v>0.101093333333335</v>
      </c>
      <c r="K11" s="62" t="n">
        <v>0.0145644519520935</v>
      </c>
    </row>
    <row r="12" s="24" customFormat="true" ht="14.25" hidden="false" customHeight="false" outlineLevel="0" collapsed="false">
      <c r="A12" s="34" t="n">
        <v>9</v>
      </c>
      <c r="B12" s="57" t="s">
        <v>84</v>
      </c>
      <c r="C12" s="58" t="n">
        <v>39269</v>
      </c>
      <c r="D12" s="58" t="n">
        <v>39443</v>
      </c>
      <c r="E12" s="59" t="n">
        <v>0.0214023813807567</v>
      </c>
      <c r="F12" s="59" t="n">
        <v>-0.0516486593470545</v>
      </c>
      <c r="G12" s="59" t="n">
        <v>-0.0107381131802672</v>
      </c>
      <c r="H12" s="59" t="n">
        <v>-0.0248914499902861</v>
      </c>
      <c r="I12" s="59" t="n">
        <v>-0.0160907195975395</v>
      </c>
      <c r="J12" s="60" t="n">
        <v>-0.673472871340321</v>
      </c>
      <c r="K12" s="62" t="n">
        <v>-0.156042028753904</v>
      </c>
    </row>
    <row r="13" s="24" customFormat="true" ht="14.25" hidden="false" customHeight="false" outlineLevel="0" collapsed="false">
      <c r="A13" s="34" t="n">
        <v>10</v>
      </c>
      <c r="B13" s="57" t="s">
        <v>67</v>
      </c>
      <c r="C13" s="58" t="n">
        <v>39269</v>
      </c>
      <c r="D13" s="58" t="n">
        <v>39471</v>
      </c>
      <c r="E13" s="59" t="n">
        <v>-0.000813005561445035</v>
      </c>
      <c r="F13" s="59" t="n">
        <v>0.00528505814977809</v>
      </c>
      <c r="G13" s="59" t="n">
        <v>-0.000240285253268357</v>
      </c>
      <c r="H13" s="59" t="s">
        <v>107</v>
      </c>
      <c r="I13" s="59" t="n">
        <v>-0.00909555641711768</v>
      </c>
      <c r="J13" s="60" t="n">
        <v>-0.536672580463857</v>
      </c>
      <c r="K13" s="62" t="n">
        <v>-0.111289861216257</v>
      </c>
    </row>
    <row r="14" s="24" customFormat="true" ht="14.25" hidden="false" customHeight="false" outlineLevel="0" collapsed="false">
      <c r="A14" s="34" t="n">
        <v>11</v>
      </c>
      <c r="B14" s="57" t="s">
        <v>40</v>
      </c>
      <c r="C14" s="58" t="n">
        <v>39378</v>
      </c>
      <c r="D14" s="58" t="n">
        <v>39478</v>
      </c>
      <c r="E14" s="59" t="n">
        <v>-0.0272455822102684</v>
      </c>
      <c r="F14" s="59" t="n">
        <v>-0.02189383021495</v>
      </c>
      <c r="G14" s="59" t="n">
        <v>-0.011558154020481</v>
      </c>
      <c r="H14" s="59" t="n">
        <v>-0.0247424447377359</v>
      </c>
      <c r="I14" s="59" t="n">
        <v>-0.0108834370204052</v>
      </c>
      <c r="J14" s="60" t="n">
        <v>-0.669386838389619</v>
      </c>
      <c r="K14" s="62" t="n">
        <v>-0.156539335302276</v>
      </c>
    </row>
    <row r="15" s="24" customFormat="true" ht="14.25" hidden="false" customHeight="false" outlineLevel="0" collapsed="false">
      <c r="A15" s="34" t="n">
        <v>12</v>
      </c>
      <c r="B15" s="57" t="s">
        <v>43</v>
      </c>
      <c r="C15" s="58" t="n">
        <v>39413</v>
      </c>
      <c r="D15" s="58" t="n">
        <v>39589</v>
      </c>
      <c r="E15" s="59" t="n">
        <v>0.0127545340662212</v>
      </c>
      <c r="F15" s="59" t="n">
        <v>-0.00435018436184365</v>
      </c>
      <c r="G15" s="59" t="n">
        <v>0.00769969573805285</v>
      </c>
      <c r="H15" s="59" t="n">
        <v>0.0960656582586872</v>
      </c>
      <c r="I15" s="59" t="n">
        <v>0.0303193908946031</v>
      </c>
      <c r="J15" s="60" t="n">
        <v>0.721197556489716</v>
      </c>
      <c r="K15" s="62" t="n">
        <v>0.0915761264882908</v>
      </c>
    </row>
    <row r="16" s="24" customFormat="true" ht="14.25" hidden="false" customHeight="false" outlineLevel="0" collapsed="false">
      <c r="A16" s="34" t="n">
        <v>13</v>
      </c>
      <c r="B16" s="57" t="s">
        <v>68</v>
      </c>
      <c r="C16" s="58" t="n">
        <v>39429</v>
      </c>
      <c r="D16" s="58" t="n">
        <v>39618</v>
      </c>
      <c r="E16" s="59" t="n">
        <v>0.02654918953316</v>
      </c>
      <c r="F16" s="59" t="n">
        <v>0.0640899645047259</v>
      </c>
      <c r="G16" s="59" t="n">
        <v>0.111942573302591</v>
      </c>
      <c r="H16" s="59" t="s">
        <v>107</v>
      </c>
      <c r="I16" s="59" t="n">
        <v>0.121235481495314</v>
      </c>
      <c r="J16" s="60" t="n">
        <v>0.0831437131230779</v>
      </c>
      <c r="K16" s="62" t="n">
        <v>0.0131405342432782</v>
      </c>
    </row>
    <row r="17" s="24" customFormat="true" ht="14.25" hidden="false" customHeight="false" outlineLevel="0" collapsed="false">
      <c r="A17" s="34" t="n">
        <v>14</v>
      </c>
      <c r="B17" s="57" t="s">
        <v>80</v>
      </c>
      <c r="C17" s="58" t="n">
        <v>39429</v>
      </c>
      <c r="D17" s="58" t="n">
        <v>39651</v>
      </c>
      <c r="E17" s="59" t="n">
        <v>0.0172055802652447</v>
      </c>
      <c r="F17" s="59" t="n">
        <v>-0.00637765930897383</v>
      </c>
      <c r="G17" s="59" t="n">
        <v>0.0386155701579605</v>
      </c>
      <c r="H17" s="59" t="n">
        <v>0.0173712740552998</v>
      </c>
      <c r="I17" s="59" t="n">
        <v>0.0809645562769152</v>
      </c>
      <c r="J17" s="60" t="n">
        <v>-0.45338347063979</v>
      </c>
      <c r="K17" s="62" t="n">
        <v>-0.095352921001138</v>
      </c>
    </row>
    <row r="18" s="24" customFormat="true" ht="14.25" hidden="false" customHeight="false" outlineLevel="0" collapsed="false">
      <c r="A18" s="34" t="n">
        <v>15</v>
      </c>
      <c r="B18" s="57" t="s">
        <v>72</v>
      </c>
      <c r="C18" s="58" t="n">
        <v>39527</v>
      </c>
      <c r="D18" s="58" t="n">
        <v>39715</v>
      </c>
      <c r="E18" s="59" t="n">
        <v>0.0143821183592632</v>
      </c>
      <c r="F18" s="59" t="n">
        <v>0.0352805419364388</v>
      </c>
      <c r="G18" s="59" t="n">
        <v>0.0527623180627479</v>
      </c>
      <c r="H18" s="59" t="n">
        <v>0.133920099593749</v>
      </c>
      <c r="I18" s="59" t="n">
        <v>0.076384938372801</v>
      </c>
      <c r="J18" s="60" t="n">
        <v>0.862521834677398</v>
      </c>
      <c r="K18" s="62" t="n">
        <v>0.112128481274716</v>
      </c>
    </row>
    <row r="19" s="24" customFormat="true" ht="14.25" hidden="false" customHeight="false" outlineLevel="0" collapsed="false">
      <c r="A19" s="34" t="n">
        <v>16</v>
      </c>
      <c r="B19" s="57" t="s">
        <v>36</v>
      </c>
      <c r="C19" s="58" t="n">
        <v>39630</v>
      </c>
      <c r="D19" s="58" t="n">
        <v>39717</v>
      </c>
      <c r="E19" s="59" t="n">
        <v>0</v>
      </c>
      <c r="F19" s="59" t="n">
        <v>0</v>
      </c>
      <c r="G19" s="59" t="n">
        <v>0</v>
      </c>
      <c r="H19" s="59" t="n">
        <v>3.695193200981E-006</v>
      </c>
      <c r="I19" s="59" t="n">
        <v>0</v>
      </c>
      <c r="J19" s="60" t="n">
        <v>0.325411119854286</v>
      </c>
      <c r="K19" s="62" t="n">
        <v>0.0493657493958981</v>
      </c>
    </row>
    <row r="20" s="24" customFormat="true" ht="14.25" hidden="false" customHeight="false" outlineLevel="0" collapsed="false">
      <c r="A20" s="34" t="n">
        <v>17</v>
      </c>
      <c r="B20" s="57" t="s">
        <v>74</v>
      </c>
      <c r="C20" s="58" t="n">
        <v>39560</v>
      </c>
      <c r="D20" s="58" t="n">
        <v>39770</v>
      </c>
      <c r="E20" s="59" t="n">
        <v>0.0421013516888273</v>
      </c>
      <c r="F20" s="59" t="n">
        <v>0.102279926144653</v>
      </c>
      <c r="G20" s="59" t="n">
        <v>0.258030458989525</v>
      </c>
      <c r="H20" s="59" t="n">
        <v>0.231917469451984</v>
      </c>
      <c r="I20" s="59" t="n">
        <v>0.26601703561059</v>
      </c>
      <c r="J20" s="60" t="n">
        <v>-0.2443661441407</v>
      </c>
      <c r="K20" s="62" t="n">
        <v>-0.0479576806349075</v>
      </c>
    </row>
    <row r="21" s="24" customFormat="true" ht="14.25" hidden="false" customHeight="false" outlineLevel="0" collapsed="false">
      <c r="A21" s="34" t="n">
        <v>18</v>
      </c>
      <c r="B21" s="57" t="s">
        <v>39</v>
      </c>
      <c r="C21" s="58" t="n">
        <v>39884</v>
      </c>
      <c r="D21" s="58" t="n">
        <v>40001</v>
      </c>
      <c r="E21" s="59" t="n">
        <v>0.0603723850738365</v>
      </c>
      <c r="F21" s="59" t="n">
        <v>0.183050182467731</v>
      </c>
      <c r="G21" s="59" t="n">
        <v>0.288035545843278</v>
      </c>
      <c r="H21" s="59" t="n">
        <v>0.241292912318257</v>
      </c>
      <c r="I21" s="59" t="n">
        <v>0.299900249783972</v>
      </c>
      <c r="J21" s="60" t="n">
        <v>-0.146302988975188</v>
      </c>
      <c r="K21" s="62" t="n">
        <v>-0.0307263249704537</v>
      </c>
    </row>
    <row r="22" s="24" customFormat="true" ht="14.25" hidden="false" customHeight="false" outlineLevel="0" collapsed="false">
      <c r="A22" s="34" t="n">
        <v>19</v>
      </c>
      <c r="B22" s="57" t="s">
        <v>50</v>
      </c>
      <c r="C22" s="58" t="n">
        <v>40031</v>
      </c>
      <c r="D22" s="58" t="n">
        <v>40129</v>
      </c>
      <c r="E22" s="59" t="n">
        <v>0.0426754480131528</v>
      </c>
      <c r="F22" s="59" t="n">
        <v>0.14515303660498</v>
      </c>
      <c r="G22" s="59" t="n">
        <v>0.24273431929444</v>
      </c>
      <c r="H22" s="59" t="n">
        <v>0.212091534121937</v>
      </c>
      <c r="I22" s="59" t="n">
        <v>0.242356362210188</v>
      </c>
      <c r="J22" s="60" t="n">
        <v>-0.551926935562111</v>
      </c>
      <c r="K22" s="62" t="n">
        <v>-0.156473148997188</v>
      </c>
    </row>
    <row r="23" s="24" customFormat="true" ht="14.25" hidden="false" customHeight="false" outlineLevel="0" collapsed="false">
      <c r="A23" s="34" t="n">
        <v>20</v>
      </c>
      <c r="B23" s="57" t="s">
        <v>46</v>
      </c>
      <c r="C23" s="58" t="n">
        <v>40253</v>
      </c>
      <c r="D23" s="58" t="n">
        <v>40366</v>
      </c>
      <c r="E23" s="59" t="n">
        <v>0.0196750363039899</v>
      </c>
      <c r="F23" s="59" t="n">
        <v>0.0841934581587065</v>
      </c>
      <c r="G23" s="59" t="n">
        <v>0.337813081177139</v>
      </c>
      <c r="H23" s="59" t="n">
        <v>0.351461852268859</v>
      </c>
      <c r="I23" s="59" t="n">
        <v>0.346349669468398</v>
      </c>
      <c r="J23" s="60" t="n">
        <v>-0.174737685101641</v>
      </c>
      <c r="K23" s="62" t="n">
        <v>-0.0461083500047792</v>
      </c>
    </row>
    <row r="24" s="24" customFormat="true" ht="14.25" hidden="false" customHeight="false" outlineLevel="0" collapsed="false">
      <c r="A24" s="34" t="n">
        <v>21</v>
      </c>
      <c r="B24" s="57" t="s">
        <v>54</v>
      </c>
      <c r="C24" s="58" t="n">
        <v>40226</v>
      </c>
      <c r="D24" s="58" t="n">
        <v>40430</v>
      </c>
      <c r="E24" s="59" t="n">
        <v>0.0158013548008651</v>
      </c>
      <c r="F24" s="59" t="n">
        <v>0.0392276447073059</v>
      </c>
      <c r="G24" s="59" t="n">
        <v>0.0637187570035664</v>
      </c>
      <c r="H24" s="59" t="n">
        <v>0.14737670822687</v>
      </c>
      <c r="I24" s="59" t="n">
        <v>0.0839940400375951</v>
      </c>
      <c r="J24" s="60" t="n">
        <v>0.730461181467177</v>
      </c>
      <c r="K24" s="62" t="n">
        <v>0.15126308910527</v>
      </c>
    </row>
    <row r="25" s="24" customFormat="true" ht="14.25" hidden="false" customHeight="false" outlineLevel="0" collapsed="false">
      <c r="A25" s="34" t="n">
        <v>22</v>
      </c>
      <c r="B25" s="57" t="s">
        <v>47</v>
      </c>
      <c r="C25" s="58" t="n">
        <v>40427</v>
      </c>
      <c r="D25" s="58" t="n">
        <v>40543</v>
      </c>
      <c r="E25" s="59" t="n">
        <v>0.0234231994235106</v>
      </c>
      <c r="F25" s="59" t="n">
        <v>0.0878983300398284</v>
      </c>
      <c r="G25" s="59" t="n">
        <v>0.332815919860933</v>
      </c>
      <c r="H25" s="59" t="s">
        <v>107</v>
      </c>
      <c r="I25" s="59" t="n">
        <v>0.345585755650574</v>
      </c>
      <c r="J25" s="60" t="n">
        <v>0.348261942485083</v>
      </c>
      <c r="K25" s="62" t="n">
        <v>0.0869605186712577</v>
      </c>
    </row>
    <row r="26" s="24" customFormat="true" ht="14.25" hidden="false" customHeight="false" outlineLevel="0" collapsed="false">
      <c r="A26" s="34" t="n">
        <v>23</v>
      </c>
      <c r="B26" s="57" t="s">
        <v>60</v>
      </c>
      <c r="C26" s="58" t="n">
        <v>40444</v>
      </c>
      <c r="D26" s="58" t="n">
        <v>40638</v>
      </c>
      <c r="E26" s="59" t="n">
        <v>0.025618176087856</v>
      </c>
      <c r="F26" s="59" t="n">
        <v>0.0929816194633626</v>
      </c>
      <c r="G26" s="59" t="n">
        <v>0.323414850037689</v>
      </c>
      <c r="H26" s="59" t="n">
        <v>0.258358097409399</v>
      </c>
      <c r="I26" s="59" t="n">
        <v>0.349763593785954</v>
      </c>
      <c r="J26" s="60" t="n">
        <v>-0.0489232776497675</v>
      </c>
      <c r="K26" s="62" t="n">
        <v>-0.0149803127839501</v>
      </c>
    </row>
    <row r="27" s="24" customFormat="true" ht="14.25" hidden="false" customHeight="false" outlineLevel="0" collapsed="false">
      <c r="A27" s="34" t="n">
        <v>24</v>
      </c>
      <c r="B27" s="57" t="s">
        <v>53</v>
      </c>
      <c r="C27" s="58" t="n">
        <v>40427</v>
      </c>
      <c r="D27" s="58" t="n">
        <v>40708</v>
      </c>
      <c r="E27" s="59" t="n">
        <v>-0.057453192575746</v>
      </c>
      <c r="F27" s="59" t="n">
        <v>-0.0365239850547557</v>
      </c>
      <c r="G27" s="59" t="n">
        <v>0.187772597133593</v>
      </c>
      <c r="H27" s="59" t="s">
        <v>107</v>
      </c>
      <c r="I27" s="59" t="n">
        <v>0.201720360875778</v>
      </c>
      <c r="J27" s="60" t="n">
        <v>0.569894026610649</v>
      </c>
      <c r="K27" s="62" t="n">
        <v>0.154910341878373</v>
      </c>
    </row>
    <row r="28" s="24" customFormat="true" ht="14.25" hidden="false" customHeight="false" outlineLevel="0" collapsed="false">
      <c r="A28" s="34" t="n">
        <v>25</v>
      </c>
      <c r="B28" s="57" t="s">
        <v>63</v>
      </c>
      <c r="C28" s="58" t="n">
        <v>40716</v>
      </c>
      <c r="D28" s="58" t="n">
        <v>40897</v>
      </c>
      <c r="E28" s="59" t="n">
        <v>0.0181674054626597</v>
      </c>
      <c r="F28" s="59" t="n">
        <v>0.0097941334980125</v>
      </c>
      <c r="G28" s="59" t="n">
        <v>-0.0470816723742404</v>
      </c>
      <c r="H28" s="59" t="n">
        <v>0.00640864642719508</v>
      </c>
      <c r="I28" s="59" t="n">
        <v>-0.0385071470999169</v>
      </c>
      <c r="J28" s="60" t="n">
        <v>0.739043878327003</v>
      </c>
      <c r="K28" s="62" t="n">
        <v>0.235784409266488</v>
      </c>
    </row>
    <row r="29" s="24" customFormat="true" ht="14.25" hidden="false" customHeight="false" outlineLevel="0" collapsed="false">
      <c r="A29" s="34" t="n">
        <v>26</v>
      </c>
      <c r="B29" s="57" t="s">
        <v>57</v>
      </c>
      <c r="C29" s="58" t="n">
        <v>41026</v>
      </c>
      <c r="D29" s="58" t="n">
        <v>41242</v>
      </c>
      <c r="E29" s="59" t="n">
        <v>0.0249486389823412</v>
      </c>
      <c r="F29" s="59" t="n">
        <v>0.0990570240750059</v>
      </c>
      <c r="G29" s="59" t="n">
        <v>0.309726433531937</v>
      </c>
      <c r="H29" s="59" t="n">
        <v>0.307098519398981</v>
      </c>
      <c r="I29" s="59" t="n">
        <v>0.315557439747962</v>
      </c>
      <c r="J29" s="60" t="n">
        <v>0.240077363184081</v>
      </c>
      <c r="K29" s="62" t="n">
        <v>0.137647952096003</v>
      </c>
    </row>
    <row r="30" s="24" customFormat="true" ht="14.25" hidden="false" customHeight="false" outlineLevel="0" collapsed="false">
      <c r="A30" s="34" t="n">
        <v>27</v>
      </c>
      <c r="B30" s="57" t="s">
        <v>83</v>
      </c>
      <c r="C30" s="58" t="n">
        <v>41127</v>
      </c>
      <c r="D30" s="58" t="n">
        <v>41332</v>
      </c>
      <c r="E30" s="59" t="n">
        <v>0.0152105278230865</v>
      </c>
      <c r="F30" s="59" t="n">
        <v>0.0316913071194855</v>
      </c>
      <c r="G30" s="59" t="n">
        <v>0.0604040716226717</v>
      </c>
      <c r="H30" s="59" t="n">
        <v>0.143430217291444</v>
      </c>
      <c r="I30" s="59" t="n">
        <v>0.0794423593329203</v>
      </c>
      <c r="J30" s="60" t="n">
        <v>0.266552429667521</v>
      </c>
      <c r="K30" s="62" t="n">
        <v>0.180789182786989</v>
      </c>
    </row>
    <row r="31" s="24" customFormat="true" ht="15.75" hidden="false" customHeight="false" outlineLevel="0" collapsed="false">
      <c r="A31" s="63"/>
      <c r="B31" s="64" t="s">
        <v>108</v>
      </c>
      <c r="C31" s="65" t="s">
        <v>92</v>
      </c>
      <c r="D31" s="65" t="s">
        <v>92</v>
      </c>
      <c r="E31" s="66" t="n">
        <f aca="false">AVERAGE(E4:E30)</f>
        <v>0.0158108293558317</v>
      </c>
      <c r="F31" s="66" t="n">
        <f aca="false">AVERAGE(F4:F30)</f>
        <v>0.046052716720871</v>
      </c>
      <c r="G31" s="66" t="n">
        <f aca="false">AVERAGE(G4:G30)</f>
        <v>0.154276730693939</v>
      </c>
      <c r="H31" s="66" t="n">
        <f aca="false">AVERAGE(H4:H30)</f>
        <v>0.126785776402475</v>
      </c>
      <c r="I31" s="66" t="n">
        <f aca="false">AVERAGE(I4:I30)</f>
        <v>0.147231592480753</v>
      </c>
      <c r="J31" s="65" t="s">
        <v>92</v>
      </c>
      <c r="K31" s="65" t="s">
        <v>92</v>
      </c>
      <c r="L31" s="67"/>
    </row>
    <row r="32" s="24" customFormat="true" ht="14.25" hidden="false" customHeight="true" outlineLevel="0" collapsed="false">
      <c r="A32" s="68" t="s">
        <v>10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s="24" customFormat="true" ht="15" hidden="false" customHeight="true" outlineLevel="0" collapsed="false">
      <c r="A33" s="69" t="s">
        <v>11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s="24" customFormat="true" ht="14.25" hidden="false" customHeight="false" outlineLevel="0" collapsed="false">
      <c r="J34" s="33"/>
    </row>
    <row r="35" s="24" customFormat="true" ht="14.25" hidden="false" customHeight="false" outlineLevel="0" collapsed="false">
      <c r="E35" s="70"/>
      <c r="J35" s="33"/>
    </row>
    <row r="36" s="24" customFormat="true" ht="14.25" hidden="false" customHeight="false" outlineLevel="0" collapsed="false">
      <c r="E36" s="71"/>
      <c r="J36" s="33"/>
    </row>
    <row r="37" s="24" customFormat="true" ht="14.25" hidden="false" customHeight="false" outlineLevel="0" collapsed="false">
      <c r="E37" s="70"/>
      <c r="F37" s="70"/>
      <c r="J37" s="33"/>
    </row>
    <row r="38" s="24" customFormat="true" ht="14.25" hidden="false" customHeight="false" outlineLevel="0" collapsed="false">
      <c r="E38" s="71"/>
      <c r="I38" s="71"/>
      <c r="J38" s="33"/>
    </row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</sheetData>
  <mergeCells count="5">
    <mergeCell ref="A1:I1"/>
    <mergeCell ref="A2:A3"/>
    <mergeCell ref="E2:K2"/>
    <mergeCell ref="A32:K32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12</v>
      </c>
      <c r="D2" s="76"/>
      <c r="E2" s="76" t="s">
        <v>113</v>
      </c>
      <c r="F2" s="76"/>
      <c r="G2" s="77"/>
    </row>
    <row r="3" customFormat="false" ht="45.75" hidden="false" customHeight="false" outlineLevel="0" collapsed="false">
      <c r="A3" s="51"/>
      <c r="B3" s="78" t="s">
        <v>97</v>
      </c>
      <c r="C3" s="79" t="s">
        <v>114</v>
      </c>
      <c r="D3" s="79" t="s">
        <v>115</v>
      </c>
      <c r="E3" s="79" t="s">
        <v>116</v>
      </c>
      <c r="F3" s="79" t="s">
        <v>115</v>
      </c>
      <c r="G3" s="80" t="s">
        <v>117</v>
      </c>
    </row>
    <row r="4" customFormat="false" ht="15" hidden="false" customHeight="true" outlineLevel="0" collapsed="false">
      <c r="A4" s="34" t="n">
        <v>1</v>
      </c>
      <c r="B4" s="81" t="s">
        <v>47</v>
      </c>
      <c r="C4" s="82" t="n">
        <v>599.64146</v>
      </c>
      <c r="D4" s="83" t="n">
        <v>0.318077537762068</v>
      </c>
      <c r="E4" s="84" t="n">
        <v>412</v>
      </c>
      <c r="F4" s="83" t="n">
        <v>0.287910552061495</v>
      </c>
      <c r="G4" s="85" t="n">
        <v>543.325108194056</v>
      </c>
      <c r="H4" s="86"/>
    </row>
    <row r="5" customFormat="false" ht="14.25" hidden="false" customHeight="true" outlineLevel="0" collapsed="false">
      <c r="A5" s="34" t="n">
        <v>2</v>
      </c>
      <c r="B5" s="81" t="s">
        <v>46</v>
      </c>
      <c r="C5" s="82" t="n">
        <v>195.575</v>
      </c>
      <c r="D5" s="83" t="n">
        <v>0.067427460334941</v>
      </c>
      <c r="E5" s="84" t="n">
        <v>167834</v>
      </c>
      <c r="F5" s="83" t="n">
        <v>0.0468310219734747</v>
      </c>
      <c r="G5" s="85" t="n">
        <v>135.920634398286</v>
      </c>
      <c r="H5" s="86"/>
    </row>
    <row r="6" customFormat="false" ht="14.25" hidden="false" customHeight="false" outlineLevel="0" collapsed="false">
      <c r="A6" s="34" t="n">
        <v>3</v>
      </c>
      <c r="B6" s="81" t="s">
        <v>66</v>
      </c>
      <c r="C6" s="82" t="n">
        <v>82.1181300000001</v>
      </c>
      <c r="D6" s="83" t="n">
        <v>0.0694859074852091</v>
      </c>
      <c r="E6" s="84" t="n">
        <v>52</v>
      </c>
      <c r="F6" s="83" t="n">
        <v>0.0345974717232202</v>
      </c>
      <c r="G6" s="85" t="n">
        <v>40.3753676417136</v>
      </c>
    </row>
    <row r="7" customFormat="false" ht="14.25" hidden="false" customHeight="false" outlineLevel="0" collapsed="false">
      <c r="A7" s="34" t="n">
        <v>4</v>
      </c>
      <c r="B7" s="81" t="s">
        <v>53</v>
      </c>
      <c r="C7" s="82" t="n">
        <v>-128.32211</v>
      </c>
      <c r="D7" s="83" t="n">
        <v>-0.0541413626129103</v>
      </c>
      <c r="E7" s="84" t="n">
        <v>5</v>
      </c>
      <c r="F7" s="83" t="n">
        <v>0.00351370344342937</v>
      </c>
      <c r="G7" s="85" t="n">
        <v>8.29274820801127</v>
      </c>
    </row>
    <row r="8" customFormat="false" ht="14.25" hidden="false" customHeight="false" outlineLevel="0" collapsed="false">
      <c r="A8" s="34" t="n">
        <v>5</v>
      </c>
      <c r="B8" s="81" t="s">
        <v>71</v>
      </c>
      <c r="C8" s="82" t="n">
        <v>24.8297699999999</v>
      </c>
      <c r="D8" s="83" t="n">
        <v>0.0248864259395654</v>
      </c>
      <c r="E8" s="84" t="n">
        <v>1</v>
      </c>
      <c r="F8" s="83" t="n">
        <v>0.00170648464163823</v>
      </c>
      <c r="G8" s="85" t="n">
        <v>1.69372795221835</v>
      </c>
    </row>
    <row r="9" customFormat="false" ht="14.25" hidden="false" customHeight="false" outlineLevel="0" collapsed="false">
      <c r="A9" s="34" t="n">
        <v>6</v>
      </c>
      <c r="B9" s="81" t="s">
        <v>54</v>
      </c>
      <c r="C9" s="82" t="n">
        <v>34.8591800000002</v>
      </c>
      <c r="D9" s="83" t="n">
        <v>0.0158013548008658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74</v>
      </c>
      <c r="C10" s="82" t="n">
        <v>31.93833</v>
      </c>
      <c r="D10" s="83" t="n">
        <v>0.0421013516888303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68</v>
      </c>
      <c r="C11" s="82" t="n">
        <v>27.53665</v>
      </c>
      <c r="D11" s="83" t="n">
        <v>0.0265491895331944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63</v>
      </c>
      <c r="C12" s="82" t="n">
        <v>24.4828100000001</v>
      </c>
      <c r="D12" s="83" t="n">
        <v>0.0181674054626606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72</v>
      </c>
      <c r="C13" s="82" t="n">
        <v>13.09798</v>
      </c>
      <c r="D13" s="83" t="n">
        <v>0.0143821183592611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80</v>
      </c>
      <c r="C14" s="82" t="n">
        <v>10.5494299999999</v>
      </c>
      <c r="D14" s="83" t="n">
        <v>0.0172055802652453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84</v>
      </c>
      <c r="C15" s="82" t="n">
        <v>10.18914</v>
      </c>
      <c r="D15" s="83" t="n">
        <v>0.0214023813807848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83</v>
      </c>
      <c r="C16" s="82" t="n">
        <v>7.41972999999998</v>
      </c>
      <c r="D16" s="83" t="n">
        <v>0.015210527823087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36</v>
      </c>
      <c r="C17" s="82" t="n">
        <v>0</v>
      </c>
      <c r="D17" s="83" t="n">
        <v>0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67</v>
      </c>
      <c r="C18" s="82" t="n">
        <v>-1.00615999999992</v>
      </c>
      <c r="D18" s="83" t="n">
        <v>-0.000813005561471555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77</v>
      </c>
      <c r="C19" s="82" t="n">
        <v>-6.50360470000003</v>
      </c>
      <c r="D19" s="83" t="n">
        <v>-0.00856483110439853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73</v>
      </c>
      <c r="C20" s="82" t="n">
        <v>-5.47608999999997</v>
      </c>
      <c r="D20" s="83" t="n">
        <v>-0.00664425871832896</v>
      </c>
      <c r="E20" s="84" t="n">
        <v>-7</v>
      </c>
      <c r="F20" s="83" t="n">
        <v>-0.00277557494052339</v>
      </c>
      <c r="G20" s="85" t="n">
        <v>-2.27404703409991</v>
      </c>
    </row>
    <row r="21" customFormat="false" ht="14.25" hidden="false" customHeight="false" outlineLevel="0" collapsed="false">
      <c r="A21" s="34" t="n">
        <v>18</v>
      </c>
      <c r="B21" s="81" t="s">
        <v>40</v>
      </c>
      <c r="C21" s="82" t="n">
        <v>-99.7827599999998</v>
      </c>
      <c r="D21" s="83" t="n">
        <v>-0.0279874349597631</v>
      </c>
      <c r="E21" s="84" t="n">
        <v>-8</v>
      </c>
      <c r="F21" s="83" t="n">
        <v>-0.000762631077216397</v>
      </c>
      <c r="G21" s="85" t="n">
        <v>-2.71930836224982</v>
      </c>
    </row>
    <row r="22" customFormat="false" ht="14.25" hidden="false" customHeight="false" outlineLevel="0" collapsed="false">
      <c r="A22" s="34" t="n">
        <v>19</v>
      </c>
      <c r="B22" s="81" t="s">
        <v>57</v>
      </c>
      <c r="C22" s="82" t="n">
        <v>41.0328602</v>
      </c>
      <c r="D22" s="83" t="n">
        <v>0.0215603790187631</v>
      </c>
      <c r="E22" s="84" t="n">
        <v>-52</v>
      </c>
      <c r="F22" s="83" t="n">
        <v>-0.00330578512396694</v>
      </c>
      <c r="G22" s="85" t="n">
        <v>-6.28482849520663</v>
      </c>
    </row>
    <row r="23" customFormat="false" ht="13.5" hidden="false" customHeight="true" outlineLevel="0" collapsed="false">
      <c r="A23" s="34" t="n">
        <v>20</v>
      </c>
      <c r="B23" s="81" t="s">
        <v>58</v>
      </c>
      <c r="C23" s="82" t="n">
        <v>17.80204</v>
      </c>
      <c r="D23" s="83" t="n">
        <v>0.00989070907701926</v>
      </c>
      <c r="E23" s="84" t="n">
        <v>-4</v>
      </c>
      <c r="F23" s="83" t="n">
        <v>-0.00536193029490617</v>
      </c>
      <c r="G23" s="85" t="n">
        <v>-9.72896144772119</v>
      </c>
    </row>
    <row r="24" customFormat="false" ht="14.25" hidden="false" customHeight="false" outlineLevel="0" collapsed="false">
      <c r="A24" s="34" t="n">
        <v>21</v>
      </c>
      <c r="B24" s="81" t="s">
        <v>33</v>
      </c>
      <c r="C24" s="82" t="n">
        <v>551.853420000002</v>
      </c>
      <c r="D24" s="83" t="n">
        <v>0.0263157167549486</v>
      </c>
      <c r="E24" s="84" t="n">
        <v>-76</v>
      </c>
      <c r="F24" s="83" t="n">
        <v>-0.00139546839998531</v>
      </c>
      <c r="G24" s="85" t="n">
        <v>-29.2947082886294</v>
      </c>
    </row>
    <row r="25" customFormat="false" ht="14.25" hidden="false" customHeight="false" outlineLevel="0" collapsed="false">
      <c r="A25" s="34" t="n">
        <v>22</v>
      </c>
      <c r="B25" s="81" t="s">
        <v>50</v>
      </c>
      <c r="C25" s="82" t="n">
        <v>65.0397800000003</v>
      </c>
      <c r="D25" s="83" t="n">
        <v>0.0278337752758946</v>
      </c>
      <c r="E25" s="84" t="n">
        <v>-774</v>
      </c>
      <c r="F25" s="83" t="n">
        <v>-0.014234220979844</v>
      </c>
      <c r="G25" s="85" t="n">
        <v>-34.1467721685729</v>
      </c>
    </row>
    <row r="26" customFormat="false" ht="14.25" hidden="false" customHeight="false" outlineLevel="0" collapsed="false">
      <c r="A26" s="34" t="n">
        <v>23</v>
      </c>
      <c r="B26" s="81" t="s">
        <v>60</v>
      </c>
      <c r="C26" s="82" t="n">
        <v>-9.76176000000001</v>
      </c>
      <c r="D26" s="83" t="n">
        <v>-0.00587763613147985</v>
      </c>
      <c r="E26" s="84" t="n">
        <v>-55</v>
      </c>
      <c r="F26" s="83" t="n">
        <v>-0.0307091010608599</v>
      </c>
      <c r="G26" s="85" t="n">
        <v>-51.6851888071153</v>
      </c>
    </row>
    <row r="27" customFormat="false" ht="14.25" hidden="false" customHeight="false" outlineLevel="0" collapsed="false">
      <c r="A27" s="34" t="n">
        <v>24</v>
      </c>
      <c r="B27" s="81" t="s">
        <v>39</v>
      </c>
      <c r="C27" s="82" t="n">
        <v>185.73783</v>
      </c>
      <c r="D27" s="83" t="n">
        <v>0.0464847757590039</v>
      </c>
      <c r="E27" s="84" t="n">
        <v>-65</v>
      </c>
      <c r="F27" s="83" t="n">
        <v>-0.0130969171871852</v>
      </c>
      <c r="G27" s="85" t="n">
        <v>-54.1452642216096</v>
      </c>
    </row>
    <row r="28" customFormat="false" ht="14.25" hidden="false" customHeight="false" outlineLevel="0" collapsed="false">
      <c r="A28" s="34" t="n">
        <v>25</v>
      </c>
      <c r="B28" s="81" t="s">
        <v>88</v>
      </c>
      <c r="C28" s="82" t="n">
        <v>-1870.19978</v>
      </c>
      <c r="D28" s="83" t="n">
        <v>-0.998236843018554</v>
      </c>
      <c r="E28" s="84" t="n">
        <v>-1776</v>
      </c>
      <c r="F28" s="83" t="n">
        <v>-0.998313659359191</v>
      </c>
      <c r="G28" s="85" t="n">
        <v>-1858.3169201019</v>
      </c>
    </row>
    <row r="29" customFormat="false" ht="14.25" hidden="false" customHeight="false" outlineLevel="0" collapsed="false">
      <c r="A29" s="34" t="n">
        <v>26</v>
      </c>
      <c r="B29" s="81" t="s">
        <v>43</v>
      </c>
      <c r="C29" s="82" t="n">
        <v>-2912.51686</v>
      </c>
      <c r="D29" s="83" t="n">
        <v>-0.470675122678357</v>
      </c>
      <c r="E29" s="84" t="n">
        <v>-1738</v>
      </c>
      <c r="F29" s="83" t="n">
        <v>-0.477341389728097</v>
      </c>
      <c r="G29" s="85" t="n">
        <v>-2986.30965220146</v>
      </c>
    </row>
    <row r="30" customFormat="false" ht="14.25" hidden="false" customHeight="false" outlineLevel="0" collapsed="false">
      <c r="A30" s="34" t="n">
        <v>27</v>
      </c>
      <c r="B30" s="81" t="s">
        <v>85</v>
      </c>
      <c r="C30" s="82" t="n">
        <v>-4548.61845</v>
      </c>
      <c r="D30" s="83" t="n">
        <v>-0.917491334955188</v>
      </c>
      <c r="E30" s="84" t="n">
        <v>-1944</v>
      </c>
      <c r="F30" s="83" t="n">
        <v>-0.917413874469089</v>
      </c>
      <c r="G30" s="85" t="n">
        <v>-4555.67242169908</v>
      </c>
    </row>
    <row r="31" customFormat="false" ht="15.75" hidden="false" customHeight="false" outlineLevel="0" collapsed="false">
      <c r="A31" s="87"/>
      <c r="B31" s="88" t="s">
        <v>91</v>
      </c>
      <c r="C31" s="89" t="n">
        <f aca="false">SUM(C4:C30)</f>
        <v>-7658.4840345</v>
      </c>
      <c r="D31" s="90" t="n">
        <v>-0.097758936969921</v>
      </c>
      <c r="E31" s="91" t="n">
        <f aca="false">SUM(E4:E30)</f>
        <v>161805</v>
      </c>
      <c r="F31" s="90" t="n">
        <v>0.041744462128391</v>
      </c>
      <c r="G31" s="92" t="n">
        <f aca="false">SUM(G4:G30)</f>
        <v>-8860.97048643336</v>
      </c>
      <c r="H31" s="86"/>
    </row>
    <row r="32" customFormat="false" ht="14.25" hidden="false" customHeight="false" outlineLevel="0" collapsed="false">
      <c r="B32" s="93"/>
      <c r="C32" s="94"/>
      <c r="D32" s="95"/>
      <c r="E32" s="96"/>
      <c r="F32" s="95"/>
      <c r="G32" s="94"/>
      <c r="H32" s="86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" hidden="false" customHeight="false" outlineLevel="0" collapsed="false">
      <c r="B54" s="97"/>
      <c r="C54" s="98"/>
      <c r="D54" s="99"/>
      <c r="E54" s="100"/>
    </row>
    <row r="55" customFormat="false" ht="15" hidden="false" customHeight="false" outlineLevel="0" collapsed="false">
      <c r="B55" s="97"/>
      <c r="C55" s="98"/>
      <c r="D55" s="99"/>
      <c r="E55" s="100"/>
    </row>
    <row r="56" customFormat="false" ht="15" hidden="false" customHeight="false" outlineLevel="0" collapsed="false">
      <c r="B56" s="97"/>
      <c r="C56" s="98"/>
      <c r="D56" s="99"/>
      <c r="E56" s="100"/>
    </row>
    <row r="57" customFormat="false" ht="15.75" hidden="false" customHeight="false" outlineLevel="0" collapsed="false">
      <c r="B57" s="101"/>
      <c r="C57" s="101"/>
      <c r="D57" s="101"/>
      <c r="E57" s="101"/>
    </row>
    <row r="60" customFormat="false" ht="14.25" hidden="false" customHeight="true" outlineLevel="0" collapsed="false"/>
    <row r="61" customFormat="false" ht="14.25" hidden="false" customHeight="false" outlineLevel="0" collapsed="false">
      <c r="F61" s="86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30.75" hidden="false" customHeight="false" outlineLevel="0" collapsed="false">
      <c r="B65" s="78" t="s">
        <v>97</v>
      </c>
      <c r="C65" s="79" t="s">
        <v>118</v>
      </c>
      <c r="D65" s="79" t="s">
        <v>119</v>
      </c>
      <c r="E65" s="102" t="s">
        <v>120</v>
      </c>
      <c r="F65" s="0"/>
    </row>
    <row r="66" customFormat="false" ht="14.25" hidden="false" customHeight="false" outlineLevel="0" collapsed="false">
      <c r="B66" s="81" t="str">
        <f aca="false">B4</f>
        <v>УНIВЕР.УА/Тарас Шевченко: Фонд Заощаджень</v>
      </c>
      <c r="C66" s="82" t="n">
        <f aca="false">C4</f>
        <v>599.64146</v>
      </c>
      <c r="D66" s="83" t="n">
        <f aca="false">D4</f>
        <v>0.318077537762068</v>
      </c>
      <c r="E66" s="85" t="n">
        <f aca="false">G4</f>
        <v>543.325108194056</v>
      </c>
    </row>
    <row r="67" customFormat="false" ht="14.25" hidden="false" customHeight="false" outlineLevel="0" collapsed="false">
      <c r="B67" s="81" t="str">
        <f aca="false">B5</f>
        <v>ОТП Фонд Акцій</v>
      </c>
      <c r="C67" s="82" t="n">
        <f aca="false">C5</f>
        <v>195.575</v>
      </c>
      <c r="D67" s="83" t="n">
        <f aca="false">D5</f>
        <v>0.067427460334941</v>
      </c>
      <c r="E67" s="85" t="n">
        <f aca="false">G5</f>
        <v>135.920634398286</v>
      </c>
    </row>
    <row r="68" customFormat="false" ht="14.25" hidden="false" customHeight="false" outlineLevel="0" collapsed="false">
      <c r="B68" s="81" t="str">
        <f aca="false">B6</f>
        <v>УНІВЕР.УА/Ярослав Мудрий: Фонд Акцiй</v>
      </c>
      <c r="C68" s="82" t="n">
        <f aca="false">C6</f>
        <v>82.1181300000001</v>
      </c>
      <c r="D68" s="83" t="n">
        <f aca="false">D6</f>
        <v>0.0694859074852091</v>
      </c>
      <c r="E68" s="85" t="n">
        <f aca="false">G6</f>
        <v>40.3753676417136</v>
      </c>
    </row>
    <row r="69" customFormat="false" ht="14.25" hidden="false" customHeight="false" outlineLevel="0" collapsed="false">
      <c r="B69" s="81" t="str">
        <f aca="false">B7</f>
        <v>УНIВЕР.УА/Михайло Грушевський: Фонд Державних Паперiв</v>
      </c>
      <c r="C69" s="82" t="n">
        <f aca="false">C7</f>
        <v>-128.32211</v>
      </c>
      <c r="D69" s="83" t="n">
        <f aca="false">D7</f>
        <v>-0.0541413626129103</v>
      </c>
      <c r="E69" s="85" t="n">
        <f aca="false">G7</f>
        <v>8.29274820801127</v>
      </c>
    </row>
    <row r="70" customFormat="false" ht="14.25" hidden="false" customHeight="false" outlineLevel="0" collapsed="false">
      <c r="B70" s="103" t="str">
        <f aca="false">B8</f>
        <v>УНІВЕР.УА/Володимир Великий: Фонд Збалансований</v>
      </c>
      <c r="C70" s="104" t="n">
        <f aca="false">C8</f>
        <v>24.8297699999999</v>
      </c>
      <c r="D70" s="105" t="n">
        <f aca="false">D8</f>
        <v>0.0248864259395654</v>
      </c>
      <c r="E70" s="106" t="n">
        <f aca="false">G8</f>
        <v>1.69372795221835</v>
      </c>
    </row>
    <row r="71" customFormat="false" ht="14.25" hidden="false" customHeight="false" outlineLevel="0" collapsed="false">
      <c r="B71" s="107" t="str">
        <f aca="false">B26</f>
        <v>ВСІ</v>
      </c>
      <c r="C71" s="82" t="n">
        <f aca="false">C26</f>
        <v>-9.76176000000001</v>
      </c>
      <c r="D71" s="83" t="n">
        <f aca="false">D26</f>
        <v>-0.00587763613147985</v>
      </c>
      <c r="E71" s="85" t="n">
        <f aca="false">G26</f>
        <v>-51.6851888071153</v>
      </c>
    </row>
    <row r="72" customFormat="false" ht="14.25" hidden="false" customHeight="false" outlineLevel="0" collapsed="false">
      <c r="B72" s="107" t="str">
        <f aca="false">B27</f>
        <v>КІНТО-Еквіті</v>
      </c>
      <c r="C72" s="82" t="n">
        <f aca="false">C27</f>
        <v>185.73783</v>
      </c>
      <c r="D72" s="83" t="n">
        <f aca="false">D27</f>
        <v>0.0464847757590039</v>
      </c>
      <c r="E72" s="85" t="n">
        <f aca="false">G27</f>
        <v>-54.1452642216096</v>
      </c>
    </row>
    <row r="73" customFormat="false" ht="14.25" hidden="false" customHeight="false" outlineLevel="0" collapsed="false">
      <c r="B73" s="107" t="str">
        <f aca="false">B28</f>
        <v>Дельта-Фонд збалансований</v>
      </c>
      <c r="C73" s="82" t="n">
        <f aca="false">C28</f>
        <v>-1870.19978</v>
      </c>
      <c r="D73" s="83" t="n">
        <f aca="false">D28</f>
        <v>-0.998236843018554</v>
      </c>
      <c r="E73" s="85" t="n">
        <f aca="false">G28</f>
        <v>-1858.3169201019</v>
      </c>
    </row>
    <row r="74" customFormat="false" ht="14.25" hidden="false" customHeight="false" outlineLevel="0" collapsed="false">
      <c r="B74" s="107" t="str">
        <f aca="false">B29</f>
        <v>ОТП Класичний</v>
      </c>
      <c r="C74" s="82" t="n">
        <f aca="false">C29</f>
        <v>-2912.51686</v>
      </c>
      <c r="D74" s="83" t="n">
        <f aca="false">D29</f>
        <v>-0.470675122678357</v>
      </c>
      <c r="E74" s="85" t="n">
        <f aca="false">G29</f>
        <v>-2986.30965220146</v>
      </c>
    </row>
    <row r="75" customFormat="false" ht="14.25" hidden="false" customHeight="false" outlineLevel="0" collapsed="false">
      <c r="B75" s="107" t="str">
        <f aca="false">B30</f>
        <v>ФІДО Фонд Облігаційний</v>
      </c>
      <c r="C75" s="82" t="n">
        <f aca="false">C30</f>
        <v>-4548.61845</v>
      </c>
      <c r="D75" s="83" t="n">
        <f aca="false">D30</f>
        <v>-0.917491334955188</v>
      </c>
      <c r="E75" s="85" t="n">
        <f aca="false">G30</f>
        <v>-4555.67242169908</v>
      </c>
    </row>
    <row r="76" customFormat="false" ht="14.25" hidden="false" customHeight="false" outlineLevel="0" collapsed="false">
      <c r="B76" s="108" t="s">
        <v>94</v>
      </c>
      <c r="C76" s="109" t="n">
        <f aca="false">C31-SUM(C66:C75)</f>
        <v>723.032735500003</v>
      </c>
      <c r="D76" s="110"/>
      <c r="E76" s="109" t="n">
        <f aca="false">G31-SUM(E66:E75)</f>
        <v>-84.44862579648</v>
      </c>
    </row>
    <row r="77" customFormat="false" ht="15" hidden="false" customHeight="false" outlineLevel="0" collapsed="false">
      <c r="B77" s="111" t="s">
        <v>91</v>
      </c>
      <c r="C77" s="112" t="n">
        <f aca="false">SUM(C66:C76)</f>
        <v>-7658.4840345</v>
      </c>
      <c r="D77" s="112"/>
      <c r="E77" s="112" t="n">
        <f aca="false">SUM(E66:E76)</f>
        <v>-8860.9704864333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97</v>
      </c>
      <c r="B1" s="114" t="s">
        <v>121</v>
      </c>
      <c r="C1" s="15"/>
    </row>
    <row r="2" customFormat="false" ht="14.25" hidden="false" customHeight="false" outlineLevel="0" collapsed="false">
      <c r="A2" s="115" t="s">
        <v>53</v>
      </c>
      <c r="B2" s="116" t="n">
        <v>-0.057453192575746</v>
      </c>
      <c r="C2" s="15"/>
    </row>
    <row r="3" customFormat="false" ht="14.25" hidden="false" customHeight="false" outlineLevel="0" collapsed="false">
      <c r="A3" s="117" t="s">
        <v>40</v>
      </c>
      <c r="B3" s="118" t="n">
        <v>-0.0272455822102684</v>
      </c>
      <c r="C3" s="15"/>
    </row>
    <row r="4" customFormat="false" ht="14.25" hidden="false" customHeight="false" outlineLevel="0" collapsed="false">
      <c r="A4" s="117" t="s">
        <v>77</v>
      </c>
      <c r="B4" s="118" t="n">
        <v>-0.00856483110438999</v>
      </c>
      <c r="C4" s="15"/>
    </row>
    <row r="5" customFormat="false" ht="14.25" hidden="false" customHeight="false" outlineLevel="0" collapsed="false">
      <c r="A5" s="117" t="s">
        <v>73</v>
      </c>
      <c r="B5" s="119" t="n">
        <v>-0.00387945148611135</v>
      </c>
      <c r="C5" s="15"/>
    </row>
    <row r="6" customFormat="false" ht="14.25" hidden="false" customHeight="false" outlineLevel="0" collapsed="false">
      <c r="A6" s="120" t="s">
        <v>85</v>
      </c>
      <c r="B6" s="121" t="n">
        <v>-0.000937935828837389</v>
      </c>
      <c r="C6" s="15"/>
    </row>
    <row r="7" customFormat="false" ht="14.25" hidden="false" customHeight="false" outlineLevel="0" collapsed="false">
      <c r="A7" s="117" t="s">
        <v>67</v>
      </c>
      <c r="B7" s="119" t="n">
        <v>-0.000813005561445035</v>
      </c>
      <c r="C7" s="15"/>
    </row>
    <row r="8" customFormat="false" ht="14.25" hidden="false" customHeight="false" outlineLevel="0" collapsed="false">
      <c r="A8" s="120" t="s">
        <v>36</v>
      </c>
      <c r="B8" s="121" t="n">
        <v>0</v>
      </c>
      <c r="C8" s="15"/>
    </row>
    <row r="9" customFormat="false" ht="14.25" hidden="false" customHeight="false" outlineLevel="0" collapsed="false">
      <c r="A9" s="117" t="s">
        <v>43</v>
      </c>
      <c r="B9" s="119" t="n">
        <v>0.0127545340662212</v>
      </c>
      <c r="C9" s="15"/>
    </row>
    <row r="10" customFormat="false" ht="14.25" hidden="false" customHeight="false" outlineLevel="0" collapsed="false">
      <c r="A10" s="117" t="s">
        <v>72</v>
      </c>
      <c r="B10" s="119" t="n">
        <v>0.0143821183592632</v>
      </c>
      <c r="C10" s="15"/>
    </row>
    <row r="11" customFormat="false" ht="14.25" hidden="false" customHeight="false" outlineLevel="0" collapsed="false">
      <c r="A11" s="117" t="s">
        <v>83</v>
      </c>
      <c r="B11" s="119" t="n">
        <v>0.0152105278230865</v>
      </c>
      <c r="C11" s="15"/>
    </row>
    <row r="12" customFormat="false" ht="14.25" hidden="false" customHeight="false" outlineLevel="0" collapsed="false">
      <c r="A12" s="117" t="s">
        <v>58</v>
      </c>
      <c r="B12" s="119" t="n">
        <v>0.0153348638429536</v>
      </c>
      <c r="C12" s="15"/>
    </row>
    <row r="13" customFormat="false" ht="14.25" hidden="false" customHeight="false" outlineLevel="0" collapsed="false">
      <c r="A13" s="117" t="s">
        <v>54</v>
      </c>
      <c r="B13" s="119" t="n">
        <v>0.0158013548008651</v>
      </c>
      <c r="C13" s="15"/>
    </row>
    <row r="14" customFormat="false" ht="14.25" hidden="false" customHeight="false" outlineLevel="0" collapsed="false">
      <c r="A14" s="120" t="s">
        <v>80</v>
      </c>
      <c r="B14" s="121" t="n">
        <v>0.0172055802652447</v>
      </c>
      <c r="C14" s="15"/>
    </row>
    <row r="15" customFormat="false" ht="14.25" hidden="false" customHeight="false" outlineLevel="0" collapsed="false">
      <c r="A15" s="117" t="s">
        <v>63</v>
      </c>
      <c r="B15" s="119" t="n">
        <v>0.0181674054626597</v>
      </c>
      <c r="C15" s="15"/>
    </row>
    <row r="16" customFormat="false" ht="14.25" hidden="false" customHeight="false" outlineLevel="0" collapsed="false">
      <c r="A16" s="117" t="s">
        <v>46</v>
      </c>
      <c r="B16" s="119" t="n">
        <v>0.0196750363039899</v>
      </c>
      <c r="C16" s="15"/>
    </row>
    <row r="17" customFormat="false" ht="14.25" hidden="false" customHeight="false" outlineLevel="0" collapsed="false">
      <c r="A17" s="117" t="s">
        <v>84</v>
      </c>
      <c r="B17" s="119" t="n">
        <v>0.0214023813807567</v>
      </c>
      <c r="C17" s="15"/>
    </row>
    <row r="18" customFormat="false" ht="14.25" hidden="false" customHeight="false" outlineLevel="0" collapsed="false">
      <c r="A18" s="117" t="s">
        <v>71</v>
      </c>
      <c r="B18" s="119" t="n">
        <v>0.023140452471196</v>
      </c>
      <c r="C18" s="15"/>
    </row>
    <row r="19" customFormat="false" ht="14.25" hidden="false" customHeight="false" outlineLevel="0" collapsed="false">
      <c r="A19" s="117" t="s">
        <v>47</v>
      </c>
      <c r="B19" s="119" t="n">
        <v>0.0234231994235106</v>
      </c>
      <c r="C19" s="15"/>
    </row>
    <row r="20" customFormat="false" ht="14.25" hidden="false" customHeight="false" outlineLevel="0" collapsed="false">
      <c r="A20" s="117" t="s">
        <v>57</v>
      </c>
      <c r="B20" s="119" t="n">
        <v>0.0249486389823412</v>
      </c>
      <c r="C20" s="15"/>
    </row>
    <row r="21" customFormat="false" ht="14.25" hidden="false" customHeight="false" outlineLevel="0" collapsed="false">
      <c r="A21" s="117" t="s">
        <v>60</v>
      </c>
      <c r="B21" s="119" t="n">
        <v>0.025618176087856</v>
      </c>
      <c r="C21" s="15"/>
    </row>
    <row r="22" customFormat="false" ht="14.25" hidden="false" customHeight="false" outlineLevel="0" collapsed="false">
      <c r="A22" s="117" t="s">
        <v>68</v>
      </c>
      <c r="B22" s="119" t="n">
        <v>0.02654918953316</v>
      </c>
      <c r="C22" s="15"/>
    </row>
    <row r="23" customFormat="false" ht="14.25" hidden="false" customHeight="false" outlineLevel="0" collapsed="false">
      <c r="A23" s="117" t="s">
        <v>33</v>
      </c>
      <c r="B23" s="119" t="n">
        <v>0.0277499092766056</v>
      </c>
      <c r="C23" s="15"/>
    </row>
    <row r="24" customFormat="false" ht="14.25" hidden="false" customHeight="false" outlineLevel="0" collapsed="false">
      <c r="A24" s="117" t="s">
        <v>66</v>
      </c>
      <c r="B24" s="119" t="n">
        <v>0.0337217485210701</v>
      </c>
      <c r="C24" s="15"/>
    </row>
    <row r="25" customFormat="false" ht="14.25" hidden="false" customHeight="false" outlineLevel="0" collapsed="false">
      <c r="A25" s="117" t="s">
        <v>74</v>
      </c>
      <c r="B25" s="119" t="n">
        <v>0.0421013516888273</v>
      </c>
      <c r="C25" s="15"/>
    </row>
    <row r="26" customFormat="false" ht="14.25" hidden="false" customHeight="false" outlineLevel="0" collapsed="false">
      <c r="A26" s="117" t="s">
        <v>50</v>
      </c>
      <c r="B26" s="119" t="n">
        <v>0.0426754480131528</v>
      </c>
      <c r="C26" s="15"/>
    </row>
    <row r="27" customFormat="false" ht="14.25" hidden="false" customHeight="false" outlineLevel="0" collapsed="false">
      <c r="A27" s="117" t="s">
        <v>88</v>
      </c>
      <c r="B27" s="119" t="n">
        <v>0.045552089997658</v>
      </c>
      <c r="C27" s="15"/>
    </row>
    <row r="28" customFormat="false" ht="14.25" hidden="false" customHeight="false" outlineLevel="0" collapsed="false">
      <c r="A28" s="117" t="s">
        <v>39</v>
      </c>
      <c r="B28" s="119" t="n">
        <v>0.0603723850738365</v>
      </c>
      <c r="C28" s="15"/>
    </row>
    <row r="29" customFormat="false" ht="14.25" hidden="false" customHeight="false" outlineLevel="0" collapsed="false">
      <c r="A29" s="122" t="s">
        <v>122</v>
      </c>
      <c r="B29" s="118" t="n">
        <v>0.0158108293558317</v>
      </c>
      <c r="C29" s="15"/>
    </row>
    <row r="30" customFormat="false" ht="14.25" hidden="false" customHeight="false" outlineLevel="0" collapsed="false">
      <c r="A30" s="122" t="s">
        <v>3</v>
      </c>
      <c r="B30" s="118" t="n">
        <v>0.0783816612184007</v>
      </c>
      <c r="C30" s="15"/>
    </row>
    <row r="31" customFormat="false" ht="14.25" hidden="false" customHeight="false" outlineLevel="0" collapsed="false">
      <c r="A31" s="122" t="s">
        <v>2</v>
      </c>
      <c r="B31" s="118" t="n">
        <v>0.0777304772845011</v>
      </c>
      <c r="C31" s="123"/>
    </row>
    <row r="32" customFormat="false" ht="14.25" hidden="false" customHeight="false" outlineLevel="0" collapsed="false">
      <c r="A32" s="122" t="s">
        <v>123</v>
      </c>
      <c r="B32" s="118" t="n">
        <v>0.0152600556694973</v>
      </c>
      <c r="C32" s="124"/>
    </row>
    <row r="33" customFormat="false" ht="14.25" hidden="false" customHeight="false" outlineLevel="0" collapsed="false">
      <c r="A33" s="122" t="s">
        <v>124</v>
      </c>
      <c r="B33" s="118" t="n">
        <v>0.0307908907477548</v>
      </c>
      <c r="C33" s="125"/>
    </row>
    <row r="34" customFormat="false" ht="14.25" hidden="false" customHeight="false" outlineLevel="0" collapsed="false">
      <c r="A34" s="122" t="s">
        <v>125</v>
      </c>
      <c r="B34" s="118" t="n">
        <v>0.0172328767123288</v>
      </c>
      <c r="C34" s="15"/>
    </row>
    <row r="35" customFormat="false" ht="15" hidden="false" customHeight="false" outlineLevel="0" collapsed="false">
      <c r="A35" s="126" t="s">
        <v>126</v>
      </c>
      <c r="B35" s="127" t="n">
        <v>0.00983739255148985</v>
      </c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8" width="14.7"/>
    <col collapsed="false" customWidth="true" hidden="false" outlineLevel="0" max="7" min="7" style="75" width="14.7"/>
    <col collapsed="false" customWidth="true" hidden="false" outlineLevel="0" max="8" min="8" style="128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9" customFormat="true" ht="16.5" hidden="false" customHeight="true" outlineLevel="0" collapsed="false">
      <c r="A1" s="27" t="s">
        <v>12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97</v>
      </c>
      <c r="C2" s="130" t="s">
        <v>128</v>
      </c>
      <c r="D2" s="130" t="s">
        <v>129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0</v>
      </c>
      <c r="C3" s="131" t="s">
        <v>131</v>
      </c>
      <c r="D3" s="132" t="s">
        <v>132</v>
      </c>
      <c r="E3" s="36" t="n">
        <v>12321174.28</v>
      </c>
      <c r="F3" s="37" t="n">
        <v>36663</v>
      </c>
      <c r="G3" s="36" t="n">
        <v>336.06563238142</v>
      </c>
      <c r="H3" s="133" t="n">
        <v>100</v>
      </c>
      <c r="I3" s="35" t="s">
        <v>133</v>
      </c>
      <c r="J3" s="38" t="s">
        <v>134</v>
      </c>
    </row>
    <row r="4" customFormat="false" ht="14.25" hidden="false" customHeight="true" outlineLevel="0" collapsed="false">
      <c r="A4" s="34" t="n">
        <v>2</v>
      </c>
      <c r="B4" s="35" t="s">
        <v>135</v>
      </c>
      <c r="C4" s="131" t="s">
        <v>131</v>
      </c>
      <c r="D4" s="132" t="s">
        <v>132</v>
      </c>
      <c r="E4" s="36" t="n">
        <v>2569477.19</v>
      </c>
      <c r="F4" s="37" t="n">
        <v>57930</v>
      </c>
      <c r="G4" s="36" t="n">
        <v>44.3548625927844</v>
      </c>
      <c r="H4" s="134" t="n">
        <v>100</v>
      </c>
      <c r="I4" s="35" t="s">
        <v>51</v>
      </c>
      <c r="J4" s="38" t="s">
        <v>52</v>
      </c>
    </row>
    <row r="5" customFormat="false" ht="14.25" hidden="false" customHeight="false" outlineLevel="0" collapsed="false">
      <c r="A5" s="34" t="n">
        <v>3</v>
      </c>
      <c r="B5" s="35" t="s">
        <v>136</v>
      </c>
      <c r="C5" s="131" t="s">
        <v>131</v>
      </c>
      <c r="D5" s="132" t="s">
        <v>132</v>
      </c>
      <c r="E5" s="36" t="n">
        <v>2508036.01</v>
      </c>
      <c r="F5" s="37" t="n">
        <v>45856</v>
      </c>
      <c r="G5" s="36" t="n">
        <v>54.6937371336357</v>
      </c>
      <c r="H5" s="133" t="n">
        <v>100</v>
      </c>
      <c r="I5" s="35" t="s">
        <v>41</v>
      </c>
      <c r="J5" s="38" t="s">
        <v>42</v>
      </c>
    </row>
    <row r="6" customFormat="false" ht="14.25" hidden="false" customHeight="false" outlineLevel="0" collapsed="false">
      <c r="A6" s="34" t="n">
        <v>4</v>
      </c>
      <c r="B6" s="35" t="s">
        <v>137</v>
      </c>
      <c r="C6" s="131" t="s">
        <v>131</v>
      </c>
      <c r="D6" s="132" t="s">
        <v>132</v>
      </c>
      <c r="E6" s="36" t="n">
        <v>1990552.53</v>
      </c>
      <c r="F6" s="37" t="n">
        <v>1350</v>
      </c>
      <c r="G6" s="36" t="n">
        <v>1474.48335555556</v>
      </c>
      <c r="H6" s="133" t="n">
        <v>1000</v>
      </c>
      <c r="I6" s="35" t="s">
        <v>138</v>
      </c>
      <c r="J6" s="38" t="s">
        <v>139</v>
      </c>
    </row>
    <row r="7" s="135" customFormat="true" ht="14.25" hidden="false" customHeight="false" outlineLevel="0" collapsed="false">
      <c r="A7" s="34" t="n">
        <v>5</v>
      </c>
      <c r="B7" s="35" t="s">
        <v>140</v>
      </c>
      <c r="C7" s="131" t="s">
        <v>131</v>
      </c>
      <c r="D7" s="132" t="s">
        <v>132</v>
      </c>
      <c r="E7" s="36" t="n">
        <v>1812087.9203</v>
      </c>
      <c r="F7" s="37" t="n">
        <v>2941</v>
      </c>
      <c r="G7" s="36" t="n">
        <v>616.146861713703</v>
      </c>
      <c r="H7" s="133" t="n">
        <v>1000</v>
      </c>
      <c r="I7" s="35" t="s">
        <v>69</v>
      </c>
      <c r="J7" s="38" t="s">
        <v>70</v>
      </c>
    </row>
    <row r="8" s="135" customFormat="true" ht="14.25" hidden="false" customHeight="false" outlineLevel="0" collapsed="false">
      <c r="A8" s="34" t="n">
        <v>6</v>
      </c>
      <c r="B8" s="35" t="s">
        <v>141</v>
      </c>
      <c r="C8" s="131" t="s">
        <v>131</v>
      </c>
      <c r="D8" s="132" t="s">
        <v>132</v>
      </c>
      <c r="E8" s="36" t="n">
        <v>1200322.58</v>
      </c>
      <c r="F8" s="37" t="n">
        <v>843</v>
      </c>
      <c r="G8" s="36" t="n">
        <v>1423.87020166074</v>
      </c>
      <c r="H8" s="133" t="n">
        <v>1000</v>
      </c>
      <c r="I8" s="35" t="s">
        <v>142</v>
      </c>
      <c r="J8" s="38" t="s">
        <v>76</v>
      </c>
    </row>
    <row r="9" s="135" customFormat="true" ht="14.25" hidden="false" customHeight="false" outlineLevel="0" collapsed="false">
      <c r="A9" s="34" t="n">
        <v>7</v>
      </c>
      <c r="B9" s="35" t="s">
        <v>143</v>
      </c>
      <c r="C9" s="131" t="s">
        <v>131</v>
      </c>
      <c r="D9" s="132" t="s">
        <v>132</v>
      </c>
      <c r="E9" s="36" t="n">
        <v>889227.87</v>
      </c>
      <c r="F9" s="37" t="n">
        <v>911</v>
      </c>
      <c r="G9" s="36" t="n">
        <v>976.100845225028</v>
      </c>
      <c r="H9" s="133" t="n">
        <v>1000</v>
      </c>
      <c r="I9" s="35" t="s">
        <v>48</v>
      </c>
      <c r="J9" s="38" t="s">
        <v>49</v>
      </c>
    </row>
    <row r="10" s="135" customFormat="true" ht="14.25" hidden="false" customHeight="false" outlineLevel="0" collapsed="false">
      <c r="A10" s="34" t="n">
        <v>8</v>
      </c>
      <c r="B10" s="35" t="s">
        <v>144</v>
      </c>
      <c r="C10" s="131" t="s">
        <v>131</v>
      </c>
      <c r="D10" s="132" t="s">
        <v>132</v>
      </c>
      <c r="E10" s="36" t="n">
        <v>721965.97</v>
      </c>
      <c r="F10" s="37" t="n">
        <v>684</v>
      </c>
      <c r="G10" s="36" t="n">
        <v>1055.50580409357</v>
      </c>
      <c r="H10" s="133" t="n">
        <v>1000</v>
      </c>
      <c r="I10" s="35" t="s">
        <v>145</v>
      </c>
      <c r="J10" s="38" t="s">
        <v>82</v>
      </c>
    </row>
    <row r="11" customFormat="false" ht="15.75" hidden="false" customHeight="true" outlineLevel="0" collapsed="false">
      <c r="A11" s="39" t="s">
        <v>91</v>
      </c>
      <c r="B11" s="39"/>
      <c r="C11" s="136" t="s">
        <v>92</v>
      </c>
      <c r="D11" s="136" t="s">
        <v>92</v>
      </c>
      <c r="E11" s="40" t="n">
        <f aca="false">SUM(E3:E10)</f>
        <v>24012844.3503</v>
      </c>
      <c r="F11" s="41" t="n">
        <f aca="false">SUM(F3:F10)</f>
        <v>147178</v>
      </c>
      <c r="G11" s="136" t="s">
        <v>92</v>
      </c>
      <c r="H11" s="136" t="s">
        <v>92</v>
      </c>
      <c r="I11" s="136" t="s">
        <v>92</v>
      </c>
      <c r="J11" s="137" t="s">
        <v>92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dragon-am.com/"/>
    <hyperlink ref="J5" r:id="rId3" display="http://pioglobal.ua/"/>
    <hyperlink ref="J6" r:id="rId4" display="http://upicapital.com"/>
    <hyperlink ref="J7" r:id="rId5" display="http://www.task.ua/"/>
    <hyperlink ref="J11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0" t="s">
        <v>14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9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97</v>
      </c>
      <c r="C3" s="56" t="s">
        <v>98</v>
      </c>
      <c r="D3" s="56" t="s">
        <v>99</v>
      </c>
      <c r="E3" s="32" t="s">
        <v>100</v>
      </c>
      <c r="F3" s="32" t="s">
        <v>101</v>
      </c>
      <c r="G3" s="32" t="s">
        <v>102</v>
      </c>
      <c r="H3" s="32" t="s">
        <v>103</v>
      </c>
      <c r="I3" s="32" t="s">
        <v>104</v>
      </c>
      <c r="J3" s="32" t="s">
        <v>105</v>
      </c>
      <c r="K3" s="17" t="s">
        <v>10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44</v>
      </c>
      <c r="C4" s="141" t="n">
        <v>38441</v>
      </c>
      <c r="D4" s="141" t="n">
        <v>38625</v>
      </c>
      <c r="E4" s="142" t="n">
        <v>0.0633795544745162</v>
      </c>
      <c r="F4" s="142" t="n">
        <v>0.0247299719896301</v>
      </c>
      <c r="G4" s="142" t="n">
        <v>0.0411915512060799</v>
      </c>
      <c r="H4" s="142" t="n">
        <v>-0.010517637970701</v>
      </c>
      <c r="I4" s="142" t="n">
        <v>0.0537231940690266</v>
      </c>
      <c r="J4" s="143" t="n">
        <v>0.0555058040935665</v>
      </c>
      <c r="K4" s="144" t="n">
        <v>0.0061307225675630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30</v>
      </c>
      <c r="C5" s="141" t="n">
        <v>38862</v>
      </c>
      <c r="D5" s="141" t="n">
        <v>38958</v>
      </c>
      <c r="E5" s="142" t="n">
        <v>0.09117287308902</v>
      </c>
      <c r="F5" s="142" t="n">
        <v>0.276281011173693</v>
      </c>
      <c r="G5" s="142" t="n">
        <v>0.346890930462726</v>
      </c>
      <c r="H5" s="142" t="n">
        <v>0.339080798835656</v>
      </c>
      <c r="I5" s="142" t="n">
        <v>0.327746340298804</v>
      </c>
      <c r="J5" s="143" t="n">
        <v>2.36065632381418</v>
      </c>
      <c r="K5" s="145" t="n">
        <v>0.16524472034930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0</v>
      </c>
      <c r="C6" s="141" t="n">
        <v>39048</v>
      </c>
      <c r="D6" s="141" t="n">
        <v>39140</v>
      </c>
      <c r="E6" s="142" t="n">
        <v>0.019016958553195</v>
      </c>
      <c r="F6" s="142" t="n">
        <v>0.0576785368740231</v>
      </c>
      <c r="G6" s="142" t="n">
        <v>0.168634746747468</v>
      </c>
      <c r="H6" s="142" t="s">
        <v>107</v>
      </c>
      <c r="I6" s="142" t="n">
        <v>0.162465866108109</v>
      </c>
      <c r="J6" s="143" t="n">
        <v>-0.383853138286285</v>
      </c>
      <c r="K6" s="145" t="n">
        <v>-0.063120389335869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1</v>
      </c>
      <c r="C7" s="141" t="n">
        <v>39100</v>
      </c>
      <c r="D7" s="141" t="n">
        <v>39268</v>
      </c>
      <c r="E7" s="142" t="n">
        <v>0.0339075057026068</v>
      </c>
      <c r="F7" s="142" t="n">
        <v>0.0973666272954441</v>
      </c>
      <c r="G7" s="142" t="n">
        <v>0.191135193374342</v>
      </c>
      <c r="H7" s="142" t="n">
        <v>0.263141846838958</v>
      </c>
      <c r="I7" s="142" t="n">
        <v>0.209216136191695</v>
      </c>
      <c r="J7" s="143" t="n">
        <v>0.423870201660768</v>
      </c>
      <c r="K7" s="145" t="n">
        <v>0.05120321579330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6</v>
      </c>
      <c r="C8" s="141" t="n">
        <v>39269</v>
      </c>
      <c r="D8" s="141" t="n">
        <v>39420</v>
      </c>
      <c r="E8" s="142" t="n">
        <v>-0.00175243267308689</v>
      </c>
      <c r="F8" s="142" t="n">
        <v>-0.00529600374171779</v>
      </c>
      <c r="G8" s="142" t="n">
        <v>-0.012688003534959</v>
      </c>
      <c r="H8" s="142" t="s">
        <v>107</v>
      </c>
      <c r="I8" s="142" t="n">
        <v>-0.0144480396416612</v>
      </c>
      <c r="J8" s="143" t="n">
        <v>-0.453062628663626</v>
      </c>
      <c r="K8" s="145" t="n">
        <v>-0.086617030360546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43</v>
      </c>
      <c r="C9" s="141" t="n">
        <v>39647</v>
      </c>
      <c r="D9" s="141" t="n">
        <v>39861</v>
      </c>
      <c r="E9" s="142" t="n">
        <v>0.140315822055954</v>
      </c>
      <c r="F9" s="142" t="n">
        <v>0.25486102334801</v>
      </c>
      <c r="G9" s="142" t="n">
        <v>0.467511191152428</v>
      </c>
      <c r="H9" s="142" t="s">
        <v>107</v>
      </c>
      <c r="I9" s="142" t="n">
        <v>0.398011101460537</v>
      </c>
      <c r="J9" s="143" t="n">
        <v>-0.0238991547749675</v>
      </c>
      <c r="K9" s="145" t="n">
        <v>-0.0044269164621513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4.25" hidden="false" customHeight="false" outlineLevel="0" collapsed="false">
      <c r="A10" s="34" t="n">
        <v>7</v>
      </c>
      <c r="B10" s="19" t="s">
        <v>135</v>
      </c>
      <c r="C10" s="141" t="n">
        <v>40253</v>
      </c>
      <c r="D10" s="141" t="n">
        <v>40445</v>
      </c>
      <c r="E10" s="142" t="n">
        <v>0.0347742751179285</v>
      </c>
      <c r="F10" s="142" t="n">
        <v>0.0926144999536649</v>
      </c>
      <c r="G10" s="142" t="n">
        <v>0.217134161337621</v>
      </c>
      <c r="H10" s="142" t="n">
        <v>0.155375686388799</v>
      </c>
      <c r="I10" s="142" t="n">
        <v>0.213614214426694</v>
      </c>
      <c r="J10" s="143" t="n">
        <v>-0.556451374072155</v>
      </c>
      <c r="K10" s="62" t="n">
        <v>-0.19026046717276</v>
      </c>
    </row>
    <row r="11" s="24" customFormat="true" ht="14.25" hidden="false" customHeight="false" outlineLevel="0" collapsed="false">
      <c r="A11" s="34" t="n">
        <v>8</v>
      </c>
      <c r="B11" s="19" t="s">
        <v>137</v>
      </c>
      <c r="C11" s="141" t="n">
        <v>40716</v>
      </c>
      <c r="D11" s="141" t="n">
        <v>40995</v>
      </c>
      <c r="E11" s="142" t="n">
        <v>0.0210571751816426</v>
      </c>
      <c r="F11" s="142" t="n">
        <v>-0.00635898525284984</v>
      </c>
      <c r="G11" s="142" t="n">
        <v>-0.0735000353468158</v>
      </c>
      <c r="H11" s="142" t="n">
        <v>-0.0259792565255982</v>
      </c>
      <c r="I11" s="142" t="n">
        <v>-0.0627806112731716</v>
      </c>
      <c r="J11" s="143" t="n">
        <v>0.47448335555556</v>
      </c>
      <c r="K11" s="62" t="n">
        <v>0.180071597477221</v>
      </c>
    </row>
    <row r="12" customFormat="false" ht="15.75" hidden="false" customHeight="false" outlineLevel="0" collapsed="false">
      <c r="A12" s="63"/>
      <c r="B12" s="64" t="s">
        <v>108</v>
      </c>
      <c r="C12" s="65" t="s">
        <v>92</v>
      </c>
      <c r="D12" s="65" t="s">
        <v>92</v>
      </c>
      <c r="E12" s="66" t="n">
        <f aca="false">AVERAGE(E4:E11)</f>
        <v>0.050233966437722</v>
      </c>
      <c r="F12" s="66" t="n">
        <f aca="false">AVERAGE(F4:F11)</f>
        <v>0.0989845852049872</v>
      </c>
      <c r="G12" s="66" t="n">
        <f aca="false">AVERAGE(G4:G11)</f>
        <v>0.168288716924861</v>
      </c>
      <c r="H12" s="66" t="n">
        <f aca="false">AVERAGE(H4:H11)</f>
        <v>0.144220287513423</v>
      </c>
      <c r="I12" s="66" t="n">
        <f aca="false">AVERAGE(I4:I11)</f>
        <v>0.160943525205004</v>
      </c>
      <c r="J12" s="65" t="s">
        <v>92</v>
      </c>
      <c r="K12" s="65" t="s">
        <v>92</v>
      </c>
    </row>
    <row r="13" customFormat="false" ht="15" hidden="false" customHeight="false" outlineLevel="0" collapsed="false">
      <c r="A13" s="146" t="s">
        <v>109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147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  <row r="33" customFormat="false" ht="14.25" hidden="false" customHeight="false" outlineLevel="0" collapsed="false">
      <c r="C33" s="138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47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12</v>
      </c>
      <c r="D2" s="76"/>
      <c r="E2" s="76" t="s">
        <v>113</v>
      </c>
      <c r="F2" s="76"/>
      <c r="G2" s="77"/>
    </row>
    <row r="3" s="74" customFormat="true" ht="45.75" hidden="false" customHeight="false" outlineLevel="0" collapsed="false">
      <c r="A3" s="51"/>
      <c r="B3" s="79" t="s">
        <v>97</v>
      </c>
      <c r="C3" s="79" t="s">
        <v>114</v>
      </c>
      <c r="D3" s="79" t="s">
        <v>115</v>
      </c>
      <c r="E3" s="79" t="s">
        <v>116</v>
      </c>
      <c r="F3" s="79" t="s">
        <v>115</v>
      </c>
      <c r="G3" s="80" t="s">
        <v>117</v>
      </c>
    </row>
    <row r="4" s="74" customFormat="true" ht="14.25" hidden="false" customHeight="false" outlineLevel="0" collapsed="false">
      <c r="A4" s="34" t="n">
        <v>1</v>
      </c>
      <c r="B4" s="81" t="s">
        <v>135</v>
      </c>
      <c r="C4" s="82" t="n">
        <v>128.6989</v>
      </c>
      <c r="D4" s="142" t="n">
        <v>0.052728631898803</v>
      </c>
      <c r="E4" s="84" t="n">
        <v>988</v>
      </c>
      <c r="F4" s="142" t="n">
        <v>0.0173509887253697</v>
      </c>
      <c r="G4" s="85" t="n">
        <v>42.3171467938982</v>
      </c>
    </row>
    <row r="5" s="74" customFormat="true" ht="14.25" hidden="false" customHeight="false" outlineLevel="0" collapsed="false">
      <c r="A5" s="34" t="n">
        <v>2</v>
      </c>
      <c r="B5" s="81" t="s">
        <v>143</v>
      </c>
      <c r="C5" s="82" t="n">
        <v>110.27545</v>
      </c>
      <c r="D5" s="142" t="n">
        <v>0.141568916365906</v>
      </c>
      <c r="E5" s="84" t="n">
        <v>1</v>
      </c>
      <c r="F5" s="142" t="n">
        <v>0.0010989010989011</v>
      </c>
      <c r="G5" s="85" t="n">
        <v>0.94710148351648</v>
      </c>
    </row>
    <row r="6" s="74" customFormat="true" ht="14.25" hidden="false" customHeight="false" outlineLevel="0" collapsed="false">
      <c r="A6" s="34" t="n">
        <v>3</v>
      </c>
      <c r="B6" s="81" t="s">
        <v>144</v>
      </c>
      <c r="C6" s="82" t="n">
        <v>43.03062</v>
      </c>
      <c r="D6" s="142" t="n">
        <v>0.0633795544745166</v>
      </c>
      <c r="E6" s="84" t="n">
        <v>0</v>
      </c>
      <c r="F6" s="142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41</v>
      </c>
      <c r="C7" s="82" t="n">
        <v>39.3651700000002</v>
      </c>
      <c r="D7" s="142" t="n">
        <v>0.0339075057025565</v>
      </c>
      <c r="E7" s="84" t="n">
        <v>0</v>
      </c>
      <c r="F7" s="142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6</v>
      </c>
      <c r="C8" s="82" t="n">
        <v>-4.40288000000035</v>
      </c>
      <c r="D8" s="142" t="n">
        <v>-0.00175243267309891</v>
      </c>
      <c r="E8" s="84" t="n">
        <v>0</v>
      </c>
      <c r="F8" s="142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40</v>
      </c>
      <c r="C9" s="82" t="n">
        <v>15.6778500000001</v>
      </c>
      <c r="D9" s="142" t="n">
        <v>0.0087273224856627</v>
      </c>
      <c r="E9" s="84" t="n">
        <v>-30</v>
      </c>
      <c r="F9" s="142" t="n">
        <v>-0.010097610232245</v>
      </c>
      <c r="G9" s="85" t="n">
        <v>-18.2047688350723</v>
      </c>
    </row>
    <row r="10" s="74" customFormat="true" ht="14.25" hidden="false" customHeight="false" outlineLevel="0" collapsed="false">
      <c r="A10" s="34" t="n">
        <v>7</v>
      </c>
      <c r="B10" s="81" t="s">
        <v>137</v>
      </c>
      <c r="C10" s="82" t="n">
        <v>-29.7086899999999</v>
      </c>
      <c r="D10" s="142" t="n">
        <v>-0.0147053706252897</v>
      </c>
      <c r="E10" s="84" t="n">
        <v>-49</v>
      </c>
      <c r="F10" s="142" t="n">
        <v>-0.0350250178699071</v>
      </c>
      <c r="G10" s="85" t="n">
        <v>-74.6737232106371</v>
      </c>
    </row>
    <row r="11" s="74" customFormat="true" ht="14.25" hidden="false" customHeight="false" outlineLevel="0" collapsed="false">
      <c r="A11" s="34" t="n">
        <v>8</v>
      </c>
      <c r="B11" s="81" t="s">
        <v>130</v>
      </c>
      <c r="C11" s="82" t="n">
        <v>824.684369999999</v>
      </c>
      <c r="D11" s="142" t="n">
        <v>0.0717335792451454</v>
      </c>
      <c r="E11" s="84" t="n">
        <v>-665</v>
      </c>
      <c r="F11" s="142" t="n">
        <v>-0.0178150450064295</v>
      </c>
      <c r="G11" s="85" t="n">
        <v>-209.761120844068</v>
      </c>
    </row>
    <row r="12" s="74" customFormat="true" ht="15.75" hidden="false" customHeight="false" outlineLevel="0" collapsed="false">
      <c r="A12" s="148"/>
      <c r="B12" s="88" t="s">
        <v>91</v>
      </c>
      <c r="C12" s="149" t="n">
        <f aca="false">SUM(C4:C11)</f>
        <v>1127.62079</v>
      </c>
      <c r="D12" s="90" t="n">
        <v>0.0492728763181555</v>
      </c>
      <c r="E12" s="91" t="n">
        <f aca="false">SUM(E4:E11)</f>
        <v>245</v>
      </c>
      <c r="F12" s="90" t="n">
        <v>0.00166742665024195</v>
      </c>
      <c r="G12" s="92" t="n">
        <f aca="false">SUM(G4:G11)</f>
        <v>-259.375364612363</v>
      </c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14.25" hidden="false" customHeight="false" outlineLevel="0" collapsed="false">
      <c r="H36" s="23"/>
      <c r="I36" s="23"/>
    </row>
    <row r="39" customFormat="false" ht="30.75" hidden="false" customHeight="false" outlineLevel="0" collapsed="false">
      <c r="B39" s="78" t="s">
        <v>97</v>
      </c>
      <c r="C39" s="79" t="s">
        <v>118</v>
      </c>
      <c r="D39" s="79" t="s">
        <v>119</v>
      </c>
      <c r="E39" s="80" t="s">
        <v>120</v>
      </c>
    </row>
    <row r="40" customFormat="false" ht="14.25" hidden="false" customHeight="false" outlineLevel="0" collapsed="false">
      <c r="A40" s="23" t="n">
        <v>1</v>
      </c>
      <c r="B40" s="81" t="str">
        <f aca="false">B4</f>
        <v>Аурум</v>
      </c>
      <c r="C40" s="150" t="n">
        <f aca="false">C4</f>
        <v>128.6989</v>
      </c>
      <c r="D40" s="142" t="n">
        <f aca="false">D4</f>
        <v>0.052728631898803</v>
      </c>
      <c r="E40" s="151" t="n">
        <f aca="false">G4</f>
        <v>42.3171467938982</v>
      </c>
    </row>
    <row r="41" customFormat="false" ht="14.25" hidden="false" customHeight="false" outlineLevel="0" collapsed="false">
      <c r="A41" s="23" t="n">
        <v>2</v>
      </c>
      <c r="B41" s="81" t="str">
        <f aca="false">B5</f>
        <v>УНІВЕР.УА/Отаман: Фонд Перспективних Акцій</v>
      </c>
      <c r="C41" s="150" t="n">
        <f aca="false">C5</f>
        <v>110.27545</v>
      </c>
      <c r="D41" s="142" t="n">
        <f aca="false">D5</f>
        <v>0.141568916365906</v>
      </c>
      <c r="E41" s="151" t="n">
        <f aca="false">G5</f>
        <v>0.94710148351648</v>
      </c>
    </row>
    <row r="42" customFormat="false" ht="14.25" hidden="false" customHeight="false" outlineLevel="0" collapsed="false">
      <c r="A42" s="23" t="n">
        <v>3</v>
      </c>
      <c r="B42" s="81" t="str">
        <f aca="false">B6</f>
        <v>Оптімум</v>
      </c>
      <c r="C42" s="150" t="n">
        <f aca="false">C6</f>
        <v>43.03062</v>
      </c>
      <c r="D42" s="142" t="n">
        <f aca="false">D6</f>
        <v>0.0633795544745166</v>
      </c>
      <c r="E42" s="151" t="n">
        <f aca="false">G6</f>
        <v>0</v>
      </c>
    </row>
    <row r="43" customFormat="false" ht="14.25" hidden="false" customHeight="false" outlineLevel="0" collapsed="false">
      <c r="A43" s="23" t="n">
        <v>4</v>
      </c>
      <c r="B43" s="81" t="str">
        <f aca="false">B7</f>
        <v>Збалансований фонд "Паритет"</v>
      </c>
      <c r="C43" s="150" t="n">
        <f aca="false">C7</f>
        <v>39.3651700000002</v>
      </c>
      <c r="D43" s="142" t="n">
        <f aca="false">D7</f>
        <v>0.0339075057025565</v>
      </c>
      <c r="E43" s="151" t="n">
        <f aca="false">G7</f>
        <v>0</v>
      </c>
    </row>
    <row r="44" customFormat="false" ht="14.25" hidden="false" customHeight="false" outlineLevel="0" collapsed="false">
      <c r="A44" s="23" t="n">
        <v>5</v>
      </c>
      <c r="B44" s="81" t="str">
        <f aca="false">B8</f>
        <v>Конкорд Перспектива</v>
      </c>
      <c r="C44" s="150" t="n">
        <f aca="false">C8</f>
        <v>-4.40288000000035</v>
      </c>
      <c r="D44" s="142" t="n">
        <f aca="false">D8</f>
        <v>-0.00175243267309891</v>
      </c>
      <c r="E44" s="151" t="n">
        <f aca="false">G8</f>
        <v>0</v>
      </c>
    </row>
    <row r="45" customFormat="false" ht="14.25" hidden="false" customHeight="false" outlineLevel="0" collapsed="false">
      <c r="A45" s="23" t="n">
        <v>6</v>
      </c>
      <c r="B45" s="81" t="str">
        <f aca="false">B9</f>
        <v>ТАСК Український Капітал</v>
      </c>
      <c r="C45" s="150" t="n">
        <f aca="false">C9</f>
        <v>15.6778500000001</v>
      </c>
      <c r="D45" s="142" t="n">
        <f aca="false">D9</f>
        <v>0.0087273224856627</v>
      </c>
      <c r="E45" s="151" t="n">
        <f aca="false">G9</f>
        <v>-18.2047688350723</v>
      </c>
    </row>
    <row r="46" customFormat="false" ht="14.25" hidden="false" customHeight="false" outlineLevel="0" collapsed="false">
      <c r="A46" s="23" t="n">
        <v>7</v>
      </c>
      <c r="B46" s="81" t="str">
        <f aca="false">B10</f>
        <v>Оріон</v>
      </c>
      <c r="C46" s="150" t="n">
        <f aca="false">C10</f>
        <v>-29.7086899999999</v>
      </c>
      <c r="D46" s="142" t="n">
        <f aca="false">D10</f>
        <v>-0.0147053706252897</v>
      </c>
      <c r="E46" s="151" t="n">
        <f aca="false">G10</f>
        <v>-74.6737232106371</v>
      </c>
    </row>
    <row r="47" customFormat="false" ht="14.25" hidden="false" customHeight="false" outlineLevel="0" collapsed="false">
      <c r="A47" s="23" t="n">
        <v>8</v>
      </c>
      <c r="B47" s="81" t="str">
        <f aca="false">B11</f>
        <v>Платинум</v>
      </c>
      <c r="C47" s="150" t="n">
        <f aca="false">C11</f>
        <v>824.684369999999</v>
      </c>
      <c r="D47" s="142" t="n">
        <f aca="false">D11</f>
        <v>0.0717335792451454</v>
      </c>
      <c r="E47" s="151" t="n">
        <f aca="false">G11</f>
        <v>-209.761120844068</v>
      </c>
    </row>
    <row r="48" customFormat="false" ht="14.25" hidden="false" customHeight="false" outlineLevel="0" collapsed="false">
      <c r="B48" s="81"/>
      <c r="C48" s="150"/>
      <c r="D48" s="142"/>
      <c r="E48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97</v>
      </c>
      <c r="B1" s="114" t="s">
        <v>121</v>
      </c>
      <c r="C1" s="15"/>
      <c r="D1" s="15"/>
    </row>
    <row r="2" customFormat="false" ht="14.25" hidden="false" customHeight="false" outlineLevel="0" collapsed="false">
      <c r="A2" s="19" t="s">
        <v>136</v>
      </c>
      <c r="B2" s="152" t="n">
        <v>-0.00175243267308689</v>
      </c>
      <c r="C2" s="15"/>
      <c r="D2" s="15"/>
    </row>
    <row r="3" customFormat="false" ht="14.25" hidden="false" customHeight="false" outlineLevel="0" collapsed="false">
      <c r="A3" s="19" t="s">
        <v>140</v>
      </c>
      <c r="B3" s="152" t="n">
        <v>0.019016958553195</v>
      </c>
      <c r="C3" s="15"/>
      <c r="D3" s="15"/>
    </row>
    <row r="4" customFormat="false" ht="14.25" hidden="false" customHeight="false" outlineLevel="0" collapsed="false">
      <c r="A4" s="19" t="s">
        <v>137</v>
      </c>
      <c r="B4" s="152" t="n">
        <v>0.0210571751816426</v>
      </c>
      <c r="C4" s="15"/>
      <c r="D4" s="15"/>
    </row>
    <row r="5" customFormat="false" ht="14.25" hidden="false" customHeight="false" outlineLevel="0" collapsed="false">
      <c r="A5" s="19" t="s">
        <v>141</v>
      </c>
      <c r="B5" s="152" t="n">
        <v>0.0339075057026068</v>
      </c>
      <c r="C5" s="15"/>
      <c r="D5" s="15"/>
    </row>
    <row r="6" customFormat="false" ht="14.25" hidden="false" customHeight="false" outlineLevel="0" collapsed="false">
      <c r="A6" s="19" t="s">
        <v>135</v>
      </c>
      <c r="B6" s="152" t="n">
        <v>0.0347742751179285</v>
      </c>
      <c r="C6" s="15"/>
      <c r="D6" s="15"/>
    </row>
    <row r="7" customFormat="false" ht="14.25" hidden="false" customHeight="false" outlineLevel="0" collapsed="false">
      <c r="A7" s="19" t="s">
        <v>144</v>
      </c>
      <c r="B7" s="152" t="n">
        <v>0.0633795544745162</v>
      </c>
      <c r="C7" s="15"/>
      <c r="D7" s="15"/>
    </row>
    <row r="8" customFormat="false" ht="14.25" hidden="false" customHeight="false" outlineLevel="0" collapsed="false">
      <c r="A8" s="19" t="s">
        <v>130</v>
      </c>
      <c r="B8" s="152" t="n">
        <v>0.09117287308902</v>
      </c>
      <c r="C8" s="15"/>
      <c r="D8" s="15"/>
    </row>
    <row r="9" customFormat="false" ht="14.25" hidden="false" customHeight="false" outlineLevel="0" collapsed="false">
      <c r="A9" s="19" t="s">
        <v>143</v>
      </c>
      <c r="B9" s="152" t="n">
        <v>0.140315822055954</v>
      </c>
      <c r="C9" s="15"/>
      <c r="D9" s="15"/>
    </row>
    <row r="10" customFormat="false" ht="14.25" hidden="false" customHeight="false" outlineLevel="0" collapsed="false">
      <c r="A10" s="19" t="s">
        <v>122</v>
      </c>
      <c r="B10" s="153" t="n">
        <v>0.040307874465726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3" t="n">
        <v>0.0783816612184007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3" t="n">
        <v>0.0777304772845011</v>
      </c>
      <c r="C12" s="15"/>
      <c r="D12" s="15"/>
    </row>
    <row r="13" customFormat="false" ht="14.25" hidden="false" customHeight="false" outlineLevel="0" collapsed="false">
      <c r="A13" s="19" t="s">
        <v>123</v>
      </c>
      <c r="B13" s="153" t="n">
        <v>0.0152600556694973</v>
      </c>
      <c r="C13" s="15"/>
      <c r="D13" s="15"/>
    </row>
    <row r="14" customFormat="false" ht="14.25" hidden="false" customHeight="false" outlineLevel="0" collapsed="false">
      <c r="A14" s="19" t="s">
        <v>124</v>
      </c>
      <c r="B14" s="153" t="n">
        <v>0.0307908907477548</v>
      </c>
      <c r="C14" s="15"/>
      <c r="D14" s="15"/>
    </row>
    <row r="15" customFormat="false" ht="14.25" hidden="false" customHeight="false" outlineLevel="0" collapsed="false">
      <c r="A15" s="19" t="s">
        <v>125</v>
      </c>
      <c r="B15" s="153" t="n">
        <v>0.0172328767123288</v>
      </c>
      <c r="C15" s="15"/>
      <c r="D15" s="15"/>
    </row>
    <row r="16" customFormat="false" ht="15" hidden="false" customHeight="false" outlineLevel="0" collapsed="false">
      <c r="A16" s="10" t="s">
        <v>126</v>
      </c>
      <c r="B16" s="154" t="n">
        <v>0.00983739255148985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55"/>
      <c r="B18" s="156"/>
      <c r="C18" s="15"/>
      <c r="D18" s="15"/>
    </row>
    <row r="19" customFormat="false" ht="14.25" hidden="false" customHeight="false" outlineLevel="0" collapsed="false">
      <c r="A19" s="155"/>
      <c r="B19" s="156"/>
      <c r="C19" s="15"/>
      <c r="D19" s="15"/>
    </row>
    <row r="20" customFormat="false" ht="14.25" hidden="false" customHeight="false" outlineLevel="0" collapsed="false">
      <c r="A20" s="155"/>
      <c r="B20" s="156"/>
      <c r="C20" s="15"/>
      <c r="D20" s="15"/>
    </row>
    <row r="21" customFormat="false" ht="14.25" hidden="false" customHeight="false" outlineLevel="0" collapsed="false">
      <c r="A21" s="155"/>
      <c r="B21" s="156"/>
      <c r="C21" s="15"/>
      <c r="D21" s="15"/>
    </row>
    <row r="22" customFormat="false" ht="14.25" hidden="false" customHeight="false" outlineLevel="0" collapsed="false">
      <c r="A22" s="155"/>
      <c r="B22" s="156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57"/>
      <c r="B27" s="158"/>
    </row>
    <row r="28" customFormat="false" ht="12.75" hidden="false" customHeight="false" outlineLevel="0" collapsed="false">
      <c r="B28" s="158"/>
    </row>
    <row r="29" customFormat="false" ht="12.75" hidden="false" customHeight="false" outlineLevel="0" collapsed="false">
      <c r="B29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8-11T10:28:39Z</dcterms:modified>
  <cp:revision>0</cp:revision>
  <dc:subject>Червень 2011</dc:subject>
  <dc:title>Щомісячний огляд діяльності публічних ІСІ в Україні</dc:title>
</cp:coreProperties>
</file>