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ОТП Класичний</t>
  </si>
  <si>
    <t xml:space="preserve">ВСІ</t>
  </si>
  <si>
    <t xml:space="preserve">ТОВ КУА "Всесвіт"</t>
  </si>
  <si>
    <t xml:space="preserve">http://www.vseswit.com.ua/</t>
  </si>
  <si>
    <t xml:space="preserve">Конкорд Достаток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0382922169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51956142536756"/>
          <c:w val="0.934731270358306"/>
          <c:h val="0.9448043857463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5</c:f>
              <c:strCache>
                <c:ptCount val="24"/>
                <c:pt idx="0">
                  <c:v>Надбання</c:v>
                </c:pt>
                <c:pt idx="1">
                  <c:v>СЕМ Ажіо</c:v>
                </c:pt>
                <c:pt idx="2">
                  <c:v>Преміум - фонд збалансований</c:v>
                </c:pt>
                <c:pt idx="3">
                  <c:v>Софіївський</c:v>
                </c:pt>
                <c:pt idx="4">
                  <c:v>Преміум-фонд Індексний</c:v>
                </c:pt>
                <c:pt idx="5">
                  <c:v>Бонум Оптімум</c:v>
                </c:pt>
                <c:pt idx="6">
                  <c:v>Альтус-Стратегічний</c:v>
                </c:pt>
                <c:pt idx="7">
                  <c:v>КІНТО-Еквіті</c:v>
                </c:pt>
                <c:pt idx="8">
                  <c:v>ОТП Класичний</c:v>
                </c:pt>
                <c:pt idx="9">
                  <c:v>ОТП Облігаційний</c:v>
                </c:pt>
                <c:pt idx="10">
                  <c:v>ТАСК Ресурс</c:v>
                </c:pt>
                <c:pt idx="11">
                  <c:v>Аргентум</c:v>
                </c:pt>
                <c:pt idx="12">
                  <c:v>КІНТО-Класичний</c:v>
                </c:pt>
                <c:pt idx="13">
                  <c:v>ОТП Фонд Акцій</c:v>
                </c:pt>
                <c:pt idx="14">
                  <c:v>УНІВЕР.УА/Ярослав Мудрий: Фонд Акцiй</c:v>
                </c:pt>
                <c:pt idx="15">
                  <c:v>УНІВЕР.УА/Володимир Великий: Фонд Збалансований</c:v>
                </c:pt>
                <c:pt idx="16">
                  <c:v>Альтус-Депозит</c:v>
                </c:pt>
                <c:pt idx="17">
                  <c:v>Альтус-Збалансований</c:v>
                </c:pt>
                <c:pt idx="18">
                  <c:v>УНIВЕР.УА/Михайло Грушевський: Фонд Державних Паперiв</c:v>
                </c:pt>
                <c:pt idx="19">
                  <c:v>УНIВЕР.УА/Тарас Шевченко: Фонд Заощаджень</c:v>
                </c:pt>
                <c:pt idx="20">
                  <c:v>КІНТО-Казначейський</c:v>
                </c:pt>
                <c:pt idx="21">
                  <c:v>ВСІ</c:v>
                </c:pt>
                <c:pt idx="22">
                  <c:v>Індекс українських акцій (UX)</c:v>
                </c:pt>
                <c:pt idx="23">
                  <c:v>Індекс ПФТС (PFTS)</c:v>
                </c:pt>
              </c:strCache>
            </c:strRef>
          </c:cat>
          <c:val>
            <c:numRef>
              <c:f>Графік_В!$C$2:$C$25</c:f>
              <c:numCache>
                <c:formatCode>General</c:formatCode>
                <c:ptCount val="24"/>
                <c:pt idx="0">
                  <c:v>-0.00463092405693033</c:v>
                </c:pt>
                <c:pt idx="1">
                  <c:v>-0.00259500827975345</c:v>
                </c:pt>
                <c:pt idx="2">
                  <c:v>-0.00220313923335957</c:v>
                </c:pt>
                <c:pt idx="3">
                  <c:v>-0.00198301927583233</c:v>
                </c:pt>
                <c:pt idx="4">
                  <c:v>-0.000569848141278917</c:v>
                </c:pt>
                <c:pt idx="5">
                  <c:v>-3.60588158887509E-007</c:v>
                </c:pt>
                <c:pt idx="6">
                  <c:v>0.00253804490702336</c:v>
                </c:pt>
                <c:pt idx="7">
                  <c:v>0.00264653637431356</c:v>
                </c:pt>
                <c:pt idx="8">
                  <c:v>0.0036719301744137</c:v>
                </c:pt>
                <c:pt idx="9">
                  <c:v>0.00373048211806148</c:v>
                </c:pt>
                <c:pt idx="10">
                  <c:v>0.00379833294649123</c:v>
                </c:pt>
                <c:pt idx="11">
                  <c:v>0.00405308889869072</c:v>
                </c:pt>
                <c:pt idx="12">
                  <c:v>0.00418831397602637</c:v>
                </c:pt>
                <c:pt idx="13">
                  <c:v>0.00547990345886329</c:v>
                </c:pt>
                <c:pt idx="14">
                  <c:v>0.00584242626032516</c:v>
                </c:pt>
                <c:pt idx="15">
                  <c:v>0.0124792559139746</c:v>
                </c:pt>
                <c:pt idx="16">
                  <c:v>0.0131618718233564</c:v>
                </c:pt>
                <c:pt idx="17">
                  <c:v>0.0141181870531224</c:v>
                </c:pt>
                <c:pt idx="18">
                  <c:v>0.0143641842731317</c:v>
                </c:pt>
                <c:pt idx="19">
                  <c:v>0.0154515882518806</c:v>
                </c:pt>
                <c:pt idx="20">
                  <c:v>0.0169176109693061</c:v>
                </c:pt>
                <c:pt idx="21">
                  <c:v>0.0307506622725429</c:v>
                </c:pt>
                <c:pt idx="22">
                  <c:v>0.00289718894370061</c:v>
                </c:pt>
                <c:pt idx="23">
                  <c:v>0.00259784749778746</c:v>
                </c:pt>
              </c:numCache>
            </c:numRef>
          </c:val>
        </c:ser>
        <c:gapWidth val="40"/>
        <c:overlap val="0"/>
        <c:axId val="30769029"/>
        <c:axId val="62373122"/>
      </c:barChart>
      <c:catAx>
        <c:axId val="30769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2373122"/>
        <c:crossesAt val="0"/>
        <c:auto val="1"/>
        <c:lblAlgn val="ctr"/>
        <c:lblOffset val="100"/>
        <c:noMultiLvlLbl val="0"/>
      </c:catAx>
      <c:valAx>
        <c:axId val="62373122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769029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Оптімум</c:v>
                </c:pt>
                <c:pt idx="1">
                  <c:v>УНІВЕР.УА/Отаман: Фонд Перспективних Акцій</c:v>
                </c:pt>
                <c:pt idx="2">
                  <c:v>Збалансований фонд "Паритет"</c:v>
                </c:pt>
                <c:pt idx="3">
                  <c:v>ТАСК Український Капітал</c:v>
                </c:pt>
                <c:pt idx="4">
                  <c:v>Аурум</c:v>
                </c:pt>
                <c:pt idx="5">
                  <c:v>Платин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0278545454885204</c:v>
                </c:pt>
                <c:pt idx="1">
                  <c:v>0.000289722309445351</c:v>
                </c:pt>
                <c:pt idx="2">
                  <c:v>0.000986133428821701</c:v>
                </c:pt>
                <c:pt idx="3">
                  <c:v>0.00319299647645299</c:v>
                </c:pt>
                <c:pt idx="4">
                  <c:v>0.0124286425701656</c:v>
                </c:pt>
                <c:pt idx="5">
                  <c:v>0.0194969550116118</c:v>
                </c:pt>
                <c:pt idx="6">
                  <c:v>0.00289718894370061</c:v>
                </c:pt>
                <c:pt idx="7">
                  <c:v>0.00259784749778746</c:v>
                </c:pt>
              </c:numCache>
            </c:numRef>
          </c:val>
        </c:ser>
        <c:gapWidth val="40"/>
        <c:overlap val="0"/>
        <c:axId val="49734937"/>
        <c:axId val="96481736"/>
      </c:barChart>
      <c:catAx>
        <c:axId val="49734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481736"/>
        <c:crossesAt val="0"/>
        <c:auto val="1"/>
        <c:lblAlgn val="ctr"/>
        <c:lblOffset val="100"/>
        <c:noMultiLvlLbl val="0"/>
      </c:catAx>
      <c:valAx>
        <c:axId val="96481736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73493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УНІВЕР.УА/Скiф: Фонд Нерухомостi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Індекс Української Біржі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100797115850139</c:v>
                </c:pt>
                <c:pt idx="1">
                  <c:v>-0.00264101646825687</c:v>
                </c:pt>
                <c:pt idx="2">
                  <c:v>0.00120126153222921</c:v>
                </c:pt>
                <c:pt idx="3">
                  <c:v>0.00653812829351397</c:v>
                </c:pt>
                <c:pt idx="4">
                  <c:v>0.00289718894370061</c:v>
                </c:pt>
                <c:pt idx="5">
                  <c:v>0.00259784749778746</c:v>
                </c:pt>
              </c:numCache>
            </c:numRef>
          </c:val>
        </c:ser>
        <c:gapWidth val="40"/>
        <c:overlap val="0"/>
        <c:axId val="14213805"/>
        <c:axId val="62526773"/>
      </c:barChart>
      <c:catAx>
        <c:axId val="14213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2526773"/>
        <c:crossesAt val="0"/>
        <c:auto val="1"/>
        <c:lblAlgn val="ctr"/>
        <c:lblOffset val="100"/>
        <c:noMultiLvlLbl val="0"/>
      </c:catAx>
      <c:valAx>
        <c:axId val="62526773"/>
        <c:scaling>
          <c:orientation val="minMax"/>
          <c:max val="0.01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2138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8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86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886401.28</v>
      </c>
      <c r="D3" s="13" t="n">
        <v>52641</v>
      </c>
      <c r="E3" s="12" t="n">
        <v>415.767201990844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967398.52</v>
      </c>
      <c r="D4" s="13" t="n">
        <v>4597</v>
      </c>
      <c r="E4" s="12" t="n">
        <v>863.040791820753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952220.48</v>
      </c>
      <c r="D5" s="13" t="n">
        <v>1888</v>
      </c>
      <c r="E5" s="12" t="n">
        <v>2093.33711864407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810190.11</v>
      </c>
      <c r="D6" s="13" t="n">
        <v>4739</v>
      </c>
      <c r="E6" s="12" t="n">
        <v>804.007197721038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38578.1636</v>
      </c>
      <c r="D7" s="13" t="n">
        <v>10458</v>
      </c>
      <c r="E7" s="12" t="n">
        <v>309.674714438707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832718.17</v>
      </c>
      <c r="D8" s="13" t="n">
        <v>1572</v>
      </c>
      <c r="E8" s="12" t="n">
        <v>1801.98356870229</v>
      </c>
      <c r="F8" s="13" t="n">
        <v>1000</v>
      </c>
      <c r="G8" s="11" t="s">
        <v>16</v>
      </c>
      <c r="H8" s="14" t="s">
        <v>17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805867.59</v>
      </c>
      <c r="D9" s="13" t="n">
        <v>1269</v>
      </c>
      <c r="E9" s="12" t="n">
        <v>2211.085571316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292019.68</v>
      </c>
      <c r="D10" s="13" t="n">
        <v>741</v>
      </c>
      <c r="E10" s="12" t="n">
        <v>3093.14396761134</v>
      </c>
      <c r="F10" s="13" t="n">
        <v>1000</v>
      </c>
      <c r="G10" s="11" t="s">
        <v>27</v>
      </c>
      <c r="H10" s="14" t="s">
        <v>25</v>
      </c>
    </row>
    <row r="11" customFormat="false" ht="14.25" hidden="false" customHeight="false" outlineLevel="0" collapsed="false">
      <c r="A11" s="10" t="n">
        <v>9</v>
      </c>
      <c r="B11" s="11" t="s">
        <v>28</v>
      </c>
      <c r="C11" s="12" t="n">
        <v>2100206.51</v>
      </c>
      <c r="D11" s="13" t="n">
        <v>14731</v>
      </c>
      <c r="E11" s="12" t="n">
        <v>142.570532210984</v>
      </c>
      <c r="F11" s="13" t="n">
        <v>100</v>
      </c>
      <c r="G11" s="11" t="s">
        <v>10</v>
      </c>
      <c r="H11" s="14" t="s">
        <v>11</v>
      </c>
    </row>
    <row r="12" customFormat="false" ht="14.25" hidden="false" customHeight="false" outlineLevel="0" collapsed="false">
      <c r="A12" s="10" t="n">
        <v>10</v>
      </c>
      <c r="B12" s="11" t="s">
        <v>29</v>
      </c>
      <c r="C12" s="12" t="n">
        <v>2098867.11</v>
      </c>
      <c r="D12" s="13" t="n">
        <v>2906206</v>
      </c>
      <c r="E12" s="12" t="n">
        <v>0.722201767527835</v>
      </c>
      <c r="F12" s="13" t="n">
        <v>1</v>
      </c>
      <c r="G12" s="11" t="s">
        <v>30</v>
      </c>
      <c r="H12" s="14" t="s">
        <v>31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1790078.64</v>
      </c>
      <c r="D13" s="13" t="n">
        <v>51845</v>
      </c>
      <c r="E13" s="12" t="n">
        <v>34.5275077635259</v>
      </c>
      <c r="F13" s="13" t="n">
        <v>100</v>
      </c>
      <c r="G13" s="11" t="s">
        <v>33</v>
      </c>
      <c r="H13" s="14" t="s">
        <v>34</v>
      </c>
    </row>
    <row r="14" customFormat="false" ht="14.25" hidden="false" customHeight="false" outlineLevel="0" collapsed="false">
      <c r="A14" s="10" t="n">
        <v>12</v>
      </c>
      <c r="B14" s="11" t="s">
        <v>35</v>
      </c>
      <c r="C14" s="12" t="n">
        <v>1741845.69</v>
      </c>
      <c r="D14" s="13" t="n">
        <v>875</v>
      </c>
      <c r="E14" s="12" t="n">
        <v>1990.68078857143</v>
      </c>
      <c r="F14" s="13" t="n">
        <v>1000</v>
      </c>
      <c r="G14" s="11" t="s">
        <v>30</v>
      </c>
      <c r="H14" s="14" t="s">
        <v>31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490750.98</v>
      </c>
      <c r="D15" s="13" t="n">
        <v>1461</v>
      </c>
      <c r="E15" s="12" t="n">
        <v>1020.36343600274</v>
      </c>
      <c r="F15" s="13" t="n">
        <v>1000</v>
      </c>
      <c r="G15" s="11" t="s">
        <v>37</v>
      </c>
      <c r="H15" s="14" t="s">
        <v>38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186517.81</v>
      </c>
      <c r="D16" s="13" t="n">
        <v>25718</v>
      </c>
      <c r="E16" s="12" t="n">
        <v>46.1356952329108</v>
      </c>
      <c r="F16" s="13" t="n">
        <v>100</v>
      </c>
      <c r="G16" s="11" t="s">
        <v>20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28241.75</v>
      </c>
      <c r="D17" s="13" t="n">
        <v>615</v>
      </c>
      <c r="E17" s="12" t="n">
        <v>1834.53943089431</v>
      </c>
      <c r="F17" s="13" t="n">
        <v>1000</v>
      </c>
      <c r="G17" s="11" t="s">
        <v>16</v>
      </c>
      <c r="H17" s="14" t="s">
        <v>17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1011057.85</v>
      </c>
      <c r="D18" s="13" t="n">
        <v>1477</v>
      </c>
      <c r="E18" s="12" t="n">
        <v>684.534766418416</v>
      </c>
      <c r="F18" s="13" t="n">
        <v>1000</v>
      </c>
      <c r="G18" s="11" t="s">
        <v>16</v>
      </c>
      <c r="H18" s="14" t="s">
        <v>17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67060.91</v>
      </c>
      <c r="D19" s="13" t="n">
        <v>952</v>
      </c>
      <c r="E19" s="12" t="n">
        <v>1015.82028361345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88156.4889</v>
      </c>
      <c r="D20" s="13" t="n">
        <v>8937</v>
      </c>
      <c r="E20" s="12" t="n">
        <v>88.1902751370706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760668.99</v>
      </c>
      <c r="D21" s="13" t="n">
        <v>2503</v>
      </c>
      <c r="E21" s="12" t="n">
        <v>303.902912504994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59900.91</v>
      </c>
      <c r="D22" s="13" t="n">
        <v>9869</v>
      </c>
      <c r="E22" s="12" t="n">
        <v>66.8660360725504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18799.71</v>
      </c>
      <c r="D23" s="13" t="n">
        <v>336</v>
      </c>
      <c r="E23" s="12" t="n">
        <v>1544.04675595238</v>
      </c>
      <c r="F23" s="13" t="n">
        <v>1000</v>
      </c>
      <c r="G23" s="11" t="s">
        <v>30</v>
      </c>
      <c r="H23" s="14" t="s">
        <v>31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492766.46</v>
      </c>
      <c r="D24" s="13" t="n">
        <v>1121</v>
      </c>
      <c r="E24" s="12" t="n">
        <v>439.577573595005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79546.78</v>
      </c>
      <c r="D25" s="13" t="n">
        <v>199</v>
      </c>
      <c r="E25" s="12" t="n">
        <v>2409.78281407035</v>
      </c>
      <c r="F25" s="13" t="n">
        <v>1000</v>
      </c>
      <c r="G25" s="11" t="s">
        <v>24</v>
      </c>
      <c r="H25" s="14" t="s">
        <v>25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75379.82</v>
      </c>
      <c r="D26" s="13" t="n">
        <v>10422</v>
      </c>
      <c r="E26" s="12" t="n">
        <v>26.422934177701</v>
      </c>
      <c r="F26" s="13" t="n">
        <v>100</v>
      </c>
      <c r="G26" s="11" t="s">
        <v>20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2275240.4025</v>
      </c>
      <c r="D27" s="17" t="n">
        <f aca="false">SUM(D3:D26)</f>
        <v>3115172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3</v>
      </c>
      <c r="C4" s="31" t="n">
        <v>38945</v>
      </c>
      <c r="D4" s="31" t="n">
        <v>39016</v>
      </c>
      <c r="E4" s="32" t="n">
        <v>-0.00264101646825687</v>
      </c>
      <c r="F4" s="32" t="n">
        <v>-0.0109719846970543</v>
      </c>
      <c r="G4" s="32" t="n">
        <v>-0.0254903178532516</v>
      </c>
      <c r="H4" s="32" t="n">
        <v>-0.0813516554724741</v>
      </c>
      <c r="I4" s="32" t="n">
        <v>-0.147302708671799</v>
      </c>
      <c r="J4" s="32" t="n">
        <v>-0.0753829453311227</v>
      </c>
      <c r="K4" s="33" t="n">
        <v>-0.670289314814815</v>
      </c>
      <c r="L4" s="33" t="n">
        <v>-0.12028638338002</v>
      </c>
    </row>
    <row r="5" s="1" customFormat="true" ht="14.25" hidden="false" customHeight="false" outlineLevel="0" collapsed="false">
      <c r="A5" s="99" t="n">
        <v>2</v>
      </c>
      <c r="B5" s="30" t="s">
        <v>110</v>
      </c>
      <c r="C5" s="31" t="n">
        <v>39205</v>
      </c>
      <c r="D5" s="31" t="n">
        <v>39322</v>
      </c>
      <c r="E5" s="32" t="n">
        <v>0.00120126153222921</v>
      </c>
      <c r="F5" s="32" t="n">
        <v>-0.00615404807934927</v>
      </c>
      <c r="G5" s="32" t="n">
        <v>-0.00590548665401836</v>
      </c>
      <c r="H5" s="32" t="n">
        <v>0.00876673641885994</v>
      </c>
      <c r="I5" s="32" t="n">
        <v>-0.047815270925832</v>
      </c>
      <c r="J5" s="32" t="s">
        <v>74</v>
      </c>
      <c r="K5" s="33" t="n">
        <v>-0.209832732001665</v>
      </c>
      <c r="L5" s="33" t="n">
        <v>-0.0296705382147926</v>
      </c>
    </row>
    <row r="6" s="1" customFormat="true" ht="14.25" hidden="false" customHeight="false" outlineLevel="0" collapsed="false">
      <c r="A6" s="99" t="n">
        <v>3</v>
      </c>
      <c r="B6" s="30" t="s">
        <v>111</v>
      </c>
      <c r="C6" s="31" t="n">
        <v>40050</v>
      </c>
      <c r="D6" s="31" t="n">
        <v>40319</v>
      </c>
      <c r="E6" s="32" t="n">
        <v>-0.100797115850139</v>
      </c>
      <c r="F6" s="32" t="n">
        <v>-0.111297130725902</v>
      </c>
      <c r="G6" s="32" t="n">
        <v>-0.116818615802837</v>
      </c>
      <c r="H6" s="32" t="n">
        <v>-0.140926165610369</v>
      </c>
      <c r="I6" s="32" t="n">
        <v>0.122708408070228</v>
      </c>
      <c r="J6" s="32" t="n">
        <v>-0.107988119237959</v>
      </c>
      <c r="K6" s="33" t="n">
        <v>0.443384629080119</v>
      </c>
      <c r="L6" s="33" t="n">
        <v>0.0747986637189277</v>
      </c>
    </row>
    <row r="7" s="1" customFormat="true" ht="14.25" hidden="false" customHeight="false" outlineLevel="0" collapsed="false">
      <c r="A7" s="99" t="n">
        <v>4</v>
      </c>
      <c r="B7" s="30" t="s">
        <v>108</v>
      </c>
      <c r="C7" s="31" t="n">
        <v>40555</v>
      </c>
      <c r="D7" s="31" t="n">
        <v>40626</v>
      </c>
      <c r="E7" s="32" t="n">
        <v>0.00653812829351397</v>
      </c>
      <c r="F7" s="32" t="n">
        <v>-0.0202527686325508</v>
      </c>
      <c r="G7" s="32" t="n">
        <v>-0.0510900563154337</v>
      </c>
      <c r="H7" s="32" t="n">
        <v>0.0262060753973625</v>
      </c>
      <c r="I7" s="32" t="n">
        <v>-0.15619711997909</v>
      </c>
      <c r="J7" s="32" t="n">
        <v>0.000893559700885227</v>
      </c>
      <c r="K7" s="33" t="n">
        <v>-0.643880192076108</v>
      </c>
      <c r="L7" s="33" t="n">
        <v>-0.215833796174184</v>
      </c>
    </row>
    <row r="8" s="1" customFormat="true" ht="14.25" hidden="false" customHeight="true" outlineLevel="0" collapsed="false">
      <c r="A8" s="35"/>
      <c r="B8" s="36" t="s">
        <v>75</v>
      </c>
      <c r="C8" s="39" t="s">
        <v>59</v>
      </c>
      <c r="D8" s="39" t="s">
        <v>59</v>
      </c>
      <c r="E8" s="38" t="n">
        <f aca="false">AVERAGE(E4:E7)</f>
        <v>-0.0239246856231632</v>
      </c>
      <c r="F8" s="38" t="n">
        <f aca="false">AVERAGE(F4:F7)</f>
        <v>-0.0371689830337141</v>
      </c>
      <c r="G8" s="38" t="n">
        <f aca="false">AVERAGE(G4:G7)</f>
        <v>-0.0498261191563851</v>
      </c>
      <c r="H8" s="38" t="n">
        <f aca="false">AVERAGE(H4:H7)</f>
        <v>-0.0468262523166551</v>
      </c>
      <c r="I8" s="38" t="n">
        <f aca="false">AVERAGE(I4:I7)</f>
        <v>-0.0571516728766232</v>
      </c>
      <c r="J8" s="38" t="n">
        <f aca="false">AVERAGE(J4:J7)</f>
        <v>-0.0608258349560654</v>
      </c>
      <c r="K8" s="39" t="s">
        <v>59</v>
      </c>
      <c r="L8" s="39" t="s">
        <v>59</v>
      </c>
    </row>
    <row r="9" s="2" customFormat="true" ht="14.25" hidden="false" customHeight="false" outlineLevel="0" collapsed="false">
      <c r="A9" s="40" t="s">
        <v>7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2" customFormat="true" ht="14.25" hidden="true" customHeight="false" outlineLevel="0" collapsed="false">
      <c r="A10" s="100" t="s">
        <v>114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16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3" t="s">
        <v>108</v>
      </c>
      <c r="C4" s="53" t="n">
        <v>38.4181699999999</v>
      </c>
      <c r="D4" s="54" t="n">
        <v>0.0065381282935135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10</v>
      </c>
      <c r="C5" s="53" t="n">
        <v>4.55637000000011</v>
      </c>
      <c r="D5" s="54" t="n">
        <v>0.0012012615322288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13</v>
      </c>
      <c r="C6" s="53" t="n">
        <v>-2.82876999999979</v>
      </c>
      <c r="D6" s="54" t="n">
        <v>-0.002641016468258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1</v>
      </c>
      <c r="C7" s="53" t="n">
        <v>-163.57753</v>
      </c>
      <c r="D7" s="54" t="n">
        <v>-0.10079711585014</v>
      </c>
      <c r="E7" s="55" t="n">
        <v>0</v>
      </c>
      <c r="F7" s="54" t="n">
        <v>0</v>
      </c>
      <c r="G7" s="56" t="n">
        <v>0</v>
      </c>
    </row>
    <row r="8" customFormat="false" ht="15.75" hidden="false" customHeight="false" outlineLevel="0" collapsed="false">
      <c r="A8" s="104"/>
      <c r="B8" s="88" t="s">
        <v>58</v>
      </c>
      <c r="C8" s="60" t="n">
        <v>-123.43176</v>
      </c>
      <c r="D8" s="61" t="n">
        <v>-0.00998401520725907</v>
      </c>
      <c r="E8" s="62" t="n">
        <v>0</v>
      </c>
      <c r="F8" s="61" t="n">
        <v>0</v>
      </c>
      <c r="G8" s="63" t="n">
        <v>0</v>
      </c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11</v>
      </c>
      <c r="C2" s="32" t="n">
        <v>-0.100797115850139</v>
      </c>
      <c r="D2" s="90"/>
    </row>
    <row r="3" customFormat="false" ht="14.25" hidden="false" customHeight="false" outlineLevel="0" collapsed="false">
      <c r="A3" s="90"/>
      <c r="B3" s="30" t="s">
        <v>113</v>
      </c>
      <c r="C3" s="32" t="n">
        <v>-0.00264101646825687</v>
      </c>
      <c r="D3" s="90"/>
    </row>
    <row r="4" customFormat="false" ht="14.25" hidden="false" customHeight="false" outlineLevel="0" collapsed="false">
      <c r="A4" s="90"/>
      <c r="B4" s="30" t="s">
        <v>110</v>
      </c>
      <c r="C4" s="32" t="n">
        <v>0.00120126153222921</v>
      </c>
      <c r="D4" s="90"/>
    </row>
    <row r="5" customFormat="false" ht="14.25" hidden="false" customHeight="false" outlineLevel="0" collapsed="false">
      <c r="A5" s="90"/>
      <c r="B5" s="30" t="s">
        <v>108</v>
      </c>
      <c r="C5" s="32" t="n">
        <v>0.00653812829351397</v>
      </c>
      <c r="D5" s="90"/>
    </row>
    <row r="6" customFormat="false" ht="14.25" hidden="false" customHeight="false" outlineLevel="0" collapsed="false">
      <c r="B6" s="106" t="s">
        <v>84</v>
      </c>
      <c r="C6" s="69" t="n">
        <v>0.00289718894370061</v>
      </c>
    </row>
    <row r="7" customFormat="false" ht="14.25" hidden="false" customHeight="false" outlineLevel="0" collapsed="false">
      <c r="B7" s="107" t="s">
        <v>85</v>
      </c>
      <c r="C7" s="70" t="n">
        <v>0.00259784749778746</v>
      </c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418831397602637</v>
      </c>
      <c r="F4" s="32" t="n">
        <v>0.00553115180429575</v>
      </c>
      <c r="G4" s="32" t="n">
        <v>-0.00274487175290272</v>
      </c>
      <c r="H4" s="32" t="n">
        <v>0.0804362792633595</v>
      </c>
      <c r="I4" s="32" t="n">
        <v>0.123377080064542</v>
      </c>
      <c r="J4" s="32" t="n">
        <v>0.081043743035822</v>
      </c>
      <c r="K4" s="32" t="n">
        <v>3.15767201990843</v>
      </c>
      <c r="L4" s="33" t="n">
        <v>0.139081807125128</v>
      </c>
    </row>
    <row r="5" s="2" customFormat="true" ht="14.25" hidden="false" customHeight="fals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-0.00220313923335957</v>
      </c>
      <c r="F5" s="32" t="n">
        <v>-0.00526293200444539</v>
      </c>
      <c r="G5" s="32" t="n">
        <v>-0.0280631048400837</v>
      </c>
      <c r="H5" s="32" t="n">
        <v>-0.0299639924580405</v>
      </c>
      <c r="I5" s="32" t="n">
        <v>-0.0819775247514171</v>
      </c>
      <c r="J5" s="32" t="n">
        <v>-0.0229793803318967</v>
      </c>
      <c r="K5" s="32" t="n">
        <v>-0.696097087495006</v>
      </c>
      <c r="L5" s="33" t="n">
        <v>-0.115350127142133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0.0141181870531224</v>
      </c>
      <c r="F6" s="32" t="n">
        <v>0.0279789886845701</v>
      </c>
      <c r="G6" s="32" t="n">
        <v>0.0208894966433115</v>
      </c>
      <c r="H6" s="32" t="n">
        <v>0.143106766017473</v>
      </c>
      <c r="I6" s="32" t="n">
        <v>0.292181284878752</v>
      </c>
      <c r="J6" s="32" t="n">
        <v>0.131504989692995</v>
      </c>
      <c r="K6" s="32" t="n">
        <v>2.09314396761134</v>
      </c>
      <c r="L6" s="33" t="n">
        <v>0.139882914881793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0.0124792559139746</v>
      </c>
      <c r="F7" s="32" t="n">
        <v>0.00246514490056549</v>
      </c>
      <c r="G7" s="32" t="n">
        <v>-0.0288289134220643</v>
      </c>
      <c r="H7" s="32" t="n">
        <v>0.112477075827888</v>
      </c>
      <c r="I7" s="32" t="n">
        <v>0.0978374364224606</v>
      </c>
      <c r="J7" s="32" t="n">
        <v>0.0908003180066597</v>
      </c>
      <c r="K7" s="32" t="n">
        <v>0.834539430894309</v>
      </c>
      <c r="L7" s="33" t="n">
        <v>0.074457301108567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0.00584242626032516</v>
      </c>
      <c r="F8" s="32" t="n">
        <v>-0.010274700169837</v>
      </c>
      <c r="G8" s="32" t="n">
        <v>-0.0473226060578341</v>
      </c>
      <c r="H8" s="32" t="n">
        <v>0.0518482181560691</v>
      </c>
      <c r="I8" s="32" t="n">
        <v>-0.0928745250033066</v>
      </c>
      <c r="J8" s="32" t="n">
        <v>0.0782704889243924</v>
      </c>
      <c r="K8" s="32" t="n">
        <v>-0.315465233581584</v>
      </c>
      <c r="L8" s="33" t="n">
        <v>-0.0438663573401862</v>
      </c>
    </row>
    <row r="9" s="2" customFormat="true" ht="14.25" hidden="false" customHeight="fals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-3.60588158887509E-007</v>
      </c>
      <c r="F9" s="32" t="n">
        <v>-9.27226170399642E-007</v>
      </c>
      <c r="G9" s="32" t="n">
        <v>0.00507325187725494</v>
      </c>
      <c r="H9" s="32" t="n">
        <v>0.0429291375585328</v>
      </c>
      <c r="I9" s="32" t="n">
        <v>0.0219522341980145</v>
      </c>
      <c r="J9" s="32" t="n">
        <v>0.197290230991152</v>
      </c>
      <c r="K9" s="32" t="n">
        <v>-0.118097248629294</v>
      </c>
      <c r="L9" s="33" t="n">
        <v>-0.0149953990489634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s">
        <v>74</v>
      </c>
      <c r="F10" s="32" t="n">
        <v>-0.0147448830510583</v>
      </c>
      <c r="G10" s="32" t="n">
        <v>-0.0673706445828424</v>
      </c>
      <c r="H10" s="32" t="n">
        <v>-0.0817708010659716</v>
      </c>
      <c r="I10" s="32" t="n">
        <v>-0.169893835622995</v>
      </c>
      <c r="J10" s="32" t="n">
        <v>-0.0607254459595829</v>
      </c>
      <c r="K10" s="32" t="n">
        <v>-0.73577065822299</v>
      </c>
      <c r="L10" s="33" t="n">
        <v>-0.162848792426484</v>
      </c>
    </row>
    <row r="11" s="2" customFormat="true" ht="14.25" hidden="false" customHeight="false" outlineLevel="0" collapsed="false">
      <c r="A11" s="34" t="n">
        <v>8</v>
      </c>
      <c r="B11" s="30" t="s">
        <v>39</v>
      </c>
      <c r="C11" s="31" t="n">
        <v>39269</v>
      </c>
      <c r="D11" s="31" t="n">
        <v>39471</v>
      </c>
      <c r="E11" s="32" t="s">
        <v>74</v>
      </c>
      <c r="F11" s="32" t="n">
        <v>-0.00743017499483645</v>
      </c>
      <c r="G11" s="32" t="n">
        <v>0.0178754819504992</v>
      </c>
      <c r="H11" s="32" t="n">
        <v>0.0105432736190558</v>
      </c>
      <c r="I11" s="32" t="n">
        <v>-0.00404227696791915</v>
      </c>
      <c r="J11" s="32" t="n">
        <v>0.0105522966781109</v>
      </c>
      <c r="K11" s="32" t="n">
        <v>-0.538643047670892</v>
      </c>
      <c r="L11" s="33" t="n">
        <v>-0.0991204272239409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-0.000569848141278917</v>
      </c>
      <c r="F12" s="32" t="n">
        <v>-0.00381032967874095</v>
      </c>
      <c r="G12" s="32" t="n">
        <v>-0.0108051822816162</v>
      </c>
      <c r="H12" s="32" t="n">
        <v>-0.0251171072934303</v>
      </c>
      <c r="I12" s="32" t="n">
        <v>-0.0876428978879107</v>
      </c>
      <c r="J12" s="32" t="n">
        <v>-0.0111922336107703</v>
      </c>
      <c r="K12" s="32" t="n">
        <v>-0.690325285561293</v>
      </c>
      <c r="L12" s="33" t="n">
        <v>-0.146650414411561</v>
      </c>
    </row>
    <row r="13" s="2" customFormat="true" ht="14.25" hidden="false" customHeight="false" outlineLevel="0" collapsed="false">
      <c r="A13" s="34" t="n">
        <v>10</v>
      </c>
      <c r="B13" s="30" t="s">
        <v>35</v>
      </c>
      <c r="C13" s="31" t="n">
        <v>39413</v>
      </c>
      <c r="D13" s="31" t="n">
        <v>39589</v>
      </c>
      <c r="E13" s="32" t="n">
        <v>0.0036719301744137</v>
      </c>
      <c r="F13" s="32" t="n">
        <v>0.0120732597550055</v>
      </c>
      <c r="G13" s="32" t="n">
        <v>0.0386007861094428</v>
      </c>
      <c r="H13" s="32" t="n">
        <v>0.0854594092887471</v>
      </c>
      <c r="I13" s="32" t="n">
        <v>0.129399516606142</v>
      </c>
      <c r="J13" s="32" t="n">
        <v>0.0727522294121963</v>
      </c>
      <c r="K13" s="32" t="n">
        <v>0.990680788571426</v>
      </c>
      <c r="L13" s="33" t="n">
        <v>0.102011582085049</v>
      </c>
    </row>
    <row r="14" s="2" customFormat="true" ht="14.25" hidden="false" customHeight="false" outlineLevel="0" collapsed="false">
      <c r="A14" s="34" t="n">
        <v>11</v>
      </c>
      <c r="B14" s="30" t="s">
        <v>42</v>
      </c>
      <c r="C14" s="31" t="n">
        <v>39429</v>
      </c>
      <c r="D14" s="31" t="n">
        <v>39618</v>
      </c>
      <c r="E14" s="32" t="n">
        <v>0.00379833294649123</v>
      </c>
      <c r="F14" s="32" t="n">
        <v>0.00237720496916372</v>
      </c>
      <c r="G14" s="32" t="n">
        <v>-0.00245078382057351</v>
      </c>
      <c r="H14" s="32" t="n">
        <v>-0.00464315529366832</v>
      </c>
      <c r="I14" s="32" t="n">
        <v>-0.0339960861758724</v>
      </c>
      <c r="J14" s="32" t="n">
        <v>-0.0129817286051374</v>
      </c>
      <c r="K14" s="32" t="n">
        <v>0.0158202836134451</v>
      </c>
      <c r="L14" s="33" t="n">
        <v>0.00224222985268896</v>
      </c>
    </row>
    <row r="15" s="2" customFormat="true" ht="14.25" hidden="false" customHeight="fals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-0.00259500827975345</v>
      </c>
      <c r="F15" s="32" t="n">
        <v>-0.0115252803869597</v>
      </c>
      <c r="G15" s="32" t="n">
        <v>-0.0287366289194391</v>
      </c>
      <c r="H15" s="32" t="n">
        <v>-0.106470262909283</v>
      </c>
      <c r="I15" s="32" t="n">
        <v>-0.217142072635506</v>
      </c>
      <c r="J15" s="32" t="n">
        <v>-0.0986244746404659</v>
      </c>
      <c r="K15" s="32" t="n">
        <v>-0.560422426404996</v>
      </c>
      <c r="L15" s="33" t="n">
        <v>-0.112028156488212</v>
      </c>
    </row>
    <row r="16" s="2" customFormat="true" ht="14.25" hidden="false" customHeight="false" outlineLevel="0" collapsed="false">
      <c r="A16" s="34" t="n">
        <v>13</v>
      </c>
      <c r="B16" s="30" t="s">
        <v>56</v>
      </c>
      <c r="C16" s="31" t="n">
        <v>39527</v>
      </c>
      <c r="D16" s="31" t="n">
        <v>39715</v>
      </c>
      <c r="E16" s="32" t="n">
        <v>0.00253804490702336</v>
      </c>
      <c r="F16" s="32" t="n">
        <v>0.0126883490494834</v>
      </c>
      <c r="G16" s="32" t="n">
        <v>0.0395328188241788</v>
      </c>
      <c r="H16" s="32" t="n">
        <v>0.176351485512332</v>
      </c>
      <c r="I16" s="32" t="n">
        <v>0.322678735086742</v>
      </c>
      <c r="J16" s="32" t="n">
        <v>0.164259871093326</v>
      </c>
      <c r="K16" s="32" t="n">
        <v>1.40978281407035</v>
      </c>
      <c r="L16" s="33" t="n">
        <v>0.139337924255584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-0.00463092405693033</v>
      </c>
      <c r="F17" s="32" t="n">
        <v>-0.0147805088167846</v>
      </c>
      <c r="G17" s="32" t="n">
        <v>-0.042562526309798</v>
      </c>
      <c r="H17" s="32" t="n">
        <v>0.0239757971516419</v>
      </c>
      <c r="I17" s="32" t="n">
        <v>-0.0642590342946257</v>
      </c>
      <c r="J17" s="32" t="s">
        <v>74</v>
      </c>
      <c r="K17" s="32" t="n">
        <v>-0.331339639274496</v>
      </c>
      <c r="L17" s="33" t="n">
        <v>-0.0592310518516743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0.00264653637431356</v>
      </c>
      <c r="F18" s="32" t="n">
        <v>-0.00530555801952515</v>
      </c>
      <c r="G18" s="32" t="n">
        <v>-0.0201890204654355</v>
      </c>
      <c r="H18" s="32" t="n">
        <v>0.0493116389039829</v>
      </c>
      <c r="I18" s="32" t="n">
        <v>0.0695047907383388</v>
      </c>
      <c r="J18" s="32" t="n">
        <v>0.092058237044468</v>
      </c>
      <c r="K18" s="32" t="n">
        <v>-0.195992802278961</v>
      </c>
      <c r="L18" s="33" t="n">
        <v>-0.0359465951202125</v>
      </c>
    </row>
    <row r="19" s="2" customFormat="true" ht="14.25" hidden="false" customHeight="false" outlineLevel="0" collapsed="false">
      <c r="A19" s="34" t="n">
        <v>16</v>
      </c>
      <c r="B19" s="30" t="s">
        <v>32</v>
      </c>
      <c r="C19" s="31" t="n">
        <v>40031</v>
      </c>
      <c r="D19" s="31" t="n">
        <v>40129</v>
      </c>
      <c r="E19" s="32" t="n">
        <v>0.00405308889869072</v>
      </c>
      <c r="F19" s="32" t="n">
        <v>-0.0282001798359881</v>
      </c>
      <c r="G19" s="32" t="n">
        <v>-0.0579116089105876</v>
      </c>
      <c r="H19" s="32" t="n">
        <v>-0.0263717001327296</v>
      </c>
      <c r="I19" s="32" t="n">
        <v>-0.180458462282458</v>
      </c>
      <c r="J19" s="32" t="n">
        <v>-0.032242708220161</v>
      </c>
      <c r="K19" s="32" t="n">
        <v>-0.654724922364741</v>
      </c>
      <c r="L19" s="33" t="n">
        <v>-0.172724103247867</v>
      </c>
    </row>
    <row r="20" s="2" customFormat="true" ht="14.25" hidden="false" customHeight="false" outlineLevel="0" collapsed="false">
      <c r="A20" s="34" t="n">
        <v>17</v>
      </c>
      <c r="B20" s="30" t="s">
        <v>29</v>
      </c>
      <c r="C20" s="31" t="n">
        <v>40253</v>
      </c>
      <c r="D20" s="31" t="n">
        <v>40366</v>
      </c>
      <c r="E20" s="32" t="n">
        <v>0.00547990345886329</v>
      </c>
      <c r="F20" s="32" t="n">
        <v>-0.00469752792637246</v>
      </c>
      <c r="G20" s="32" t="n">
        <v>-0.0103338110300225</v>
      </c>
      <c r="H20" s="32" t="n">
        <v>0.016375481300454</v>
      </c>
      <c r="I20" s="32" t="n">
        <v>-0.102801851020754</v>
      </c>
      <c r="J20" s="32" t="n">
        <v>0.0175491627622968</v>
      </c>
      <c r="K20" s="32" t="n">
        <v>-0.277798232472165</v>
      </c>
      <c r="L20" s="33" t="n">
        <v>-0.0635222964261382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-0.00198301927583233</v>
      </c>
      <c r="F21" s="32" t="n">
        <v>-0.0578847745403562</v>
      </c>
      <c r="G21" s="32" t="n">
        <v>-0.0786122882989873</v>
      </c>
      <c r="H21" s="32" t="n">
        <v>0.0270441659866836</v>
      </c>
      <c r="I21" s="32" t="n">
        <v>0.0230711152779159</v>
      </c>
      <c r="J21" s="32" t="n">
        <v>0.0321895048320875</v>
      </c>
      <c r="K21" s="32" t="n">
        <v>-0.136959208179247</v>
      </c>
      <c r="L21" s="33" t="n">
        <v>-0.0298343858684521</v>
      </c>
    </row>
    <row r="22" s="2" customFormat="true" ht="14.25" hidden="false" customHeight="false" outlineLevel="0" collapsed="false">
      <c r="A22" s="34" t="n">
        <v>19</v>
      </c>
      <c r="B22" s="30" t="s">
        <v>23</v>
      </c>
      <c r="C22" s="31" t="n">
        <v>40226</v>
      </c>
      <c r="D22" s="31" t="n">
        <v>40430</v>
      </c>
      <c r="E22" s="32" t="n">
        <v>0.0131618718233564</v>
      </c>
      <c r="F22" s="32" t="n">
        <v>0.0267725461833337</v>
      </c>
      <c r="G22" s="32" t="n">
        <v>0.025021518634067</v>
      </c>
      <c r="H22" s="32" t="n">
        <v>0.150768306030382</v>
      </c>
      <c r="I22" s="32" t="n">
        <v>0.308434266106459</v>
      </c>
      <c r="J22" s="32" t="n">
        <v>0.138341424847679</v>
      </c>
      <c r="K22" s="32" t="n">
        <v>1.211085571316</v>
      </c>
      <c r="L22" s="33" t="n">
        <v>0.180428084959157</v>
      </c>
    </row>
    <row r="23" s="2" customFormat="true" ht="14.25" hidden="false" customHeight="false" outlineLevel="0" collapsed="false">
      <c r="A23" s="34" t="n">
        <v>20</v>
      </c>
      <c r="B23" s="30" t="s">
        <v>22</v>
      </c>
      <c r="C23" s="31" t="n">
        <v>40427</v>
      </c>
      <c r="D23" s="31" t="n">
        <v>40543</v>
      </c>
      <c r="E23" s="32" t="n">
        <v>0.0154515882518806</v>
      </c>
      <c r="F23" s="32" t="n">
        <v>0.0210927050742247</v>
      </c>
      <c r="G23" s="32" t="n">
        <v>0.0388900191588979</v>
      </c>
      <c r="H23" s="32" t="n">
        <v>0.13475970421221</v>
      </c>
      <c r="I23" s="32" t="n">
        <v>0.381573283171711</v>
      </c>
      <c r="J23" s="32" t="n">
        <v>0.161829599523807</v>
      </c>
      <c r="K23" s="32" t="n">
        <v>0.80198356870229</v>
      </c>
      <c r="L23" s="33" t="n">
        <v>0.140680840034869</v>
      </c>
    </row>
    <row r="24" s="2" customFormat="true" ht="14.25" hidden="false" customHeight="false" outlineLevel="0" collapsed="false">
      <c r="A24" s="34" t="n">
        <v>21</v>
      </c>
      <c r="B24" s="30" t="s">
        <v>36</v>
      </c>
      <c r="C24" s="31" t="n">
        <v>40444</v>
      </c>
      <c r="D24" s="31" t="n">
        <v>40638</v>
      </c>
      <c r="E24" s="32" t="n">
        <v>0.0307506622725429</v>
      </c>
      <c r="F24" s="32" t="n">
        <v>0.0273080526872815</v>
      </c>
      <c r="G24" s="32" t="n">
        <v>-0.00570956171940151</v>
      </c>
      <c r="H24" s="32" t="n">
        <v>0.212919821055022</v>
      </c>
      <c r="I24" s="32" t="n">
        <v>0.125702703843506</v>
      </c>
      <c r="J24" s="32" t="n">
        <v>0.208442985174899</v>
      </c>
      <c r="K24" s="32" t="n">
        <v>0.0203634360027376</v>
      </c>
      <c r="L24" s="33" t="n">
        <v>0.00479559022139098</v>
      </c>
    </row>
    <row r="25" s="2" customFormat="true" ht="14.25" hidden="false" customHeight="false" outlineLevel="0" collapsed="false">
      <c r="A25" s="34" t="n">
        <v>22</v>
      </c>
      <c r="B25" s="30" t="s">
        <v>15</v>
      </c>
      <c r="C25" s="31" t="n">
        <v>40427</v>
      </c>
      <c r="D25" s="31" t="n">
        <v>40708</v>
      </c>
      <c r="E25" s="32" t="n">
        <v>0.0143641842731317</v>
      </c>
      <c r="F25" s="32" t="n">
        <v>0.015619936277053</v>
      </c>
      <c r="G25" s="32" t="n">
        <v>0.0758115422817918</v>
      </c>
      <c r="H25" s="32" t="n">
        <v>0.144106281127395</v>
      </c>
      <c r="I25" s="32" t="n">
        <v>0.264483105167975</v>
      </c>
      <c r="J25" s="32" t="n">
        <v>0.170674848518441</v>
      </c>
      <c r="K25" s="32" t="n">
        <v>1.09333711864407</v>
      </c>
      <c r="L25" s="33" t="n">
        <v>0.201635313932394</v>
      </c>
    </row>
    <row r="26" s="2" customFormat="true" ht="14.25" hidden="false" customHeight="false" outlineLevel="0" collapsed="false">
      <c r="A26" s="34" t="n">
        <v>23</v>
      </c>
      <c r="B26" s="30" t="s">
        <v>28</v>
      </c>
      <c r="C26" s="31" t="n">
        <v>41026</v>
      </c>
      <c r="D26" s="31" t="n">
        <v>41242</v>
      </c>
      <c r="E26" s="32" t="n">
        <v>0.0169176109693061</v>
      </c>
      <c r="F26" s="32" t="n">
        <v>0.00671562089062427</v>
      </c>
      <c r="G26" s="32" t="n">
        <v>0.00805517005446799</v>
      </c>
      <c r="H26" s="32" t="n">
        <v>0.171244384223963</v>
      </c>
      <c r="I26" s="32" t="n">
        <v>0.198764549770798</v>
      </c>
      <c r="J26" s="32" t="n">
        <v>0.164753587433131</v>
      </c>
      <c r="K26" s="32" t="n">
        <v>0.425705322109836</v>
      </c>
      <c r="L26" s="33" t="n">
        <v>0.148665684508342</v>
      </c>
    </row>
    <row r="27" s="2" customFormat="true" ht="14.25" hidden="false" customHeight="fals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0.00373048211806148</v>
      </c>
      <c r="F27" s="32" t="n">
        <v>-0.0273249044782974</v>
      </c>
      <c r="G27" s="32" t="n">
        <v>0.0531072510239603</v>
      </c>
      <c r="H27" s="32" t="n">
        <v>0.100507440291294</v>
      </c>
      <c r="I27" s="32" t="n">
        <v>0.244831945389136</v>
      </c>
      <c r="J27" s="32" t="n">
        <v>0.0896274148798975</v>
      </c>
      <c r="K27" s="32" t="n">
        <v>0.544046755952382</v>
      </c>
      <c r="L27" s="33" t="n">
        <v>0.206671172453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0.006418641822555</v>
      </c>
      <c r="F28" s="38" t="n">
        <f aca="false">AVERAGE(F4:F27)</f>
        <v>-0.00127582170224046</v>
      </c>
      <c r="G28" s="38" t="n">
        <f aca="false">AVERAGE(G4:G27)</f>
        <v>-0.0045326756605715</v>
      </c>
      <c r="H28" s="38" t="n">
        <f aca="false">AVERAGE(H4:H27)</f>
        <v>0.0608261519322234</v>
      </c>
      <c r="I28" s="38" t="n">
        <f aca="false">AVERAGE(I4:I27)</f>
        <v>0.065362645003322</v>
      </c>
      <c r="J28" s="38" t="n">
        <f aca="false">AVERAGE(J4:J27)</f>
        <v>0.0723128244123194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91.2847910000011</v>
      </c>
      <c r="D4" s="54" t="n">
        <v>0.0041883139760263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55.9665099999998</v>
      </c>
      <c r="D5" s="54" t="n">
        <v>0.014364184273131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2</v>
      </c>
      <c r="C6" s="53" t="n">
        <v>43.1039699999997</v>
      </c>
      <c r="D6" s="54" t="n">
        <v>0.015451588251880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3</v>
      </c>
      <c r="C7" s="53" t="n">
        <v>36.45071</v>
      </c>
      <c r="D7" s="54" t="n">
        <v>0.013161871823356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6</v>
      </c>
      <c r="C8" s="53" t="n">
        <v>31.9086700000004</v>
      </c>
      <c r="D8" s="54" t="n">
        <v>0.01411818705312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0</v>
      </c>
      <c r="C9" s="53" t="n">
        <v>13.9060800000001</v>
      </c>
      <c r="D9" s="54" t="n">
        <v>0.012479255913974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8</v>
      </c>
      <c r="C10" s="53" t="n">
        <v>10.0571899999999</v>
      </c>
      <c r="D10" s="54" t="n">
        <v>0.0026465363743118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2</v>
      </c>
      <c r="C11" s="53" t="n">
        <v>7.22605999999982</v>
      </c>
      <c r="D11" s="54" t="n">
        <v>0.0040530888986905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1</v>
      </c>
      <c r="C12" s="53" t="n">
        <v>5.87271999999997</v>
      </c>
      <c r="D12" s="54" t="n">
        <v>0.0058424262603247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2</v>
      </c>
      <c r="C13" s="53" t="n">
        <v>3.65932000000007</v>
      </c>
      <c r="D13" s="54" t="n">
        <v>0.003798332946492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52</v>
      </c>
      <c r="C14" s="53" t="n">
        <v>1.92817999999999</v>
      </c>
      <c r="D14" s="54" t="n">
        <v>0.0037304821180613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56</v>
      </c>
      <c r="C15" s="53" t="n">
        <v>1.21403000000003</v>
      </c>
      <c r="D15" s="54" t="n">
        <v>0.0025380449070234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5</v>
      </c>
      <c r="C16" s="53" t="n">
        <v>-0.000284199999994598</v>
      </c>
      <c r="D16" s="54" t="n">
        <v>-3.60588159227225E-00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53</v>
      </c>
      <c r="C17" s="53" t="n">
        <v>-1.28206</v>
      </c>
      <c r="D17" s="54" t="n">
        <v>-0.00259500827975357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8</v>
      </c>
      <c r="C18" s="53" t="n">
        <v>-1.67956000000006</v>
      </c>
      <c r="D18" s="54" t="n">
        <v>-0.00220313923335993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9</v>
      </c>
      <c r="C19" s="53" t="n">
        <v>-1.84654999999981</v>
      </c>
      <c r="D19" s="54" t="n">
        <v>-0.000569848141279098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12</v>
      </c>
      <c r="C20" s="53" t="n">
        <v>-7.88306000000006</v>
      </c>
      <c r="D20" s="54" t="n">
        <v>-0.00198301927583204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49</v>
      </c>
      <c r="C21" s="53" t="n">
        <v>-3.74193999999994</v>
      </c>
      <c r="D21" s="54" t="n">
        <v>-0.00563848461563316</v>
      </c>
      <c r="E21" s="55" t="n">
        <v>-10</v>
      </c>
      <c r="F21" s="54" t="n">
        <v>-0.00101224820325944</v>
      </c>
      <c r="G21" s="56" t="n">
        <v>-0.671157596922741</v>
      </c>
    </row>
    <row r="22" customFormat="false" ht="14.25" hidden="false" customHeight="false" outlineLevel="0" collapsed="false">
      <c r="A22" s="57" t="n">
        <v>19</v>
      </c>
      <c r="B22" s="52" t="s">
        <v>28</v>
      </c>
      <c r="C22" s="53" t="n">
        <v>33.3971999999997</v>
      </c>
      <c r="D22" s="54" t="n">
        <v>0.016158820186464</v>
      </c>
      <c r="E22" s="55" t="n">
        <v>-11</v>
      </c>
      <c r="F22" s="54" t="n">
        <v>-0.00074616741283408</v>
      </c>
      <c r="G22" s="56" t="n">
        <v>-1.55361204110701</v>
      </c>
    </row>
    <row r="23" customFormat="false" ht="14.25" hidden="false" customHeight="false" outlineLevel="0" collapsed="false">
      <c r="A23" s="57" t="n">
        <v>20</v>
      </c>
      <c r="B23" s="52" t="s">
        <v>35</v>
      </c>
      <c r="C23" s="53" t="n">
        <v>-25.3618300000001</v>
      </c>
      <c r="D23" s="54" t="n">
        <v>-0.0143513592563255</v>
      </c>
      <c r="E23" s="55" t="n">
        <v>-16</v>
      </c>
      <c r="F23" s="54" t="n">
        <v>-0.0179573512906846</v>
      </c>
      <c r="G23" s="56" t="n">
        <v>-31.7908158922559</v>
      </c>
    </row>
    <row r="24" customFormat="false" ht="14.25" hidden="false" customHeight="false" outlineLevel="0" collapsed="false">
      <c r="A24" s="57" t="n">
        <v>21</v>
      </c>
      <c r="B24" s="52" t="s">
        <v>29</v>
      </c>
      <c r="C24" s="53" t="n">
        <v>-20.8471400000001</v>
      </c>
      <c r="D24" s="54" t="n">
        <v>-0.00983488222528113</v>
      </c>
      <c r="E24" s="55" t="n">
        <v>-44950</v>
      </c>
      <c r="F24" s="54" t="n">
        <v>-0.0152313195236036</v>
      </c>
      <c r="G24" s="56" t="n">
        <v>-32.3205105630916</v>
      </c>
    </row>
    <row r="25" customFormat="false" ht="14.25" hidden="false" customHeight="false" outlineLevel="0" collapsed="false">
      <c r="A25" s="57" t="n">
        <v>22</v>
      </c>
      <c r="B25" s="52" t="s">
        <v>36</v>
      </c>
      <c r="C25" s="53" t="n">
        <v>8.83676000000001</v>
      </c>
      <c r="D25" s="54" t="n">
        <v>0.00596307119584831</v>
      </c>
      <c r="E25" s="55" t="n">
        <v>-36</v>
      </c>
      <c r="F25" s="54" t="n">
        <v>-0.0240480961923848</v>
      </c>
      <c r="G25" s="56" t="n">
        <v>-35.5071030060121</v>
      </c>
    </row>
    <row r="26" customFormat="false" ht="14.25" hidden="false" customHeight="false" outlineLevel="0" collapsed="false">
      <c r="A26" s="57" t="n">
        <v>23</v>
      </c>
      <c r="B26" s="52" t="s">
        <v>39</v>
      </c>
      <c r="C26" s="53" t="s">
        <v>74</v>
      </c>
      <c r="D26" s="54" t="s">
        <v>74</v>
      </c>
      <c r="E26" s="55" t="s">
        <v>74</v>
      </c>
      <c r="F26" s="54" t="s">
        <v>74</v>
      </c>
      <c r="G26" s="56" t="s">
        <v>74</v>
      </c>
    </row>
    <row r="27" customFormat="false" ht="14.25" hidden="false" customHeight="false" outlineLevel="0" collapsed="false">
      <c r="A27" s="57" t="n">
        <v>24</v>
      </c>
      <c r="B27" s="52" t="s">
        <v>57</v>
      </c>
      <c r="C27" s="53" t="s">
        <v>74</v>
      </c>
      <c r="D27" s="54" t="s">
        <v>74</v>
      </c>
      <c r="E27" s="55" t="s">
        <v>74</v>
      </c>
      <c r="F27" s="54" t="s">
        <v>74</v>
      </c>
      <c r="G27" s="56" t="s">
        <v>74</v>
      </c>
    </row>
    <row r="28" customFormat="false" ht="15.75" hidden="false" customHeight="false" outlineLevel="0" collapsed="false">
      <c r="A28" s="58"/>
      <c r="B28" s="59" t="s">
        <v>58</v>
      </c>
      <c r="C28" s="60" t="n">
        <v>282.169766800001</v>
      </c>
      <c r="D28" s="61" t="n">
        <v>0.00466156118886759</v>
      </c>
      <c r="E28" s="62" t="n">
        <v>-45023</v>
      </c>
      <c r="F28" s="61" t="n">
        <v>-0.0144117181035545</v>
      </c>
      <c r="G28" s="63" t="n">
        <v>-101.843199099389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49</v>
      </c>
      <c r="C2" s="32" t="n">
        <v>-0.00463092405693033</v>
      </c>
    </row>
    <row r="3" customFormat="false" ht="14.25" hidden="false" customHeight="false" outlineLevel="0" collapsed="false">
      <c r="A3" s="66"/>
      <c r="B3" s="30" t="s">
        <v>53</v>
      </c>
      <c r="C3" s="32" t="n">
        <v>-0.00259500827975345</v>
      </c>
      <c r="D3" s="66"/>
      <c r="E3" s="66"/>
    </row>
    <row r="4" customFormat="false" ht="14.25" hidden="false" customHeight="false" outlineLevel="0" collapsed="false">
      <c r="A4" s="66"/>
      <c r="B4" s="30" t="s">
        <v>48</v>
      </c>
      <c r="C4" s="32" t="n">
        <v>-0.00220313923335957</v>
      </c>
      <c r="D4" s="66"/>
      <c r="E4" s="66"/>
    </row>
    <row r="5" customFormat="false" ht="14.25" hidden="false" customHeight="false" outlineLevel="0" collapsed="false">
      <c r="A5" s="66"/>
      <c r="B5" s="30" t="s">
        <v>12</v>
      </c>
      <c r="C5" s="32" t="n">
        <v>-0.00198301927583233</v>
      </c>
      <c r="D5" s="66"/>
      <c r="E5" s="66"/>
    </row>
    <row r="6" customFormat="false" ht="14.25" hidden="false" customHeight="false" outlineLevel="0" collapsed="false">
      <c r="A6" s="66"/>
      <c r="B6" s="30" t="s">
        <v>19</v>
      </c>
      <c r="C6" s="32" t="n">
        <v>-0.000569848141278917</v>
      </c>
      <c r="D6" s="66"/>
      <c r="E6" s="66"/>
    </row>
    <row r="7" customFormat="false" ht="14.25" hidden="false" customHeight="false" outlineLevel="0" collapsed="false">
      <c r="A7" s="66"/>
      <c r="B7" s="30" t="s">
        <v>45</v>
      </c>
      <c r="C7" s="32" t="n">
        <v>-3.60588158887509E-007</v>
      </c>
      <c r="D7" s="66"/>
      <c r="E7" s="66"/>
    </row>
    <row r="8" customFormat="false" ht="14.25" hidden="false" customHeight="false" outlineLevel="0" collapsed="false">
      <c r="A8" s="66"/>
      <c r="B8" s="30" t="s">
        <v>56</v>
      </c>
      <c r="C8" s="32" t="n">
        <v>0.00253804490702336</v>
      </c>
      <c r="D8" s="66"/>
      <c r="E8" s="66"/>
    </row>
    <row r="9" customFormat="false" ht="14.25" hidden="false" customHeight="false" outlineLevel="0" collapsed="false">
      <c r="A9" s="66"/>
      <c r="B9" s="30" t="s">
        <v>18</v>
      </c>
      <c r="C9" s="32" t="n">
        <v>0.00264653637431356</v>
      </c>
      <c r="D9" s="66"/>
      <c r="E9" s="66"/>
    </row>
    <row r="10" customFormat="false" ht="14.25" hidden="false" customHeight="false" outlineLevel="0" collapsed="false">
      <c r="A10" s="66"/>
      <c r="B10" s="30" t="s">
        <v>35</v>
      </c>
      <c r="C10" s="32" t="n">
        <v>0.0036719301744137</v>
      </c>
      <c r="D10" s="66"/>
      <c r="E10" s="66"/>
    </row>
    <row r="11" customFormat="false" ht="14.25" hidden="false" customHeight="false" outlineLevel="0" collapsed="false">
      <c r="A11" s="66"/>
      <c r="B11" s="30" t="s">
        <v>52</v>
      </c>
      <c r="C11" s="32" t="n">
        <v>0.00373048211806148</v>
      </c>
      <c r="D11" s="66"/>
      <c r="E11" s="66"/>
    </row>
    <row r="12" customFormat="false" ht="14.25" hidden="false" customHeight="false" outlineLevel="0" collapsed="false">
      <c r="A12" s="66"/>
      <c r="B12" s="30" t="s">
        <v>42</v>
      </c>
      <c r="C12" s="32" t="n">
        <v>0.00379833294649123</v>
      </c>
      <c r="D12" s="66"/>
      <c r="E12" s="66"/>
    </row>
    <row r="13" customFormat="false" ht="14.25" hidden="false" customHeight="false" outlineLevel="0" collapsed="false">
      <c r="A13" s="66"/>
      <c r="B13" s="30" t="s">
        <v>32</v>
      </c>
      <c r="C13" s="32" t="n">
        <v>0.00405308889869072</v>
      </c>
      <c r="D13" s="66"/>
      <c r="E13" s="66"/>
    </row>
    <row r="14" customFormat="false" ht="14.25" hidden="false" customHeight="false" outlineLevel="0" collapsed="false">
      <c r="A14" s="66"/>
      <c r="B14" s="30" t="s">
        <v>9</v>
      </c>
      <c r="C14" s="32" t="n">
        <v>0.00418831397602637</v>
      </c>
      <c r="D14" s="66"/>
      <c r="E14" s="66"/>
    </row>
    <row r="15" customFormat="false" ht="14.25" hidden="false" customHeight="false" outlineLevel="0" collapsed="false">
      <c r="A15" s="66"/>
      <c r="B15" s="30" t="s">
        <v>29</v>
      </c>
      <c r="C15" s="32" t="n">
        <v>0.00547990345886329</v>
      </c>
      <c r="D15" s="66"/>
      <c r="E15" s="66"/>
    </row>
    <row r="16" customFormat="false" ht="14.25" hidden="false" customHeight="false" outlineLevel="0" collapsed="false">
      <c r="A16" s="66"/>
      <c r="B16" s="30" t="s">
        <v>41</v>
      </c>
      <c r="C16" s="32" t="n">
        <v>0.00584242626032516</v>
      </c>
      <c r="D16" s="66"/>
      <c r="E16" s="66"/>
    </row>
    <row r="17" customFormat="false" ht="14.25" hidden="false" customHeight="false" outlineLevel="0" collapsed="false">
      <c r="A17" s="66"/>
      <c r="B17" s="30" t="s">
        <v>40</v>
      </c>
      <c r="C17" s="32" t="n">
        <v>0.0124792559139746</v>
      </c>
      <c r="D17" s="66"/>
      <c r="E17" s="66"/>
    </row>
    <row r="18" customFormat="false" ht="14.25" hidden="false" customHeight="false" outlineLevel="0" collapsed="false">
      <c r="A18" s="66"/>
      <c r="B18" s="30" t="s">
        <v>23</v>
      </c>
      <c r="C18" s="32" t="n">
        <v>0.0131618718233564</v>
      </c>
      <c r="D18" s="66"/>
      <c r="E18" s="66"/>
    </row>
    <row r="19" customFormat="false" ht="14.25" hidden="false" customHeight="false" outlineLevel="0" collapsed="false">
      <c r="A19" s="66"/>
      <c r="B19" s="30" t="s">
        <v>26</v>
      </c>
      <c r="C19" s="32" t="n">
        <v>0.0141181870531224</v>
      </c>
      <c r="D19" s="66"/>
      <c r="E19" s="66"/>
    </row>
    <row r="20" customFormat="false" ht="14.25" hidden="false" customHeight="false" outlineLevel="0" collapsed="false">
      <c r="A20" s="66"/>
      <c r="B20" s="30" t="s">
        <v>15</v>
      </c>
      <c r="C20" s="32" t="n">
        <v>0.0143641842731317</v>
      </c>
      <c r="D20" s="66"/>
      <c r="E20" s="66"/>
    </row>
    <row r="21" customFormat="false" ht="14.25" hidden="false" customHeight="false" outlineLevel="0" collapsed="false">
      <c r="A21" s="66"/>
      <c r="B21" s="30" t="s">
        <v>22</v>
      </c>
      <c r="C21" s="32" t="n">
        <v>0.0154515882518806</v>
      </c>
      <c r="D21" s="66"/>
      <c r="E21" s="66"/>
    </row>
    <row r="22" customFormat="false" ht="14.25" hidden="false" customHeight="false" outlineLevel="0" collapsed="false">
      <c r="A22" s="66"/>
      <c r="B22" s="30" t="s">
        <v>28</v>
      </c>
      <c r="C22" s="32" t="n">
        <v>0.0169176109693061</v>
      </c>
      <c r="D22" s="66"/>
      <c r="E22" s="66"/>
    </row>
    <row r="23" customFormat="false" ht="14.25" hidden="false" customHeight="false" outlineLevel="0" collapsed="false">
      <c r="A23" s="66"/>
      <c r="B23" s="30" t="s">
        <v>36</v>
      </c>
      <c r="C23" s="32" t="n">
        <v>0.0307506622725429</v>
      </c>
      <c r="D23" s="66"/>
      <c r="E23" s="66"/>
    </row>
    <row r="24" customFormat="false" ht="14.25" hidden="false" customHeight="false" outlineLevel="0" collapsed="false">
      <c r="B24" s="30" t="s">
        <v>84</v>
      </c>
      <c r="C24" s="69" t="n">
        <v>0.00289718894370061</v>
      </c>
    </row>
    <row r="25" customFormat="false" ht="14.25" hidden="false" customHeight="false" outlineLevel="0" collapsed="false">
      <c r="B25" s="66" t="s">
        <v>85</v>
      </c>
      <c r="C25" s="70" t="n">
        <v>0.00259784749778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1578643.5</v>
      </c>
      <c r="F3" s="13" t="n">
        <v>33748</v>
      </c>
      <c r="G3" s="12" t="n">
        <v>343.091249851843</v>
      </c>
      <c r="H3" s="76" t="n">
        <v>100</v>
      </c>
      <c r="I3" s="11" t="s">
        <v>92</v>
      </c>
      <c r="J3" s="14" t="s">
        <v>93</v>
      </c>
    </row>
    <row r="4" customFormat="false" ht="15" hidden="false" customHeight="true" outlineLevel="0" collapsed="false">
      <c r="A4" s="10" t="n">
        <v>2</v>
      </c>
      <c r="B4" s="11" t="s">
        <v>94</v>
      </c>
      <c r="C4" s="74" t="s">
        <v>90</v>
      </c>
      <c r="D4" s="75" t="s">
        <v>91</v>
      </c>
      <c r="E4" s="12" t="n">
        <v>2407639.62</v>
      </c>
      <c r="F4" s="13" t="n">
        <v>45056</v>
      </c>
      <c r="G4" s="12" t="n">
        <v>53.4366037819602</v>
      </c>
      <c r="H4" s="77" t="n">
        <v>100</v>
      </c>
      <c r="I4" s="11" t="s">
        <v>20</v>
      </c>
      <c r="J4" s="14" t="s">
        <v>21</v>
      </c>
    </row>
    <row r="5" customFormat="false" ht="15" hidden="false" customHeight="true" outlineLevel="0" collapsed="false">
      <c r="A5" s="10" t="n">
        <v>3</v>
      </c>
      <c r="B5" s="11" t="s">
        <v>95</v>
      </c>
      <c r="C5" s="74" t="s">
        <v>90</v>
      </c>
      <c r="D5" s="75" t="s">
        <v>91</v>
      </c>
      <c r="E5" s="12" t="n">
        <v>2060654.16</v>
      </c>
      <c r="F5" s="13" t="n">
        <v>56724</v>
      </c>
      <c r="G5" s="12" t="n">
        <v>36.3277300613497</v>
      </c>
      <c r="H5" s="77" t="n">
        <v>100</v>
      </c>
      <c r="I5" s="11" t="s">
        <v>33</v>
      </c>
      <c r="J5" s="14" t="s">
        <v>34</v>
      </c>
    </row>
    <row r="6" customFormat="false" ht="15" hidden="false" customHeight="true" outlineLevel="0" collapsed="false">
      <c r="A6" s="10" t="n">
        <v>4</v>
      </c>
      <c r="B6" s="11" t="s">
        <v>96</v>
      </c>
      <c r="C6" s="74" t="s">
        <v>90</v>
      </c>
      <c r="D6" s="75" t="s">
        <v>97</v>
      </c>
      <c r="E6" s="12" t="n">
        <v>1383861.1802</v>
      </c>
      <c r="F6" s="13" t="n">
        <v>2941</v>
      </c>
      <c r="G6" s="12" t="n">
        <v>470.541033730024</v>
      </c>
      <c r="H6" s="77" t="n">
        <v>1000</v>
      </c>
      <c r="I6" s="11" t="s">
        <v>43</v>
      </c>
      <c r="J6" s="14" t="s">
        <v>44</v>
      </c>
    </row>
    <row r="7" customFormat="false" ht="15" hidden="false" customHeight="true" outlineLevel="0" collapsed="false">
      <c r="A7" s="10" t="n">
        <v>5</v>
      </c>
      <c r="B7" s="11" t="s">
        <v>98</v>
      </c>
      <c r="C7" s="74" t="s">
        <v>90</v>
      </c>
      <c r="D7" s="75" t="s">
        <v>91</v>
      </c>
      <c r="E7" s="12" t="n">
        <v>1098295.44</v>
      </c>
      <c r="F7" s="13" t="n">
        <v>795</v>
      </c>
      <c r="G7" s="12" t="n">
        <v>1381.50369811321</v>
      </c>
      <c r="H7" s="77" t="n">
        <v>1000</v>
      </c>
      <c r="I7" s="11" t="s">
        <v>99</v>
      </c>
      <c r="J7" s="14" t="s">
        <v>51</v>
      </c>
    </row>
    <row r="8" customFormat="false" ht="15" hidden="false" customHeight="true" outlineLevel="0" collapsed="false">
      <c r="A8" s="10" t="n">
        <v>6</v>
      </c>
      <c r="B8" s="11" t="s">
        <v>100</v>
      </c>
      <c r="C8" s="74" t="s">
        <v>90</v>
      </c>
      <c r="D8" s="75" t="s">
        <v>91</v>
      </c>
      <c r="E8" s="12" t="n">
        <v>800480.89</v>
      </c>
      <c r="F8" s="13" t="n">
        <v>910</v>
      </c>
      <c r="G8" s="12" t="n">
        <v>879.64932967033</v>
      </c>
      <c r="H8" s="77" t="n">
        <v>1000</v>
      </c>
      <c r="I8" s="11" t="s">
        <v>16</v>
      </c>
      <c r="J8" s="14" t="s">
        <v>17</v>
      </c>
    </row>
    <row r="9" customFormat="false" ht="15" hidden="false" customHeight="true" outlineLevel="0" collapsed="false">
      <c r="A9" s="10" t="n">
        <v>7</v>
      </c>
      <c r="B9" s="11" t="s">
        <v>101</v>
      </c>
      <c r="C9" s="74" t="s">
        <v>90</v>
      </c>
      <c r="D9" s="75" t="s">
        <v>91</v>
      </c>
      <c r="E9" s="12" t="n">
        <v>640372.19</v>
      </c>
      <c r="F9" s="13" t="n">
        <v>679</v>
      </c>
      <c r="G9" s="12" t="n">
        <v>943.110736377025</v>
      </c>
      <c r="H9" s="77" t="n">
        <v>1000</v>
      </c>
      <c r="I9" s="11" t="s">
        <v>102</v>
      </c>
      <c r="J9" s="14" t="s">
        <v>55</v>
      </c>
    </row>
    <row r="10" customFormat="false" ht="15.75" hidden="false" customHeight="true" outlineLevel="0" collapsed="false">
      <c r="A10" s="78" t="s">
        <v>58</v>
      </c>
      <c r="B10" s="78"/>
      <c r="C10" s="18" t="s">
        <v>59</v>
      </c>
      <c r="D10" s="18" t="s">
        <v>59</v>
      </c>
      <c r="E10" s="16" t="n">
        <f aca="false">SUM(E3:E9)</f>
        <v>19969946.9802</v>
      </c>
      <c r="F10" s="17" t="n">
        <f aca="false">SUM(F3:F9)</f>
        <v>140853</v>
      </c>
      <c r="G10" s="18" t="s">
        <v>59</v>
      </c>
      <c r="H10" s="18" t="s">
        <v>59</v>
      </c>
      <c r="I10" s="18" t="s">
        <v>59</v>
      </c>
      <c r="J10" s="79" t="s">
        <v>59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  <hyperlink ref="J5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1</v>
      </c>
      <c r="C4" s="31" t="n">
        <v>38441</v>
      </c>
      <c r="D4" s="31" t="n">
        <v>38625</v>
      </c>
      <c r="E4" s="32" t="n">
        <v>-0.00278545454885204</v>
      </c>
      <c r="F4" s="32" t="n">
        <v>-0.00904043821379663</v>
      </c>
      <c r="G4" s="32" t="n">
        <v>-0.0245914762500177</v>
      </c>
      <c r="H4" s="32" t="n">
        <v>-0.0319091550298219</v>
      </c>
      <c r="I4" s="32" t="n">
        <v>-0.0947902375673017</v>
      </c>
      <c r="J4" s="32" t="n">
        <v>-0.0161202878062249</v>
      </c>
      <c r="K4" s="33" t="n">
        <v>-0.0568892636229749</v>
      </c>
      <c r="L4" s="33" t="n">
        <v>-0.006002365176758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n">
        <v>0.0194969550116118</v>
      </c>
      <c r="F5" s="32" t="n">
        <v>0.0189266673006279</v>
      </c>
      <c r="G5" s="32" t="n">
        <v>-0.00685897253141565</v>
      </c>
      <c r="H5" s="32" t="n">
        <v>0.197164143990076</v>
      </c>
      <c r="I5" s="32" t="n">
        <v>0.173707494789919</v>
      </c>
      <c r="J5" s="32" t="n">
        <v>0.142931236034649</v>
      </c>
      <c r="K5" s="33" t="n">
        <v>2.43091249851843</v>
      </c>
      <c r="L5" s="33" t="n">
        <v>0.15008135857521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6</v>
      </c>
      <c r="C6" s="31" t="n">
        <v>39048</v>
      </c>
      <c r="D6" s="31" t="n">
        <v>39140</v>
      </c>
      <c r="E6" s="32" t="n">
        <v>0.00319299647645299</v>
      </c>
      <c r="F6" s="32" t="n">
        <v>-0.0146393708174551</v>
      </c>
      <c r="G6" s="32" t="n">
        <v>-0.0425430422062508</v>
      </c>
      <c r="H6" s="32" t="n">
        <v>-0.0643301829159038</v>
      </c>
      <c r="I6" s="32" t="n">
        <v>-0.227155328632825</v>
      </c>
      <c r="J6" s="32" t="n">
        <v>-0.0710012342548287</v>
      </c>
      <c r="K6" s="33" t="n">
        <v>-0.529458966269976</v>
      </c>
      <c r="L6" s="33" t="n">
        <v>-0.08664761112004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8</v>
      </c>
      <c r="C7" s="31" t="n">
        <v>39100</v>
      </c>
      <c r="D7" s="31" t="n">
        <v>39268</v>
      </c>
      <c r="E7" s="32" t="n">
        <v>0.000986133428821701</v>
      </c>
      <c r="F7" s="32" t="n">
        <v>-0.00108097908539784</v>
      </c>
      <c r="G7" s="32" t="n">
        <v>0.00690967174517332</v>
      </c>
      <c r="H7" s="32" t="n">
        <v>0.0367926914877252</v>
      </c>
      <c r="I7" s="32" t="n">
        <v>0.0141110968676426</v>
      </c>
      <c r="J7" s="32" t="s">
        <v>74</v>
      </c>
      <c r="K7" s="33" t="n">
        <v>0.381503698113207</v>
      </c>
      <c r="L7" s="33" t="n">
        <v>0.041397192795382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4</v>
      </c>
      <c r="C8" s="31" t="n">
        <v>39269</v>
      </c>
      <c r="D8" s="31" t="n">
        <v>39420</v>
      </c>
      <c r="E8" s="32" t="s">
        <v>74</v>
      </c>
      <c r="F8" s="32" t="n">
        <v>-0.00211675109038101</v>
      </c>
      <c r="G8" s="32" t="n">
        <v>-0.0100492429951662</v>
      </c>
      <c r="H8" s="32" t="n">
        <v>-0.0137103894194146</v>
      </c>
      <c r="I8" s="32" t="n">
        <v>-0.0246971129213935</v>
      </c>
      <c r="J8" s="32" t="n">
        <v>-0.0137038499559491</v>
      </c>
      <c r="K8" s="33" t="n">
        <v>-0.465633962180398</v>
      </c>
      <c r="L8" s="33" t="n">
        <v>-0.079644874466174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00</v>
      </c>
      <c r="C9" s="31" t="n">
        <v>39647</v>
      </c>
      <c r="D9" s="31" t="n">
        <v>39861</v>
      </c>
      <c r="E9" s="32" t="n">
        <v>0.000289722309445351</v>
      </c>
      <c r="F9" s="32" t="n">
        <v>-0.0559759370364199</v>
      </c>
      <c r="G9" s="32" t="n">
        <v>-0.091445106209027</v>
      </c>
      <c r="H9" s="32" t="n">
        <v>0.046793328065198</v>
      </c>
      <c r="I9" s="32" t="n">
        <v>0.084233181445412</v>
      </c>
      <c r="J9" s="32" t="n">
        <v>0.00280916038490853</v>
      </c>
      <c r="K9" s="33" t="n">
        <v>-0.12035067032967</v>
      </c>
      <c r="L9" s="33" t="n">
        <v>-0.020014981667264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5</v>
      </c>
      <c r="C10" s="31" t="n">
        <v>40253</v>
      </c>
      <c r="D10" s="31" t="n">
        <v>40445</v>
      </c>
      <c r="E10" s="32" t="n">
        <v>0.0124286425701656</v>
      </c>
      <c r="F10" s="32" t="n">
        <v>-0.0145844742113784</v>
      </c>
      <c r="G10" s="32" t="n">
        <v>-0.0408345340211823</v>
      </c>
      <c r="H10" s="32" t="n">
        <v>0.00952385415032597</v>
      </c>
      <c r="I10" s="32" t="n">
        <v>-0.1386077066364</v>
      </c>
      <c r="J10" s="32" t="n">
        <v>-0.00423949046483974</v>
      </c>
      <c r="K10" s="33" t="n">
        <v>-0.636722699386503</v>
      </c>
      <c r="L10" s="33" t="n">
        <v>-0.19226016851130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75</v>
      </c>
      <c r="C11" s="39" t="s">
        <v>59</v>
      </c>
      <c r="D11" s="39" t="s">
        <v>59</v>
      </c>
      <c r="E11" s="38" t="n">
        <f aca="false">AVERAGE(E4:E10)</f>
        <v>0.0056014992079409</v>
      </c>
      <c r="F11" s="38" t="n">
        <f aca="false">AVERAGE(F4:F10)</f>
        <v>-0.0112158975934573</v>
      </c>
      <c r="G11" s="38" t="n">
        <f aca="false">AVERAGE(G4:G10)</f>
        <v>-0.0299161003525552</v>
      </c>
      <c r="H11" s="38" t="n">
        <f aca="false">AVERAGE(H4:H10)</f>
        <v>0.0257606129040264</v>
      </c>
      <c r="I11" s="38" t="n">
        <f aca="false">AVERAGE(I4:I10)</f>
        <v>-0.0304569446649924</v>
      </c>
      <c r="J11" s="38" t="n">
        <f aca="false">AVERAGE(J4:J10)</f>
        <v>0.00677925565628579</v>
      </c>
      <c r="K11" s="39" t="s">
        <v>59</v>
      </c>
      <c r="L11" s="39" t="s">
        <v>5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7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89</v>
      </c>
      <c r="C4" s="53" t="n">
        <v>221.431060000001</v>
      </c>
      <c r="D4" s="54" t="n">
        <v>0.019496955011612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5</v>
      </c>
      <c r="C5" s="53" t="n">
        <v>25.29673</v>
      </c>
      <c r="D5" s="54" t="n">
        <v>0.0124286425701652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6</v>
      </c>
      <c r="C6" s="53" t="n">
        <v>4.40460000000009</v>
      </c>
      <c r="D6" s="54" t="n">
        <v>0.00319299647645415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100</v>
      </c>
      <c r="C7" s="53" t="n">
        <v>0.231849999999977</v>
      </c>
      <c r="D7" s="54" t="n">
        <v>0.000289722309445041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101</v>
      </c>
      <c r="C8" s="53" t="n">
        <v>-1.78871000000008</v>
      </c>
      <c r="D8" s="54" t="n">
        <v>-0.00278545454885229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8</v>
      </c>
      <c r="C9" s="53" t="n">
        <v>-8.579</v>
      </c>
      <c r="D9" s="54" t="n">
        <v>-0.00775065327192848</v>
      </c>
      <c r="E9" s="55" t="n">
        <v>-7</v>
      </c>
      <c r="F9" s="86" t="n">
        <v>-0.00872817955112219</v>
      </c>
      <c r="G9" s="56" t="n">
        <v>-9.65171303840464</v>
      </c>
    </row>
    <row r="10" customFormat="false" ht="14.25" hidden="false" customHeight="true" outlineLevel="0" collapsed="false">
      <c r="A10" s="84" t="n">
        <v>7</v>
      </c>
      <c r="B10" s="85" t="s">
        <v>94</v>
      </c>
      <c r="C10" s="53" t="s">
        <v>74</v>
      </c>
      <c r="D10" s="54" t="s">
        <v>74</v>
      </c>
      <c r="E10" s="55" t="s">
        <v>74</v>
      </c>
      <c r="F10" s="86" t="s">
        <v>74</v>
      </c>
      <c r="G10" s="56" t="s">
        <v>74</v>
      </c>
    </row>
    <row r="11" customFormat="false" ht="15.75" hidden="false" customHeight="false" outlineLevel="0" collapsed="false">
      <c r="A11" s="87"/>
      <c r="B11" s="88" t="s">
        <v>58</v>
      </c>
      <c r="C11" s="60" t="n">
        <v>240.996530000001</v>
      </c>
      <c r="D11" s="61" t="n">
        <v>0.0139132963066409</v>
      </c>
      <c r="E11" s="62" t="n">
        <v>-7</v>
      </c>
      <c r="F11" s="61" t="n">
        <v>-7.30658427623064E-005</v>
      </c>
      <c r="G11" s="63" t="n">
        <v>-9.65171303840464</v>
      </c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101</v>
      </c>
      <c r="C2" s="32" t="n">
        <v>-0.00278545454885204</v>
      </c>
      <c r="D2" s="90"/>
      <c r="E2" s="90"/>
    </row>
    <row r="3" customFormat="false" ht="14.25" hidden="false" customHeight="false" outlineLevel="0" collapsed="false">
      <c r="A3" s="90"/>
      <c r="B3" s="30" t="s">
        <v>100</v>
      </c>
      <c r="C3" s="32" t="n">
        <v>0.000289722309445351</v>
      </c>
      <c r="D3" s="90"/>
      <c r="E3" s="90"/>
    </row>
    <row r="4" customFormat="false" ht="14.25" hidden="false" customHeight="false" outlineLevel="0" collapsed="false">
      <c r="A4" s="90"/>
      <c r="B4" s="30" t="s">
        <v>98</v>
      </c>
      <c r="C4" s="32" t="n">
        <v>0.000986133428821701</v>
      </c>
      <c r="D4" s="90"/>
      <c r="E4" s="90"/>
    </row>
    <row r="5" customFormat="false" ht="14.25" hidden="false" customHeight="false" outlineLevel="0" collapsed="false">
      <c r="A5" s="90"/>
      <c r="B5" s="30" t="s">
        <v>96</v>
      </c>
      <c r="C5" s="32" t="n">
        <v>0.00319299647645299</v>
      </c>
      <c r="D5" s="90"/>
      <c r="E5" s="90"/>
    </row>
    <row r="6" customFormat="false" ht="14.25" hidden="false" customHeight="false" outlineLevel="0" collapsed="false">
      <c r="A6" s="90"/>
      <c r="B6" s="30" t="s">
        <v>95</v>
      </c>
      <c r="C6" s="32" t="n">
        <v>0.0124286425701656</v>
      </c>
      <c r="D6" s="90"/>
      <c r="E6" s="90"/>
    </row>
    <row r="7" customFormat="false" ht="14.25" hidden="false" customHeight="false" outlineLevel="0" collapsed="false">
      <c r="A7" s="90"/>
      <c r="B7" s="30" t="s">
        <v>89</v>
      </c>
      <c r="C7" s="32" t="n">
        <v>0.0194969550116118</v>
      </c>
      <c r="D7" s="90"/>
      <c r="E7" s="90"/>
    </row>
    <row r="8" customFormat="false" ht="14.25" hidden="false" customHeight="false" outlineLevel="0" collapsed="false">
      <c r="A8" s="90"/>
      <c r="B8" s="30" t="s">
        <v>84</v>
      </c>
      <c r="C8" s="69" t="n">
        <v>0.00289718894370061</v>
      </c>
      <c r="D8" s="90"/>
    </row>
    <row r="9" customFormat="false" ht="14.25" hidden="false" customHeight="false" outlineLevel="0" collapsed="false">
      <c r="B9" s="30" t="s">
        <v>85</v>
      </c>
      <c r="C9" s="70" t="n">
        <v>0.00259784749778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5</v>
      </c>
      <c r="G2" s="8" t="s">
        <v>106</v>
      </c>
      <c r="H2" s="9" t="s">
        <v>10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8</v>
      </c>
      <c r="C3" s="93" t="s">
        <v>90</v>
      </c>
      <c r="D3" s="93" t="s">
        <v>109</v>
      </c>
      <c r="E3" s="94" t="n">
        <v>5914437.77</v>
      </c>
      <c r="F3" s="95" t="n">
        <v>166080</v>
      </c>
      <c r="G3" s="94" t="n">
        <v>35.6119807923892</v>
      </c>
      <c r="H3" s="95" t="n">
        <v>100</v>
      </c>
      <c r="I3" s="93" t="s">
        <v>10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10</v>
      </c>
      <c r="C4" s="93" t="s">
        <v>90</v>
      </c>
      <c r="D4" s="93" t="s">
        <v>91</v>
      </c>
      <c r="E4" s="94" t="n">
        <v>3797543.89</v>
      </c>
      <c r="F4" s="95" t="n">
        <v>4806</v>
      </c>
      <c r="G4" s="94" t="n">
        <v>790.167267998335</v>
      </c>
      <c r="H4" s="95" t="n">
        <v>1000</v>
      </c>
      <c r="I4" s="93" t="s">
        <v>99</v>
      </c>
      <c r="J4" s="96" t="s">
        <v>51</v>
      </c>
    </row>
    <row r="5" customFormat="false" ht="14.25" hidden="false" customHeight="true" outlineLevel="0" collapsed="false">
      <c r="A5" s="10" t="n">
        <v>3</v>
      </c>
      <c r="B5" s="93" t="s">
        <v>111</v>
      </c>
      <c r="C5" s="93" t="s">
        <v>90</v>
      </c>
      <c r="D5" s="93" t="s">
        <v>109</v>
      </c>
      <c r="E5" s="94" t="n">
        <v>1459261.86</v>
      </c>
      <c r="F5" s="95" t="n">
        <v>1011</v>
      </c>
      <c r="G5" s="94" t="n">
        <v>1443.38462908012</v>
      </c>
      <c r="H5" s="95" t="n">
        <v>1000</v>
      </c>
      <c r="I5" s="93" t="s">
        <v>112</v>
      </c>
      <c r="J5" s="96" t="s">
        <v>17</v>
      </c>
    </row>
    <row r="6" customFormat="false" ht="14.25" hidden="false" customHeight="true" outlineLevel="0" collapsed="false">
      <c r="A6" s="10" t="n">
        <v>4</v>
      </c>
      <c r="B6" s="93" t="s">
        <v>113</v>
      </c>
      <c r="C6" s="93" t="s">
        <v>90</v>
      </c>
      <c r="D6" s="93" t="s">
        <v>109</v>
      </c>
      <c r="E6" s="94" t="n">
        <v>1068262.62</v>
      </c>
      <c r="F6" s="95" t="n">
        <v>648</v>
      </c>
      <c r="G6" s="94" t="n">
        <v>1648.55342592593</v>
      </c>
      <c r="H6" s="95" t="n">
        <v>5000</v>
      </c>
      <c r="I6" s="93" t="s">
        <v>43</v>
      </c>
      <c r="J6" s="96" t="s">
        <v>44</v>
      </c>
    </row>
    <row r="7" customFormat="false" ht="15.75" hidden="false" customHeight="true" outlineLevel="0" collapsed="false">
      <c r="A7" s="78" t="s">
        <v>58</v>
      </c>
      <c r="B7" s="78"/>
      <c r="C7" s="18" t="s">
        <v>59</v>
      </c>
      <c r="D7" s="18" t="s">
        <v>59</v>
      </c>
      <c r="E7" s="97" t="n">
        <f aca="false">SUM(E3:E6)</f>
        <v>12239506.14</v>
      </c>
      <c r="F7" s="98" t="n">
        <f aca="false">SUM(F3:F6)</f>
        <v>172545</v>
      </c>
      <c r="G7" s="18" t="s">
        <v>59</v>
      </c>
      <c r="H7" s="18" t="s">
        <v>59</v>
      </c>
      <c r="I7" s="18" t="s">
        <v>59</v>
      </c>
      <c r="J7" s="79" t="s">
        <v>59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6-22T09:10:02Z</dcterms:modified>
  <cp:revision>0</cp:revision>
  <dc:subject>Еженедельная аналитика</dc:subject>
  <dc:title>Weekly Analytics</dc:title>
</cp:coreProperties>
</file>