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2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34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42:$E$42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42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84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жовтень</t>
  </si>
  <si>
    <t xml:space="preserve">листопад</t>
  </si>
  <si>
    <t xml:space="preserve">з початку 2013 року</t>
  </si>
  <si>
    <t xml:space="preserve">Індекс</t>
  </si>
  <si>
    <t xml:space="preserve">Зміна за місяць</t>
  </si>
  <si>
    <t xml:space="preserve">Зміна з початку року</t>
  </si>
  <si>
    <t xml:space="preserve">РТС (RTSI) (Росія)</t>
  </si>
  <si>
    <t xml:space="preserve">ММВБ (MICEX) (Росія)</t>
  </si>
  <si>
    <t xml:space="preserve">FTSE 100  (Великобританія)</t>
  </si>
  <si>
    <t xml:space="preserve">CAC 40 (Франція)</t>
  </si>
  <si>
    <t xml:space="preserve">WIG20 (Польща)</t>
  </si>
  <si>
    <t xml:space="preserve">S&amp;P 500 (США)</t>
  </si>
  <si>
    <t xml:space="preserve">HANG SENG (Гонг-Конг)</t>
  </si>
  <si>
    <t xml:space="preserve">DJIA (США)</t>
  </si>
  <si>
    <t xml:space="preserve">SHANGHAI SE COMPOSITE (Китай)</t>
  </si>
  <si>
    <t xml:space="preserve">DAX (ФРН)</t>
  </si>
  <si>
    <t xml:space="preserve">NIKKEI 225 (Япон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Фонд Акцій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Дельта-Фонд грошового ринку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Альтус-Збалансований</t>
  </si>
  <si>
    <t xml:space="preserve">ТОВ КУА "Альтус ессетс актівітіс"</t>
  </si>
  <si>
    <t xml:space="preserve">ОТП Облігаційний</t>
  </si>
  <si>
    <t xml:space="preserve">ВСІ</t>
  </si>
  <si>
    <t xml:space="preserve">ТОВ КУА "Всесвіт"</t>
  </si>
  <si>
    <t xml:space="preserve">http://www.vseswit.com.ua/</t>
  </si>
  <si>
    <t xml:space="preserve">Андромеда</t>
  </si>
  <si>
    <t xml:space="preserve">ТОВ КУА "УПІ КАПІТАЛ"</t>
  </si>
  <si>
    <t xml:space="preserve">http://upicapital.com/</t>
  </si>
  <si>
    <t xml:space="preserve">КІНТО-Казначейський</t>
  </si>
  <si>
    <t xml:space="preserve">Конкорд Достаток</t>
  </si>
  <si>
    <t xml:space="preserve">УНIВЕР.УА/Тарас Шевченко: Фонд Заощаджень</t>
  </si>
  <si>
    <t xml:space="preserve">Спарта 300</t>
  </si>
  <si>
    <t xml:space="preserve">ТАСК Ресурс</t>
  </si>
  <si>
    <t xml:space="preserve">ТОВ КУА "ТАСК-Інвест"</t>
  </si>
  <si>
    <t xml:space="preserve">http://www.task.ua/</t>
  </si>
  <si>
    <t xml:space="preserve">Альтус-Стратегічний</t>
  </si>
  <si>
    <t xml:space="preserve">Преміум - фонд збалансований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Конкорд Стабільність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АРТ Індексний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Абсолют-Інвест</t>
  </si>
  <si>
    <t xml:space="preserve">пайовий</t>
  </si>
  <si>
    <t xml:space="preserve">диверс.</t>
  </si>
  <si>
    <t xml:space="preserve">ТОВ КУА "АБСОЛЮТ ЕССЕТ МЕНЕДЖМЕНТ"</t>
  </si>
  <si>
    <t xml:space="preserve">Платинум</t>
  </si>
  <si>
    <t xml:space="preserve">ТОВ "Драгон Есет Менеджмент"</t>
  </si>
  <si>
    <t xml:space="preserve">http://dragon-am.com/</t>
  </si>
  <si>
    <t xml:space="preserve">Центральний інвестиційний фонд</t>
  </si>
  <si>
    <t xml:space="preserve">ЗАТ КУА "ІНЕКО-ІНВЕСТ"</t>
  </si>
  <si>
    <t xml:space="preserve">http://www.ineko-invest.com/</t>
  </si>
  <si>
    <t xml:space="preserve">Промінвест-Керамет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ТТ-Капітал</t>
  </si>
  <si>
    <t xml:space="preserve">корпорат.</t>
  </si>
  <si>
    <t xml:space="preserve">недиверс.</t>
  </si>
  <si>
    <t xml:space="preserve">ТОВ КУА "ІТТ-менеджмент"</t>
  </si>
  <si>
    <t xml:space="preserve">http://www.itt-group.com/</t>
  </si>
  <si>
    <t xml:space="preserve">АнтиБанк</t>
  </si>
  <si>
    <t xml:space="preserve">ОТП Валютний</t>
  </si>
  <si>
    <t xml:space="preserve">http://www.otpcapital.com.ua/</t>
  </si>
  <si>
    <t xml:space="preserve">Індекс Української Біржі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КІНТО-Осінь</t>
  </si>
  <si>
    <t xml:space="preserve">КІНТО-Літо</t>
  </si>
  <si>
    <t xml:space="preserve">КІНТО-Зима</t>
  </si>
  <si>
    <t xml:space="preserve">КІНТО-Весна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9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5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3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39" xfId="24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у жовтні 2012 року</a:t>
            </a:r>
          </a:p>
        </c:rich>
      </c:tx>
      <c:layout>
        <c:manualLayout>
          <c:xMode val="edge"/>
          <c:yMode val="edge"/>
          <c:x val="0.199932538100641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024</c:v>
                </c:pt>
                <c:pt idx="1">
                  <c:v>0.00933449734739122</c:v>
                </c:pt>
                <c:pt idx="2">
                  <c:v>-0.0854604642672426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229</c:v>
                </c:pt>
                <c:pt idx="1">
                  <c:v>0.0452438602559668</c:v>
                </c:pt>
                <c:pt idx="2">
                  <c:v>-0.046309543847837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514388237488355</c:v>
                </c:pt>
                <c:pt idx="1">
                  <c:v>0.00531716057702103</c:v>
                </c:pt>
                <c:pt idx="2">
                  <c:v>0.0267223832433319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225221553891804</c:v>
                </c:pt>
                <c:pt idx="1">
                  <c:v>-0.0246553888037591</c:v>
                </c:pt>
                <c:pt idx="2">
                  <c:v>0.0578372136264074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жовтень</c:v>
                </c:pt>
                <c:pt idx="1">
                  <c:v>листопад</c:v>
                </c:pt>
                <c:pt idx="2">
                  <c:v>з початку 2013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0039501962475616</c:v>
                </c:pt>
                <c:pt idx="1">
                  <c:v>0.00125712202370153</c:v>
                </c:pt>
                <c:pt idx="2">
                  <c:v>0.0580912498960197</c:v>
                </c:pt>
              </c:numCache>
            </c:numRef>
          </c:val>
        </c:ser>
        <c:gapWidth val="400"/>
        <c:overlap val="-10"/>
        <c:axId val="37232421"/>
        <c:axId val="88805266"/>
      </c:barChart>
      <c:catAx>
        <c:axId val="372324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805266"/>
        <c:crossesAt val="0"/>
        <c:auto val="1"/>
        <c:lblAlgn val="ctr"/>
        <c:lblOffset val="100"/>
        <c:noMultiLvlLbl val="0"/>
      </c:catAx>
      <c:valAx>
        <c:axId val="88805266"/>
        <c:scaling>
          <c:orientation val="minMax"/>
          <c:max val="0.09"/>
          <c:min val="-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2324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36901658949434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у жовтні 2012 року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58447893569845"/>
          <c:w val="0.985279397044103"/>
          <c:h val="0.6220842572062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РТС (RTSI) (Росія)</c:v>
                </c:pt>
                <c:pt idx="1">
                  <c:v>ММВБ (MICEX) (Росія)</c:v>
                </c:pt>
                <c:pt idx="2">
                  <c:v>FTSE 100  (Великобританія)</c:v>
                </c:pt>
                <c:pt idx="3">
                  <c:v>CAC 40 (Франція)</c:v>
                </c:pt>
                <c:pt idx="4">
                  <c:v>Індекс ПФТС</c:v>
                </c:pt>
                <c:pt idx="5">
                  <c:v>WIG20 (Польща)</c:v>
                </c:pt>
                <c:pt idx="6">
                  <c:v>S&amp;P 500 (США)</c:v>
                </c:pt>
                <c:pt idx="7">
                  <c:v>HANG SENG (Гонг-Конг)</c:v>
                </c:pt>
                <c:pt idx="8">
                  <c:v>DJIA (США)</c:v>
                </c:pt>
                <c:pt idx="9">
                  <c:v>SHANGHAI SE COMPOSITE (Китай)</c:v>
                </c:pt>
                <c:pt idx="10">
                  <c:v>DAX (ФРН)</c:v>
                </c:pt>
                <c:pt idx="11">
                  <c:v>Індекс УБ</c:v>
                </c:pt>
                <c:pt idx="12">
                  <c:v>NIKKEI 225 (Японія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52343253941449</c:v>
                </c:pt>
                <c:pt idx="1">
                  <c:v>-0.0204342442441781</c:v>
                </c:pt>
                <c:pt idx="2">
                  <c:v>-0.0120123064490013</c:v>
                </c:pt>
                <c:pt idx="3">
                  <c:v>-0.00108839993581233</c:v>
                </c:pt>
                <c:pt idx="4">
                  <c:v>0.00933449734739122</c:v>
                </c:pt>
                <c:pt idx="5">
                  <c:v>0.0220287310644254</c:v>
                </c:pt>
                <c:pt idx="6">
                  <c:v>0.0280494608719415</c:v>
                </c:pt>
                <c:pt idx="7">
                  <c:v>0.0290833939129644</c:v>
                </c:pt>
                <c:pt idx="8">
                  <c:v>0.0347786372481225</c:v>
                </c:pt>
                <c:pt idx="9">
                  <c:v>0.0368367723348322</c:v>
                </c:pt>
                <c:pt idx="10">
                  <c:v>0.041109507279232</c:v>
                </c:pt>
                <c:pt idx="11">
                  <c:v>0.0452438602559668</c:v>
                </c:pt>
                <c:pt idx="12">
                  <c:v>0.0930999152704437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РТС (RTSI) (Росія)</c:v>
                </c:pt>
                <c:pt idx="1">
                  <c:v>ММВБ (MICEX) (Росія)</c:v>
                </c:pt>
                <c:pt idx="2">
                  <c:v>FTSE 100  (Великобританія)</c:v>
                </c:pt>
                <c:pt idx="3">
                  <c:v>CAC 40 (Франція)</c:v>
                </c:pt>
                <c:pt idx="4">
                  <c:v>Індекс ПФТС</c:v>
                </c:pt>
                <c:pt idx="5">
                  <c:v>WIG20 (Польща)</c:v>
                </c:pt>
                <c:pt idx="6">
                  <c:v>S&amp;P 500 (США)</c:v>
                </c:pt>
                <c:pt idx="7">
                  <c:v>HANG SENG (Гонг-Конг)</c:v>
                </c:pt>
                <c:pt idx="8">
                  <c:v>DJIA (США)</c:v>
                </c:pt>
                <c:pt idx="9">
                  <c:v>SHANGHAI SE COMPOSITE (Китай)</c:v>
                </c:pt>
                <c:pt idx="10">
                  <c:v>DAX (ФРН)</c:v>
                </c:pt>
                <c:pt idx="11">
                  <c:v>Індекс УБ</c:v>
                </c:pt>
                <c:pt idx="12">
                  <c:v>NIKKEI 225 (Японія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0812387850528494</c:v>
                </c:pt>
                <c:pt idx="1">
                  <c:v>0.00313957903873274</c:v>
                </c:pt>
                <c:pt idx="2">
                  <c:v>0.122388981616338</c:v>
                </c:pt>
                <c:pt idx="3">
                  <c:v>0.18644016297217</c:v>
                </c:pt>
                <c:pt idx="4">
                  <c:v>-0.0854604642672426</c:v>
                </c:pt>
                <c:pt idx="5">
                  <c:v>0.000658154534684652</c:v>
                </c:pt>
                <c:pt idx="6">
                  <c:v>0.287629329093074</c:v>
                </c:pt>
                <c:pt idx="7">
                  <c:v>0.0535898871422653</c:v>
                </c:pt>
                <c:pt idx="8">
                  <c:v>0.243335386698675</c:v>
                </c:pt>
                <c:pt idx="9">
                  <c:v>-0.00570916825254675</c:v>
                </c:pt>
                <c:pt idx="10">
                  <c:v>0.235525242400875</c:v>
                </c:pt>
                <c:pt idx="11">
                  <c:v>-0.046309543847837</c:v>
                </c:pt>
                <c:pt idx="12">
                  <c:v>0.506647311542465</c:v>
                </c:pt>
              </c:numCache>
            </c:numRef>
          </c:val>
        </c:ser>
        <c:gapWidth val="100"/>
        <c:overlap val="-20"/>
        <c:axId val="4880437"/>
        <c:axId val="81421742"/>
      </c:barChart>
      <c:catAx>
        <c:axId val="488043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81421742"/>
        <c:crossesAt val="0"/>
        <c:auto val="1"/>
        <c:lblAlgn val="ctr"/>
        <c:lblOffset val="100"/>
        <c:noMultiLvlLbl val="0"/>
      </c:catAx>
      <c:valAx>
        <c:axId val="81421742"/>
        <c:scaling>
          <c:orientation val="minMax"/>
          <c:max val="0.34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48804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4390861449685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38404407063106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887560867641"/>
          <c:y val="0.321233217304823"/>
          <c:w val="0.446608627219517"/>
          <c:h val="0.3712912315597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7:$B$47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Спарта Збалансований</c:v>
                </c:pt>
                <c:pt idx="4">
                  <c:v>ОТП Фонд Акцій</c:v>
                </c:pt>
                <c:pt idx="5">
                  <c:v>ФІДО Фонд Облігаційний</c:v>
                </c:pt>
                <c:pt idx="6">
                  <c:v>Дельта-Фонд збалансований</c:v>
                </c:pt>
                <c:pt idx="7">
                  <c:v>КІНТО-Еквіті</c:v>
                </c:pt>
                <c:pt idx="8">
                  <c:v>Преміум-фонд Індексний</c:v>
                </c:pt>
                <c:pt idx="9">
                  <c:v>Софіївський</c:v>
                </c:pt>
                <c:pt idx="10">
                  <c:v>Дельта-Фонд грошового ринку</c:v>
                </c:pt>
              </c:strCache>
            </c:strRef>
          </c:cat>
          <c:val>
            <c:numRef>
              <c:f>В_ВЧА!$C$37:$C$47</c:f>
              <c:numCache>
                <c:formatCode>General</c:formatCode>
                <c:ptCount val="11"/>
                <c:pt idx="0">
                  <c:v>23753999.2829</c:v>
                </c:pt>
                <c:pt idx="1">
                  <c:v>25891238.28</c:v>
                </c:pt>
                <c:pt idx="2">
                  <c:v>20377115.7</c:v>
                </c:pt>
                <c:pt idx="3">
                  <c:v>9095633.81</c:v>
                </c:pt>
                <c:pt idx="4">
                  <c:v>4876159.55</c:v>
                </c:pt>
                <c:pt idx="5">
                  <c:v>4656358.89</c:v>
                </c:pt>
                <c:pt idx="6">
                  <c:v>3828279.82</c:v>
                </c:pt>
                <c:pt idx="7">
                  <c:v>3480765.84</c:v>
                </c:pt>
                <c:pt idx="8">
                  <c:v>3460471.07</c:v>
                </c:pt>
                <c:pt idx="9">
                  <c:v>2634840.55</c:v>
                </c:pt>
                <c:pt idx="10">
                  <c:v>2327611.2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7:$B$47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Спарта Збалансований</c:v>
                </c:pt>
                <c:pt idx="4">
                  <c:v>ОТП Фонд Акцій</c:v>
                </c:pt>
                <c:pt idx="5">
                  <c:v>ФІДО Фонд Облігаційний</c:v>
                </c:pt>
                <c:pt idx="6">
                  <c:v>Дельта-Фонд збалансований</c:v>
                </c:pt>
                <c:pt idx="7">
                  <c:v>КІНТО-Еквіті</c:v>
                </c:pt>
                <c:pt idx="8">
                  <c:v>Преміум-фонд Індексний</c:v>
                </c:pt>
                <c:pt idx="9">
                  <c:v>Софіївський</c:v>
                </c:pt>
                <c:pt idx="10">
                  <c:v>Дельта-Фонд грошового ринку</c:v>
                </c:pt>
              </c:strCache>
            </c:strRef>
          </c:cat>
          <c:val>
            <c:numRef>
              <c:f>В_ВЧА!$D$37:$D$47</c:f>
              <c:numCache>
                <c:formatCode>General</c:formatCode>
                <c:ptCount val="11"/>
                <c:pt idx="0">
                  <c:v>0.227566931054295</c:v>
                </c:pt>
                <c:pt idx="1">
                  <c:v>0.248042006165109</c:v>
                </c:pt>
                <c:pt idx="2">
                  <c:v>0.195215872003729</c:v>
                </c:pt>
                <c:pt idx="3">
                  <c:v>0.0871375572375905</c:v>
                </c:pt>
                <c:pt idx="4">
                  <c:v>0.0467143511671067</c:v>
                </c:pt>
                <c:pt idx="5">
                  <c:v>0.0446086273669078</c:v>
                </c:pt>
                <c:pt idx="6">
                  <c:v>0.0366755037532412</c:v>
                </c:pt>
                <c:pt idx="7">
                  <c:v>0.0333462668956821</c:v>
                </c:pt>
                <c:pt idx="8">
                  <c:v>0.0331518399080263</c:v>
                </c:pt>
                <c:pt idx="9">
                  <c:v>0.0252421737762934</c:v>
                </c:pt>
                <c:pt idx="10">
                  <c:v>0.022298870672019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29750147716722"/>
          <c:y val="0.0472605928915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27559719760277"/>
          <c:y val="0.246701846965699"/>
          <c:w val="0.965793027770744"/>
          <c:h val="0.5184696569920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69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0:$B$80</c:f>
              <c:strCache>
                <c:ptCount val="11"/>
                <c:pt idx="0">
                  <c:v>УНIВЕР.УА/Михайло Грушевський: Фонд Державних Паперiв</c:v>
                </c:pt>
                <c:pt idx="1">
                  <c:v>УНІВЕР.УА/Ярослав Мудрий: Фонд Акцiй</c:v>
                </c:pt>
                <c:pt idx="2">
                  <c:v>Андромеда</c:v>
                </c:pt>
                <c:pt idx="3">
                  <c:v>КІНТО-Казначейський</c:v>
                </c:pt>
                <c:pt idx="4">
                  <c:v>Софіївський</c:v>
                </c:pt>
                <c:pt idx="5">
                  <c:v>КІНТО-Еквіті</c:v>
                </c:pt>
                <c:pt idx="6">
                  <c:v>КІНТО-Класичний</c:v>
                </c:pt>
                <c:pt idx="7">
                  <c:v>Преміум-фонд Індексний</c:v>
                </c:pt>
                <c:pt idx="8">
                  <c:v>ОТП Фонд Акці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70:$C$80</c:f>
              <c:numCache>
                <c:formatCode>General</c:formatCode>
                <c:ptCount val="11"/>
                <c:pt idx="0">
                  <c:v>40.74404</c:v>
                </c:pt>
                <c:pt idx="1">
                  <c:v>3.82422000000009</c:v>
                </c:pt>
                <c:pt idx="2">
                  <c:v>6.08647999999998</c:v>
                </c:pt>
                <c:pt idx="3">
                  <c:v>-15.9232701999999</c:v>
                </c:pt>
                <c:pt idx="4">
                  <c:v>80.6404399999999</c:v>
                </c:pt>
                <c:pt idx="5">
                  <c:v>-50.3269300000002</c:v>
                </c:pt>
                <c:pt idx="6">
                  <c:v>-38.993120000001</c:v>
                </c:pt>
                <c:pt idx="7">
                  <c:v>-3.46379000000004</c:v>
                </c:pt>
                <c:pt idx="8">
                  <c:v>-20.2781299999999</c:v>
                </c:pt>
                <c:pt idx="9">
                  <c:v>-1910.35091</c:v>
                </c:pt>
                <c:pt idx="10">
                  <c:v>80.2943409000002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69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0:$B$80</c:f>
              <c:strCache>
                <c:ptCount val="11"/>
                <c:pt idx="0">
                  <c:v>УНIВЕР.УА/Михайло Грушевський: Фонд Державних Паперiв</c:v>
                </c:pt>
                <c:pt idx="1">
                  <c:v>УНІВЕР.УА/Ярослав Мудрий: Фонд Акцiй</c:v>
                </c:pt>
                <c:pt idx="2">
                  <c:v>Андромеда</c:v>
                </c:pt>
                <c:pt idx="3">
                  <c:v>КІНТО-Казначейський</c:v>
                </c:pt>
                <c:pt idx="4">
                  <c:v>Софіївський</c:v>
                </c:pt>
                <c:pt idx="5">
                  <c:v>КІНТО-Еквіті</c:v>
                </c:pt>
                <c:pt idx="6">
                  <c:v>КІНТО-Класичний</c:v>
                </c:pt>
                <c:pt idx="7">
                  <c:v>Преміум-фонд Індексний</c:v>
                </c:pt>
                <c:pt idx="8">
                  <c:v>ОТП Фонд Акці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70:$E$80</c:f>
              <c:numCache>
                <c:formatCode>General</c:formatCode>
                <c:ptCount val="11"/>
                <c:pt idx="0">
                  <c:v>30.9610817659633</c:v>
                </c:pt>
                <c:pt idx="1">
                  <c:v>7.43629306601652</c:v>
                </c:pt>
                <c:pt idx="2">
                  <c:v>3.58587568434021</c:v>
                </c:pt>
                <c:pt idx="3">
                  <c:v>0.950729950027153</c:v>
                </c:pt>
                <c:pt idx="4">
                  <c:v>0</c:v>
                </c:pt>
                <c:pt idx="5">
                  <c:v>-22.969850121224</c:v>
                </c:pt>
                <c:pt idx="6">
                  <c:v>-52.479668197073</c:v>
                </c:pt>
                <c:pt idx="7">
                  <c:v>-56.517911501458</c:v>
                </c:pt>
                <c:pt idx="8">
                  <c:v>-75.8792156132907</c:v>
                </c:pt>
                <c:pt idx="9">
                  <c:v>-2214.63391533481</c:v>
                </c:pt>
                <c:pt idx="10">
                  <c:v>-65.168670436658</c:v>
                </c:pt>
              </c:numCache>
            </c:numRef>
          </c:val>
        </c:ser>
        <c:gapWidth val="150"/>
        <c:overlap val="-30"/>
        <c:axId val="33488733"/>
        <c:axId val="73052283"/>
      </c:barChart>
      <c:lineChart>
        <c:grouping val="standard"/>
        <c:varyColors val="0"/>
        <c:ser>
          <c:idx val="2"/>
          <c:order val="2"/>
          <c:tx>
            <c:strRef>
              <c:f>'В_динаміка ВЧА'!$D$69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0:$B$80</c:f>
              <c:strCache>
                <c:ptCount val="11"/>
                <c:pt idx="0">
                  <c:v>УНIВЕР.УА/Михайло Грушевський: Фонд Державних Паперiв</c:v>
                </c:pt>
                <c:pt idx="1">
                  <c:v>УНІВЕР.УА/Ярослав Мудрий: Фонд Акцiй</c:v>
                </c:pt>
                <c:pt idx="2">
                  <c:v>Андромеда</c:v>
                </c:pt>
                <c:pt idx="3">
                  <c:v>КІНТО-Казначейський</c:v>
                </c:pt>
                <c:pt idx="4">
                  <c:v>Софіївський</c:v>
                </c:pt>
                <c:pt idx="5">
                  <c:v>КІНТО-Еквіті</c:v>
                </c:pt>
                <c:pt idx="6">
                  <c:v>КІНТО-Класичний</c:v>
                </c:pt>
                <c:pt idx="7">
                  <c:v>Преміум-фонд Індексний</c:v>
                </c:pt>
                <c:pt idx="8">
                  <c:v>ОТП Фонд Акці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70:$D$79</c:f>
              <c:numCache>
                <c:formatCode>General</c:formatCode>
                <c:ptCount val="10"/>
                <c:pt idx="0">
                  <c:v>0.0227128766370192</c:v>
                </c:pt>
                <c:pt idx="1">
                  <c:v>0.00518713992634887</c:v>
                </c:pt>
                <c:pt idx="2">
                  <c:v>0.00419936777384162</c:v>
                </c:pt>
                <c:pt idx="3">
                  <c:v>-0.011264501180938</c:v>
                </c:pt>
                <c:pt idx="4">
                  <c:v>0.0315717001515594</c:v>
                </c:pt>
                <c:pt idx="5">
                  <c:v>-0.0142525085796599</c:v>
                </c:pt>
                <c:pt idx="6">
                  <c:v>-0.00190991928696043</c:v>
                </c:pt>
                <c:pt idx="7">
                  <c:v>-0.000999958180506904</c:v>
                </c:pt>
                <c:pt idx="8">
                  <c:v>-0.00414140469566844</c:v>
                </c:pt>
                <c:pt idx="9">
                  <c:v>-0.0687137306052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77507"/>
        <c:axId val="23078440"/>
      </c:lineChart>
      <c:catAx>
        <c:axId val="3348873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52283"/>
        <c:crossesAt val="0"/>
        <c:auto val="1"/>
        <c:lblAlgn val="ctr"/>
        <c:lblOffset val="100"/>
        <c:noMultiLvlLbl val="0"/>
      </c:catAx>
      <c:valAx>
        <c:axId val="73052283"/>
        <c:scaling>
          <c:orientation val="minMax"/>
          <c:min val="-23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88733"/>
        <c:crossesAt val="1"/>
        <c:crossBetween val="midCat"/>
      </c:valAx>
      <c:catAx>
        <c:axId val="199775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78440"/>
        <c:auto val="1"/>
        <c:lblAlgn val="ctr"/>
        <c:lblOffset val="100"/>
        <c:noMultiLvlLbl val="0"/>
      </c:catAx>
      <c:valAx>
        <c:axId val="23078440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775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740947075209"/>
          <c:y val="0.748021108179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4947701289224"/>
          <c:y val="0.0114668379047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624908781318"/>
          <c:y val="0.111365929731217"/>
          <c:w val="0.987837509121868"/>
          <c:h val="0.8886340702687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39</c:f>
              <c:strCache>
                <c:ptCount val="38"/>
                <c:pt idx="0">
                  <c:v>ВСІ</c:v>
                </c:pt>
                <c:pt idx="1">
                  <c:v>КІНТО-Казначейський</c:v>
                </c:pt>
                <c:pt idx="2">
                  <c:v>Преміум - фонд збалансований</c:v>
                </c:pt>
                <c:pt idx="3">
                  <c:v>КІНТО-Еквіті</c:v>
                </c:pt>
                <c:pt idx="4">
                  <c:v>УНІВЕР.УА/Ярослав Мудрий: Фонд Акцiй</c:v>
                </c:pt>
                <c:pt idx="5">
                  <c:v>Конкорд Достаток</c:v>
                </c:pt>
                <c:pt idx="6">
                  <c:v>Спарта Збалансований</c:v>
                </c:pt>
                <c:pt idx="7">
                  <c:v>Спарта 300</c:v>
                </c:pt>
                <c:pt idx="8">
                  <c:v>КІНТО-Класичний</c:v>
                </c:pt>
                <c:pt idx="9">
                  <c:v>Дельта-Фонд грошового ринку</c:v>
                </c:pt>
                <c:pt idx="10">
                  <c:v>Конкорд Стабільність</c:v>
                </c:pt>
                <c:pt idx="11">
                  <c:v>Андромеда</c:v>
                </c:pt>
                <c:pt idx="12">
                  <c:v>СЕМ Ажіо</c:v>
                </c:pt>
                <c:pt idx="13">
                  <c:v>Дельта-Фонд збалансований</c:v>
                </c:pt>
                <c:pt idx="14">
                  <c:v>УНIВЕР.УА/Тарас Шевченко: Фонд Заощаджень</c:v>
                </c:pt>
                <c:pt idx="15">
                  <c:v>ТАСК Ресурс</c:v>
                </c:pt>
                <c:pt idx="16">
                  <c:v>УНIВЕР.УА/Михайло Грушевський: Фонд Державних Паперiв</c:v>
                </c:pt>
                <c:pt idx="17">
                  <c:v>Бонум Оптімум</c:v>
                </c:pt>
                <c:pt idx="18">
                  <c:v>ОТП Облігаційний</c:v>
                </c:pt>
                <c:pt idx="19">
                  <c:v>Альтус-Збалансований</c:v>
                </c:pt>
                <c:pt idx="20">
                  <c:v>ОТП Класичний</c:v>
                </c:pt>
                <c:pt idx="21">
                  <c:v>ОТП Фонд Акцій</c:v>
                </c:pt>
                <c:pt idx="22">
                  <c:v>Альтус-Депозит</c:v>
                </c:pt>
                <c:pt idx="23">
                  <c:v>Альтус-Стратегічний</c:v>
                </c:pt>
                <c:pt idx="24">
                  <c:v>ФІДО Фонд Облігаційний</c:v>
                </c:pt>
                <c:pt idx="25">
                  <c:v>Аргентум</c:v>
                </c:pt>
                <c:pt idx="26">
                  <c:v>Преміум-фонд Індексний</c:v>
                </c:pt>
                <c:pt idx="27">
                  <c:v>Надбання</c:v>
                </c:pt>
                <c:pt idx="28">
                  <c:v>АРТ Індексний</c:v>
                </c:pt>
                <c:pt idx="29">
                  <c:v>УНІВЕР.УА/Володимир Великий: Фонд Збалансований</c:v>
                </c:pt>
                <c:pt idx="30">
                  <c:v>Софіївський</c:v>
                </c:pt>
                <c:pt idx="31">
                  <c:v>Середня доходність фондів</c:v>
                </c:pt>
                <c:pt idx="32">
                  <c:v>Індекс УБ</c:v>
                </c:pt>
                <c:pt idx="33">
                  <c:v>Індекс ПФТС</c:v>
                </c:pt>
                <c:pt idx="34">
                  <c:v>Депозити у євро</c:v>
                </c:pt>
                <c:pt idx="35">
                  <c:v>Депозити у дол. США</c:v>
                </c:pt>
                <c:pt idx="36">
                  <c:v>Депозити у грн.</c:v>
                </c:pt>
                <c:pt idx="37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39</c:f>
              <c:numCache>
                <c:formatCode>General</c:formatCode>
                <c:ptCount val="38"/>
                <c:pt idx="0">
                  <c:v>-0.0450552029210689</c:v>
                </c:pt>
                <c:pt idx="1">
                  <c:v>-0.0119317541832445</c:v>
                </c:pt>
                <c:pt idx="2">
                  <c:v>-0.00977694177755883</c:v>
                </c:pt>
                <c:pt idx="3">
                  <c:v>-0.00772808305016548</c:v>
                </c:pt>
                <c:pt idx="4">
                  <c:v>-0.00486473147292377</c:v>
                </c:pt>
                <c:pt idx="5">
                  <c:v>-0.00122021413062046</c:v>
                </c:pt>
                <c:pt idx="6">
                  <c:v>0</c:v>
                </c:pt>
                <c:pt idx="7">
                  <c:v>0</c:v>
                </c:pt>
                <c:pt idx="8">
                  <c:v>0.000662252341602665</c:v>
                </c:pt>
                <c:pt idx="9">
                  <c:v>0.000675814027081501</c:v>
                </c:pt>
                <c:pt idx="10">
                  <c:v>0.00172596685440274</c:v>
                </c:pt>
                <c:pt idx="11">
                  <c:v>0.00172901262557046</c:v>
                </c:pt>
                <c:pt idx="12">
                  <c:v>0.00199751413021287</c:v>
                </c:pt>
                <c:pt idx="13">
                  <c:v>0.0037988755390086</c:v>
                </c:pt>
                <c:pt idx="14">
                  <c:v>0.00381491386394117</c:v>
                </c:pt>
                <c:pt idx="15">
                  <c:v>0.00422829468945296</c:v>
                </c:pt>
                <c:pt idx="16">
                  <c:v>0.00536650982480258</c:v>
                </c:pt>
                <c:pt idx="17">
                  <c:v>0.00755613963974899</c:v>
                </c:pt>
                <c:pt idx="18">
                  <c:v>0.010317917080767</c:v>
                </c:pt>
                <c:pt idx="19">
                  <c:v>0.0107375873514917</c:v>
                </c:pt>
                <c:pt idx="20">
                  <c:v>0.0108970864571762</c:v>
                </c:pt>
                <c:pt idx="21">
                  <c:v>0.0113479500386444</c:v>
                </c:pt>
                <c:pt idx="22">
                  <c:v>0.011693660622961</c:v>
                </c:pt>
                <c:pt idx="23">
                  <c:v>0.011991636488484</c:v>
                </c:pt>
                <c:pt idx="24">
                  <c:v>0.0149018328758206</c:v>
                </c:pt>
                <c:pt idx="25">
                  <c:v>0.0151870105389484</c:v>
                </c:pt>
                <c:pt idx="26">
                  <c:v>0.0154883005499042</c:v>
                </c:pt>
                <c:pt idx="27">
                  <c:v>0.0189529386191705</c:v>
                </c:pt>
                <c:pt idx="28">
                  <c:v>0.0246506611880182</c:v>
                </c:pt>
                <c:pt idx="29">
                  <c:v>0.0261153299244699</c:v>
                </c:pt>
                <c:pt idx="30">
                  <c:v>0.0315717001515532</c:v>
                </c:pt>
                <c:pt idx="31">
                  <c:v>0.00531716057702103</c:v>
                </c:pt>
                <c:pt idx="32">
                  <c:v>0.0452438602559668</c:v>
                </c:pt>
                <c:pt idx="33">
                  <c:v>0.00933449734739122</c:v>
                </c:pt>
                <c:pt idx="34">
                  <c:v>-0.00556940255494798</c:v>
                </c:pt>
                <c:pt idx="35">
                  <c:v>0.00635616438356168</c:v>
                </c:pt>
                <c:pt idx="36">
                  <c:v>0.0158904109589041</c:v>
                </c:pt>
                <c:pt idx="37">
                  <c:v>-0.0778136052436791</c:v>
                </c:pt>
              </c:numCache>
            </c:numRef>
          </c:val>
        </c:ser>
        <c:gapWidth val="60"/>
        <c:overlap val="0"/>
        <c:axId val="40958529"/>
        <c:axId val="11226905"/>
      </c:barChart>
      <c:catAx>
        <c:axId val="40958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1226905"/>
        <c:crossesAt val="0"/>
        <c:auto val="1"/>
        <c:lblAlgn val="ctr"/>
        <c:lblOffset val="100"/>
        <c:noMultiLvlLbl val="0"/>
      </c:catAx>
      <c:valAx>
        <c:axId val="11226905"/>
        <c:scaling>
          <c:orientation val="minMax"/>
          <c:max val="0.06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09585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548910732598"/>
          <c:y val="0.0776982767308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65544694145"/>
          <c:w val="0.993747029839174"/>
          <c:h val="0.569787362692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42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3:$B$52</c:f>
              <c:strCache>
                <c:ptCount val="10"/>
                <c:pt idx="0">
                  <c:v>Оріон</c:v>
                </c:pt>
                <c:pt idx="1">
                  <c:v>Платинум</c:v>
                </c:pt>
                <c:pt idx="2">
                  <c:v>Абсолют-Інвест</c:v>
                </c:pt>
                <c:pt idx="3">
                  <c:v>Збалансований фонд "Паритет"</c:v>
                </c:pt>
                <c:pt idx="4">
                  <c:v>Оптімум</c:v>
                </c:pt>
                <c:pt idx="5">
                  <c:v>УНІВЕР.УА/Отаман: Фонд Перспективних Акцій</c:v>
                </c:pt>
                <c:pt idx="6">
                  <c:v>Промінвест-Керамет</c:v>
                </c:pt>
                <c:pt idx="7">
                  <c:v>Аурум</c:v>
                </c:pt>
                <c:pt idx="8">
                  <c:v>Конкорд Перспектива</c:v>
                </c:pt>
                <c:pt idx="9">
                  <c:v>ОТП Збалансований</c:v>
                </c:pt>
              </c:strCache>
            </c:strRef>
          </c:cat>
          <c:val>
            <c:numRef>
              <c:f>'І_динаміка ВЧА'!$C$43:$C$52</c:f>
              <c:numCache>
                <c:formatCode>General</c:formatCode>
                <c:ptCount val="10"/>
                <c:pt idx="0">
                  <c:v>-10.6694900000002</c:v>
                </c:pt>
                <c:pt idx="1">
                  <c:v>354.473050000001</c:v>
                </c:pt>
                <c:pt idx="2">
                  <c:v>93.3113399999999</c:v>
                </c:pt>
                <c:pt idx="3">
                  <c:v>14.50454</c:v>
                </c:pt>
                <c:pt idx="4">
                  <c:v>-21.49541</c:v>
                </c:pt>
                <c:pt idx="5">
                  <c:v>-162.38302</c:v>
                </c:pt>
                <c:pt idx="6">
                  <c:v>-356.78577</c:v>
                </c:pt>
                <c:pt idx="7">
                  <c:v>10.9133899999999</c:v>
                </c:pt>
                <c:pt idx="8">
                  <c:v>-47.4186000000001</c:v>
                </c:pt>
                <c:pt idx="9">
                  <c:v>-248.34055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42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3:$B$52</c:f>
              <c:strCache>
                <c:ptCount val="10"/>
                <c:pt idx="0">
                  <c:v>Оріон</c:v>
                </c:pt>
                <c:pt idx="1">
                  <c:v>Платинум</c:v>
                </c:pt>
                <c:pt idx="2">
                  <c:v>Абсолют-Інвест</c:v>
                </c:pt>
                <c:pt idx="3">
                  <c:v>Збалансований фонд "Паритет"</c:v>
                </c:pt>
                <c:pt idx="4">
                  <c:v>Оптімум</c:v>
                </c:pt>
                <c:pt idx="5">
                  <c:v>УНІВЕР.УА/Отаман: Фонд Перспективних Акцій</c:v>
                </c:pt>
                <c:pt idx="6">
                  <c:v>Промінвест-Керамет</c:v>
                </c:pt>
                <c:pt idx="7">
                  <c:v>Аурум</c:v>
                </c:pt>
                <c:pt idx="8">
                  <c:v>Конкорд Перспектива</c:v>
                </c:pt>
                <c:pt idx="9">
                  <c:v>ОТП Збалансований</c:v>
                </c:pt>
              </c:strCache>
            </c:strRef>
          </c:cat>
          <c:val>
            <c:numRef>
              <c:f>'І_динаміка ВЧА'!$E$43:$E$52</c:f>
              <c:numCache>
                <c:formatCode>General</c:formatCode>
                <c:ptCount val="10"/>
                <c:pt idx="0">
                  <c:v>3.11140848354783</c:v>
                </c:pt>
                <c:pt idx="1">
                  <c:v>3.0836015386532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0.134172877818295</c:v>
                </c:pt>
                <c:pt idx="7">
                  <c:v>-23.6554716988614</c:v>
                </c:pt>
                <c:pt idx="8">
                  <c:v>-42.4191447340075</c:v>
                </c:pt>
                <c:pt idx="9">
                  <c:v>-253.319289220808</c:v>
                </c:pt>
              </c:numCache>
            </c:numRef>
          </c:val>
        </c:ser>
        <c:gapWidth val="150"/>
        <c:overlap val="-20"/>
        <c:axId val="98400985"/>
        <c:axId val="74633367"/>
      </c:barChart>
      <c:lineChart>
        <c:grouping val="standard"/>
        <c:varyColors val="0"/>
        <c:ser>
          <c:idx val="2"/>
          <c:order val="2"/>
          <c:tx>
            <c:strRef>
              <c:f>'І_динаміка ВЧА'!$D$42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3:$B$52</c:f>
              <c:strCache>
                <c:ptCount val="10"/>
                <c:pt idx="0">
                  <c:v>Оріон</c:v>
                </c:pt>
                <c:pt idx="1">
                  <c:v>Платинум</c:v>
                </c:pt>
                <c:pt idx="2">
                  <c:v>Абсолют-Інвест</c:v>
                </c:pt>
                <c:pt idx="3">
                  <c:v>Збалансований фонд "Паритет"</c:v>
                </c:pt>
                <c:pt idx="4">
                  <c:v>Оптімум</c:v>
                </c:pt>
                <c:pt idx="5">
                  <c:v>УНІВЕР.УА/Отаман: Фонд Перспективних Акцій</c:v>
                </c:pt>
                <c:pt idx="6">
                  <c:v>Промінвест-Керамет</c:v>
                </c:pt>
                <c:pt idx="7">
                  <c:v>Аурум</c:v>
                </c:pt>
                <c:pt idx="8">
                  <c:v>Конкорд Перспектива</c:v>
                </c:pt>
                <c:pt idx="9">
                  <c:v>ОТП Збалансований</c:v>
                </c:pt>
              </c:strCache>
            </c:strRef>
          </c:cat>
          <c:val>
            <c:numRef>
              <c:f>'І_динаміка ВЧА'!$D$43:$D$52</c:f>
              <c:numCache>
                <c:formatCode>General</c:formatCode>
                <c:ptCount val="10"/>
                <c:pt idx="0">
                  <c:v>-0.00488524512055735</c:v>
                </c:pt>
                <c:pt idx="1">
                  <c:v>0.0373153473341744</c:v>
                </c:pt>
                <c:pt idx="2">
                  <c:v>0.00816975799939589</c:v>
                </c:pt>
                <c:pt idx="3">
                  <c:v>0.0143204223301019</c:v>
                </c:pt>
                <c:pt idx="4">
                  <c:v>-0.0283663171928707</c:v>
                </c:pt>
                <c:pt idx="5">
                  <c:v>-0.193574880680019</c:v>
                </c:pt>
                <c:pt idx="6">
                  <c:v>-0.0971597121915747</c:v>
                </c:pt>
                <c:pt idx="7">
                  <c:v>0.00570680097415314</c:v>
                </c:pt>
                <c:pt idx="8">
                  <c:v>-0.0173196348387224</c:v>
                </c:pt>
                <c:pt idx="9">
                  <c:v>-0.177010388684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0463"/>
        <c:axId val="24339013"/>
      </c:lineChart>
      <c:catAx>
        <c:axId val="9840098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33367"/>
        <c:crossesAt val="0"/>
        <c:auto val="1"/>
        <c:lblAlgn val="ctr"/>
        <c:lblOffset val="100"/>
        <c:noMultiLvlLbl val="0"/>
      </c:catAx>
      <c:valAx>
        <c:axId val="74633367"/>
        <c:scaling>
          <c:orientation val="minMax"/>
          <c:max val="500"/>
          <c:min val="-5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00985"/>
        <c:crossesAt val="1"/>
        <c:crossBetween val="midCat"/>
      </c:valAx>
      <c:catAx>
        <c:axId val="26104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39013"/>
        <c:auto val="1"/>
        <c:lblAlgn val="ctr"/>
        <c:lblOffset val="100"/>
        <c:noMultiLvlLbl val="0"/>
      </c:catAx>
      <c:valAx>
        <c:axId val="24339013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046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2897626372527"/>
          <c:y val="0.80318452081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181621498519699"/>
          <c:y val="0.0153364824243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07606467775"/>
          <c:y val="0.156616158517882"/>
          <c:w val="0.947392393532225"/>
          <c:h val="0.8433838414821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8</c:f>
              <c:strCache>
                <c:ptCount val="17"/>
                <c:pt idx="0">
                  <c:v>УНІВЕР.УА/Отаман: Фонд Перспективних Акцій</c:v>
                </c:pt>
                <c:pt idx="1">
                  <c:v>Промінвест-Керамет</c:v>
                </c:pt>
                <c:pt idx="2">
                  <c:v>Оптімум</c:v>
                </c:pt>
                <c:pt idx="3">
                  <c:v>Оріон</c:v>
                </c:pt>
                <c:pt idx="4">
                  <c:v>Конкорд Перспектива</c:v>
                </c:pt>
                <c:pt idx="5">
                  <c:v>ОТП Збалансований</c:v>
                </c:pt>
                <c:pt idx="6">
                  <c:v>Абсолют-Інвест</c:v>
                </c:pt>
                <c:pt idx="7">
                  <c:v>Збалансований фонд "Паритет"</c:v>
                </c:pt>
                <c:pt idx="8">
                  <c:v>Аурум</c:v>
                </c:pt>
                <c:pt idx="9">
                  <c:v>Платинум</c:v>
                </c:pt>
                <c:pt idx="10">
                  <c:v>Середня доходність фондів</c:v>
                </c:pt>
                <c:pt idx="11">
                  <c:v>Індекс УБ</c:v>
                </c:pt>
                <c:pt idx="12">
                  <c:v>Індекс ПФТС</c:v>
                </c:pt>
                <c:pt idx="13">
                  <c:v>Депозити у євро</c:v>
                </c:pt>
                <c:pt idx="14">
                  <c:v>Депозити у дол. США</c:v>
                </c:pt>
                <c:pt idx="15">
                  <c:v>Депозити у грн.</c:v>
                </c:pt>
                <c:pt idx="16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8</c:f>
              <c:numCache>
                <c:formatCode>General</c:formatCode>
                <c:ptCount val="17"/>
                <c:pt idx="0">
                  <c:v>-0.19357488068002</c:v>
                </c:pt>
                <c:pt idx="1">
                  <c:v>-0.0971245988813541</c:v>
                </c:pt>
                <c:pt idx="2">
                  <c:v>-0.0283663171928699</c:v>
                </c:pt>
                <c:pt idx="3">
                  <c:v>-0.00630683762753226</c:v>
                </c:pt>
                <c:pt idx="4">
                  <c:v>-0.00182564577817956</c:v>
                </c:pt>
                <c:pt idx="5">
                  <c:v>0.0030840300761612</c:v>
                </c:pt>
                <c:pt idx="6">
                  <c:v>0.00816975799940001</c:v>
                </c:pt>
                <c:pt idx="7">
                  <c:v>0.0143204223300955</c:v>
                </c:pt>
                <c:pt idx="8">
                  <c:v>0.0180914485338455</c:v>
                </c:pt>
                <c:pt idx="9">
                  <c:v>0.0369787331828622</c:v>
                </c:pt>
                <c:pt idx="10">
                  <c:v>-0.0246553888037591</c:v>
                </c:pt>
                <c:pt idx="11">
                  <c:v>0.0452438602559668</c:v>
                </c:pt>
                <c:pt idx="12">
                  <c:v>0.00933449734739122</c:v>
                </c:pt>
                <c:pt idx="13">
                  <c:v>-0.00556940255494798</c:v>
                </c:pt>
                <c:pt idx="14">
                  <c:v>0.00635616438356168</c:v>
                </c:pt>
                <c:pt idx="15">
                  <c:v>0.0158904109589041</c:v>
                </c:pt>
                <c:pt idx="16">
                  <c:v>-0.0778136052436791</c:v>
                </c:pt>
              </c:numCache>
            </c:numRef>
          </c:val>
        </c:ser>
        <c:gapWidth val="60"/>
        <c:overlap val="0"/>
        <c:axId val="26840247"/>
        <c:axId val="25731737"/>
      </c:barChart>
      <c:catAx>
        <c:axId val="26840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5731737"/>
        <c:crossesAt val="0"/>
        <c:auto val="1"/>
        <c:lblAlgn val="ctr"/>
        <c:lblOffset val="100"/>
        <c:noMultiLvlLbl val="0"/>
      </c:catAx>
      <c:valAx>
        <c:axId val="25731737"/>
        <c:scaling>
          <c:orientation val="minMax"/>
          <c:max val="0.05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68402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463111834741"/>
          <c:y val="0.0642817216321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4158747903857"/>
          <c:w val="0.993639971507072"/>
          <c:h val="0.5937395192845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42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3:$B$50</c:f>
              <c:strCache>
                <c:ptCount val="8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УНІВЕР.УА/Скiф: Фонд Нерухомостi</c:v>
                </c:pt>
                <c:pt idx="3">
                  <c:v>Центавр</c:v>
                </c:pt>
                <c:pt idx="4">
                  <c:v>КІНТО-Зима</c:v>
                </c:pt>
                <c:pt idx="5">
                  <c:v>КІНТО-Осінь</c:v>
                </c:pt>
                <c:pt idx="6">
                  <c:v>КІНТО-Весна</c:v>
                </c:pt>
                <c:pt idx="7">
                  <c:v>КІНТО-Літо</c:v>
                </c:pt>
              </c:strCache>
            </c:strRef>
          </c:cat>
          <c:val>
            <c:numRef>
              <c:f>'3_динаміка ВЧА'!$C$43:$C$50</c:f>
              <c:numCache>
                <c:formatCode>General</c:formatCode>
                <c:ptCount val="8"/>
                <c:pt idx="0">
                  <c:v>139.02363</c:v>
                </c:pt>
                <c:pt idx="1">
                  <c:v>54.1700600000001</c:v>
                </c:pt>
                <c:pt idx="2">
                  <c:v>0.595619999999879</c:v>
                </c:pt>
                <c:pt idx="3">
                  <c:v>0.131479999999981</c:v>
                </c:pt>
                <c:pt idx="4">
                  <c:v>0</c:v>
                </c:pt>
                <c:pt idx="5">
                  <c:v>-2.42864800000005</c:v>
                </c:pt>
                <c:pt idx="6">
                  <c:v>-11.76202</c:v>
                </c:pt>
                <c:pt idx="7">
                  <c:v>-15.384128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42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3:$B$50</c:f>
              <c:strCache>
                <c:ptCount val="8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УНІВЕР.УА/Скiф: Фонд Нерухомостi</c:v>
                </c:pt>
                <c:pt idx="3">
                  <c:v>Центавр</c:v>
                </c:pt>
                <c:pt idx="4">
                  <c:v>КІНТО-Зима</c:v>
                </c:pt>
                <c:pt idx="5">
                  <c:v>КІНТО-Осінь</c:v>
                </c:pt>
                <c:pt idx="6">
                  <c:v>КІНТО-Весна</c:v>
                </c:pt>
                <c:pt idx="7">
                  <c:v>КІНТО-Літо</c:v>
                </c:pt>
              </c:strCache>
            </c:strRef>
          </c:cat>
          <c:val>
            <c:numRef>
              <c:f>'3_динаміка ВЧА'!$E$43:$E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-20"/>
        <c:axId val="87417823"/>
        <c:axId val="2395474"/>
      </c:barChart>
      <c:lineChart>
        <c:grouping val="standard"/>
        <c:varyColors val="0"/>
        <c:ser>
          <c:idx val="2"/>
          <c:order val="2"/>
          <c:tx>
            <c:strRef>
              <c:f>'3_динаміка ВЧА'!$D$42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3:$B$50</c:f>
              <c:strCache>
                <c:ptCount val="8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УНІВЕР.УА/Скiф: Фонд Нерухомостi</c:v>
                </c:pt>
                <c:pt idx="3">
                  <c:v>Центавр</c:v>
                </c:pt>
                <c:pt idx="4">
                  <c:v>КІНТО-Зима</c:v>
                </c:pt>
                <c:pt idx="5">
                  <c:v>КІНТО-Осінь</c:v>
                </c:pt>
                <c:pt idx="6">
                  <c:v>КІНТО-Весна</c:v>
                </c:pt>
                <c:pt idx="7">
                  <c:v>КІНТО-Літо</c:v>
                </c:pt>
              </c:strCache>
            </c:strRef>
          </c:cat>
          <c:val>
            <c:numRef>
              <c:f>'3_динаміка ВЧА'!$D$43:$D$50</c:f>
              <c:numCache>
                <c:formatCode>General</c:formatCode>
                <c:ptCount val="8"/>
                <c:pt idx="0">
                  <c:v>0.0497684964385792</c:v>
                </c:pt>
                <c:pt idx="1">
                  <c:v>0.0161625382049145</c:v>
                </c:pt>
                <c:pt idx="2">
                  <c:v>0.000496831479386573</c:v>
                </c:pt>
                <c:pt idx="3">
                  <c:v>8.93268000666414E-005</c:v>
                </c:pt>
                <c:pt idx="4">
                  <c:v>0</c:v>
                </c:pt>
                <c:pt idx="5">
                  <c:v>-0.00409890121340714</c:v>
                </c:pt>
                <c:pt idx="6">
                  <c:v>-0.0230415783810888</c:v>
                </c:pt>
                <c:pt idx="7">
                  <c:v>-0.0293197371387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44691"/>
        <c:axId val="11456026"/>
      </c:lineChart>
      <c:catAx>
        <c:axId val="8741782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5474"/>
        <c:crossesAt val="0"/>
        <c:auto val="1"/>
        <c:lblAlgn val="ctr"/>
        <c:lblOffset val="100"/>
        <c:noMultiLvlLbl val="0"/>
      </c:catAx>
      <c:valAx>
        <c:axId val="2395474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7823"/>
        <c:crossesAt val="1"/>
        <c:crossBetween val="midCat"/>
      </c:valAx>
      <c:catAx>
        <c:axId val="604446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6026"/>
        <c:auto val="1"/>
        <c:lblAlgn val="ctr"/>
        <c:lblOffset val="100"/>
        <c:noMultiLvlLbl val="0"/>
      </c:catAx>
      <c:valAx>
        <c:axId val="11456026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446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853770224891"/>
          <c:y val="0.8478479597540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18332481979681"/>
          <c:y val="0.021522038567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892275384528"/>
          <c:y val="0.237086776859504"/>
          <c:w val="0.985810772461547"/>
          <c:h val="0.7629132231404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6</c:f>
              <c:strCache>
                <c:ptCount val="15"/>
                <c:pt idx="0">
                  <c:v>КІНТО-Літо</c:v>
                </c:pt>
                <c:pt idx="1">
                  <c:v>КІНТО-Весна</c:v>
                </c:pt>
                <c:pt idx="2">
                  <c:v>КІНТО-Осінь</c:v>
                </c:pt>
                <c:pt idx="3">
                  <c:v>КІНТО-Зима</c:v>
                </c:pt>
                <c:pt idx="4">
                  <c:v>Центавр</c:v>
                </c:pt>
                <c:pt idx="5">
                  <c:v>УНІВЕР.УА/Скiф: Фонд Нерухомостi</c:v>
                </c:pt>
                <c:pt idx="6">
                  <c:v>АнтиБанк</c:v>
                </c:pt>
                <c:pt idx="7">
                  <c:v>Індекс Української Біржі</c:v>
                </c:pt>
                <c:pt idx="8">
                  <c:v>Середня доходність фондів</c:v>
                </c:pt>
                <c:pt idx="9">
                  <c:v>Індекс УБ</c:v>
                </c:pt>
                <c:pt idx="10">
                  <c:v>Індекс ПФТС</c:v>
                </c:pt>
                <c:pt idx="11">
                  <c:v>Депозити у євро</c:v>
                </c:pt>
                <c:pt idx="12">
                  <c:v>Депозити у дол. США</c:v>
                </c:pt>
                <c:pt idx="13">
                  <c:v>Депозити у грн.</c:v>
                </c:pt>
                <c:pt idx="14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6</c:f>
              <c:numCache>
                <c:formatCode>General</c:formatCode>
                <c:ptCount val="15"/>
                <c:pt idx="0">
                  <c:v>-0.0293197371388515</c:v>
                </c:pt>
                <c:pt idx="1">
                  <c:v>-0.0230415783811271</c:v>
                </c:pt>
                <c:pt idx="2">
                  <c:v>-0.00409890121336409</c:v>
                </c:pt>
                <c:pt idx="3">
                  <c:v>0</c:v>
                </c:pt>
                <c:pt idx="4">
                  <c:v>8.9326800070566E-005</c:v>
                </c:pt>
                <c:pt idx="5">
                  <c:v>0.000496831479380511</c:v>
                </c:pt>
                <c:pt idx="6">
                  <c:v>0.0161625382049166</c:v>
                </c:pt>
                <c:pt idx="7">
                  <c:v>0.0497684964385872</c:v>
                </c:pt>
                <c:pt idx="8">
                  <c:v>0.00125712202370153</c:v>
                </c:pt>
                <c:pt idx="9">
                  <c:v>0.0452438602559668</c:v>
                </c:pt>
                <c:pt idx="10">
                  <c:v>0.00933449734739122</c:v>
                </c:pt>
                <c:pt idx="11">
                  <c:v>-0.00556940255494798</c:v>
                </c:pt>
                <c:pt idx="12">
                  <c:v>0.00635616438356168</c:v>
                </c:pt>
                <c:pt idx="13">
                  <c:v>0.0158904109589041</c:v>
                </c:pt>
                <c:pt idx="14">
                  <c:v>-0.0778136052436791</c:v>
                </c:pt>
              </c:numCache>
            </c:numRef>
          </c:val>
        </c:ser>
        <c:gapWidth val="60"/>
        <c:overlap val="0"/>
        <c:axId val="72415394"/>
        <c:axId val="80037179"/>
      </c:barChart>
      <c:catAx>
        <c:axId val="72415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0037179"/>
        <c:crossesAt val="0"/>
        <c:auto val="1"/>
        <c:lblAlgn val="ctr"/>
        <c:lblOffset val="100"/>
        <c:noMultiLvlLbl val="0"/>
      </c:catAx>
      <c:valAx>
        <c:axId val="80037179"/>
        <c:scaling>
          <c:orientation val="minMax"/>
          <c:max val="0.06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24153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48</xdr:row>
      <xdr:rowOff>114480</xdr:rowOff>
    </xdr:from>
    <xdr:to>
      <xdr:col>4</xdr:col>
      <xdr:colOff>605160</xdr:colOff>
      <xdr:row>72</xdr:row>
      <xdr:rowOff>114480</xdr:rowOff>
    </xdr:to>
    <xdr:graphicFrame>
      <xdr:nvGraphicFramePr>
        <xdr:cNvPr id="2" name="Chart 2"/>
        <xdr:cNvGraphicFramePr/>
      </xdr:nvGraphicFramePr>
      <xdr:xfrm>
        <a:off x="321480" y="905832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5</xdr:row>
      <xdr:rowOff>104760</xdr:rowOff>
    </xdr:from>
    <xdr:to>
      <xdr:col>12</xdr:col>
      <xdr:colOff>362880</xdr:colOff>
      <xdr:row>60</xdr:row>
      <xdr:rowOff>161640</xdr:rowOff>
    </xdr:to>
    <xdr:graphicFrame>
      <xdr:nvGraphicFramePr>
        <xdr:cNvPr id="3" name="Chart 7"/>
        <xdr:cNvGraphicFramePr/>
      </xdr:nvGraphicFramePr>
      <xdr:xfrm>
        <a:off x="40320" y="6905520"/>
        <a:ext cx="1705932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4</xdr:col>
      <xdr:colOff>399600</xdr:colOff>
      <xdr:row>44</xdr:row>
      <xdr:rowOff>142920</xdr:rowOff>
    </xdr:to>
    <xdr:graphicFrame>
      <xdr:nvGraphicFramePr>
        <xdr:cNvPr id="4" name="Chart 1"/>
        <xdr:cNvGraphicFramePr/>
      </xdr:nvGraphicFramePr>
      <xdr:xfrm>
        <a:off x="5455080" y="190800"/>
        <a:ext cx="7399440" cy="78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6</xdr:row>
      <xdr:rowOff>19080</xdr:rowOff>
    </xdr:from>
    <xdr:to>
      <xdr:col>9</xdr:col>
      <xdr:colOff>614160</xdr:colOff>
      <xdr:row>35</xdr:row>
      <xdr:rowOff>152640</xdr:rowOff>
    </xdr:to>
    <xdr:graphicFrame>
      <xdr:nvGraphicFramePr>
        <xdr:cNvPr id="5" name="Chart 8"/>
        <xdr:cNvGraphicFramePr/>
      </xdr:nvGraphicFramePr>
      <xdr:xfrm>
        <a:off x="80280" y="3381480"/>
        <a:ext cx="143928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2</xdr:col>
      <xdr:colOff>609120</xdr:colOff>
      <xdr:row>34</xdr:row>
      <xdr:rowOff>124200</xdr:rowOff>
    </xdr:to>
    <xdr:graphicFrame>
      <xdr:nvGraphicFramePr>
        <xdr:cNvPr id="6" name="Chart 1"/>
        <xdr:cNvGraphicFramePr/>
      </xdr:nvGraphicFramePr>
      <xdr:xfrm>
        <a:off x="4709880" y="228240"/>
        <a:ext cx="6322680" cy="586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5</xdr:row>
      <xdr:rowOff>9360</xdr:rowOff>
    </xdr:from>
    <xdr:to>
      <xdr:col>9</xdr:col>
      <xdr:colOff>604080</xdr:colOff>
      <xdr:row>32</xdr:row>
      <xdr:rowOff>152640</xdr:rowOff>
    </xdr:to>
    <xdr:graphicFrame>
      <xdr:nvGraphicFramePr>
        <xdr:cNvPr id="7" name="Chart 8"/>
        <xdr:cNvGraphicFramePr/>
      </xdr:nvGraphicFramePr>
      <xdr:xfrm>
        <a:off x="302400" y="3190680"/>
        <a:ext cx="141505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0</xdr:rowOff>
    </xdr:from>
    <xdr:to>
      <xdr:col>12</xdr:col>
      <xdr:colOff>608760</xdr:colOff>
      <xdr:row>24</xdr:row>
      <xdr:rowOff>162000</xdr:rowOff>
    </xdr:to>
    <xdr:graphicFrame>
      <xdr:nvGraphicFramePr>
        <xdr:cNvPr id="8" name="Chart 1"/>
        <xdr:cNvGraphicFramePr/>
      </xdr:nvGraphicFramePr>
      <xdr:xfrm>
        <a:off x="4760280" y="200160"/>
        <a:ext cx="63424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024</v>
      </c>
      <c r="C3" s="8" t="n">
        <v>0.0229</v>
      </c>
      <c r="D3" s="8" t="n">
        <v>0.00514388237488355</v>
      </c>
      <c r="E3" s="8" t="n">
        <v>0.0225221553891804</v>
      </c>
      <c r="F3" s="8" t="n">
        <v>-0.00039501962475616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00933449734739122</v>
      </c>
      <c r="C4" s="8" t="n">
        <v>0.0452438602559668</v>
      </c>
      <c r="D4" s="8" t="n">
        <v>0.00531716057702103</v>
      </c>
      <c r="E4" s="8" t="n">
        <v>-0.0246553888037591</v>
      </c>
      <c r="F4" s="8" t="n">
        <v>0.00125712202370153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0854604642672426</v>
      </c>
      <c r="C5" s="11" t="n">
        <v>-0.046309543847837</v>
      </c>
      <c r="D5" s="11" t="n">
        <v>0.0267223832433319</v>
      </c>
      <c r="E5" s="11" t="n">
        <v>0.0578372136264074</v>
      </c>
      <c r="F5" s="11" t="n">
        <v>0.0580912498960197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052343253941449</v>
      </c>
      <c r="C23" s="21" t="n">
        <v>-0.0812387850528494</v>
      </c>
      <c r="D23" s="18"/>
      <c r="E23" s="14"/>
      <c r="F23" s="14"/>
    </row>
    <row r="24" customFormat="false" ht="14.25" hidden="false" customHeight="false" outlineLevel="0" collapsed="false">
      <c r="A24" s="19" t="s">
        <v>14</v>
      </c>
      <c r="B24" s="20" t="n">
        <v>-0.0204342442441781</v>
      </c>
      <c r="C24" s="21" t="n">
        <v>0.00313957903873274</v>
      </c>
      <c r="D24" s="18"/>
      <c r="E24" s="14"/>
      <c r="F24" s="14"/>
    </row>
    <row r="25" customFormat="false" ht="14.25" hidden="false" customHeight="false" outlineLevel="0" collapsed="false">
      <c r="A25" s="19" t="s">
        <v>15</v>
      </c>
      <c r="B25" s="20" t="n">
        <v>-0.0120123064490013</v>
      </c>
      <c r="C25" s="21" t="n">
        <v>0.122388981616338</v>
      </c>
      <c r="D25" s="18"/>
      <c r="E25" s="14"/>
      <c r="F25" s="14"/>
    </row>
    <row r="26" customFormat="false" ht="14.25" hidden="false" customHeight="false" outlineLevel="0" collapsed="false">
      <c r="A26" s="19" t="s">
        <v>16</v>
      </c>
      <c r="B26" s="20" t="n">
        <v>-0.00108839993581233</v>
      </c>
      <c r="C26" s="21" t="n">
        <v>0.18644016297217</v>
      </c>
      <c r="D26" s="18"/>
      <c r="E26" s="14"/>
      <c r="F26" s="14"/>
    </row>
    <row r="27" customFormat="false" ht="14.25" hidden="false" customHeight="false" outlineLevel="0" collapsed="false">
      <c r="A27" s="19" t="s">
        <v>2</v>
      </c>
      <c r="B27" s="20" t="n">
        <v>0.00933449734739122</v>
      </c>
      <c r="C27" s="21" t="n">
        <v>-0.0854604642672426</v>
      </c>
      <c r="D27" s="18"/>
      <c r="E27" s="14"/>
      <c r="F27" s="14"/>
    </row>
    <row r="28" customFormat="false" ht="14.25" hidden="false" customHeight="false" outlineLevel="0" collapsed="false">
      <c r="A28" s="19" t="s">
        <v>17</v>
      </c>
      <c r="B28" s="20" t="n">
        <v>0.0220287310644254</v>
      </c>
      <c r="C28" s="21" t="n">
        <v>0.000658154534684652</v>
      </c>
      <c r="D28" s="18"/>
      <c r="E28" s="14"/>
      <c r="F28" s="14"/>
    </row>
    <row r="29" customFormat="false" ht="14.25" hidden="false" customHeight="false" outlineLevel="0" collapsed="false">
      <c r="A29" s="19" t="s">
        <v>18</v>
      </c>
      <c r="B29" s="20" t="n">
        <v>0.0280494608719415</v>
      </c>
      <c r="C29" s="21" t="n">
        <v>0.287629329093074</v>
      </c>
      <c r="D29" s="18"/>
      <c r="E29" s="14"/>
      <c r="F29" s="14"/>
    </row>
    <row r="30" customFormat="false" ht="14.25" hidden="false" customHeight="false" outlineLevel="0" collapsed="false">
      <c r="A30" s="19" t="s">
        <v>19</v>
      </c>
      <c r="B30" s="20" t="n">
        <v>0.0290833939129644</v>
      </c>
      <c r="C30" s="21" t="n">
        <v>0.0535898871422653</v>
      </c>
      <c r="D30" s="18"/>
      <c r="E30" s="14"/>
      <c r="F30" s="14"/>
    </row>
    <row r="31" customFormat="false" ht="14.25" hidden="false" customHeight="false" outlineLevel="0" collapsed="false">
      <c r="A31" s="19" t="s">
        <v>20</v>
      </c>
      <c r="B31" s="20" t="n">
        <v>0.0347786372481225</v>
      </c>
      <c r="C31" s="21" t="n">
        <v>0.243335386698675</v>
      </c>
      <c r="D31" s="18"/>
      <c r="E31" s="14"/>
      <c r="F31" s="14"/>
    </row>
    <row r="32" customFormat="false" ht="28.5" hidden="false" customHeight="false" outlineLevel="0" collapsed="false">
      <c r="A32" s="19" t="s">
        <v>21</v>
      </c>
      <c r="B32" s="20" t="n">
        <v>0.0368367723348322</v>
      </c>
      <c r="C32" s="21" t="n">
        <v>-0.00570916825254675</v>
      </c>
      <c r="D32" s="18"/>
      <c r="E32" s="14"/>
      <c r="F32" s="14"/>
    </row>
    <row r="33" customFormat="false" ht="14.25" hidden="false" customHeight="false" outlineLevel="0" collapsed="false">
      <c r="A33" s="19" t="s">
        <v>22</v>
      </c>
      <c r="B33" s="20" t="n">
        <v>0.041109507279232</v>
      </c>
      <c r="C33" s="21" t="n">
        <v>0.235525242400875</v>
      </c>
      <c r="D33" s="18"/>
      <c r="E33" s="14"/>
      <c r="F33" s="14"/>
    </row>
    <row r="34" customFormat="false" ht="14.25" hidden="false" customHeight="false" outlineLevel="0" collapsed="false">
      <c r="A34" s="19" t="s">
        <v>3</v>
      </c>
      <c r="B34" s="20" t="n">
        <v>0.0452438602559668</v>
      </c>
      <c r="C34" s="21" t="n">
        <v>-0.046309543847837</v>
      </c>
      <c r="D34" s="18"/>
      <c r="E34" s="14"/>
      <c r="F34" s="14"/>
    </row>
    <row r="35" customFormat="false" ht="15" hidden="false" customHeight="false" outlineLevel="0" collapsed="false">
      <c r="A35" s="10" t="s">
        <v>23</v>
      </c>
      <c r="B35" s="22" t="n">
        <v>0.0930999152704437</v>
      </c>
      <c r="C35" s="11" t="n">
        <v>0.506647311542465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4.7"/>
    <col collapsed="false" customWidth="true" hidden="false" outlineLevel="0" max="2" min="2" style="70" width="45.99"/>
    <col collapsed="false" customWidth="true" hidden="false" outlineLevel="0" max="4" min="3" style="72" width="12.7"/>
    <col collapsed="false" customWidth="true" hidden="false" outlineLevel="0" max="5" min="5" style="165" width="18.7"/>
    <col collapsed="false" customWidth="true" hidden="false" outlineLevel="0" max="6" min="6" style="166" width="14.7"/>
    <col collapsed="false" customWidth="true" hidden="false" outlineLevel="0" max="7" min="7" style="165" width="14.7"/>
    <col collapsed="false" customWidth="true" hidden="false" outlineLevel="0" max="8" min="8" style="166" width="12.7"/>
    <col collapsed="false" customWidth="true" hidden="false" outlineLevel="0" max="9" min="9" style="70" width="39.13"/>
    <col collapsed="false" customWidth="true" hidden="false" outlineLevel="0" max="10" min="10" style="70" width="34.71"/>
    <col collapsed="false" customWidth="true" hidden="false" outlineLevel="0" max="11" min="11" style="70" width="35.85"/>
    <col collapsed="false" customWidth="false" hidden="false" outlineLevel="0" max="257" min="12" style="70" width="9.14"/>
  </cols>
  <sheetData>
    <row r="1" customFormat="false" ht="16.5" hidden="false" customHeight="true" outlineLevel="0" collapsed="false">
      <c r="A1" s="27" t="s">
        <v>161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1" t="s">
        <v>103</v>
      </c>
      <c r="C2" s="17" t="s">
        <v>135</v>
      </c>
      <c r="D2" s="17" t="s">
        <v>136</v>
      </c>
      <c r="E2" s="32" t="s">
        <v>27</v>
      </c>
      <c r="F2" s="32" t="s">
        <v>162</v>
      </c>
      <c r="G2" s="32" t="s">
        <v>163</v>
      </c>
      <c r="H2" s="17" t="s">
        <v>164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65</v>
      </c>
      <c r="C3" s="130" t="s">
        <v>166</v>
      </c>
      <c r="D3" s="131" t="s">
        <v>167</v>
      </c>
      <c r="E3" s="36" t="n">
        <v>327838282.11</v>
      </c>
      <c r="F3" s="37" t="n">
        <v>29174</v>
      </c>
      <c r="G3" s="36" t="n">
        <v>11237.3442829232</v>
      </c>
      <c r="H3" s="132" t="n">
        <v>1000</v>
      </c>
      <c r="I3" s="35" t="s">
        <v>168</v>
      </c>
      <c r="J3" s="38" t="s">
        <v>169</v>
      </c>
      <c r="K3" s="167"/>
    </row>
    <row r="4" customFormat="false" ht="14.25" hidden="false" customHeight="false" outlineLevel="0" collapsed="false">
      <c r="A4" s="34" t="n">
        <v>2</v>
      </c>
      <c r="B4" s="35" t="s">
        <v>170</v>
      </c>
      <c r="C4" s="130" t="s">
        <v>138</v>
      </c>
      <c r="D4" s="131" t="s">
        <v>139</v>
      </c>
      <c r="E4" s="36" t="n">
        <v>3405751.31</v>
      </c>
      <c r="F4" s="37" t="n">
        <v>4806</v>
      </c>
      <c r="G4" s="36" t="n">
        <v>708.645715771952</v>
      </c>
      <c r="H4" s="132" t="n">
        <v>1000</v>
      </c>
      <c r="I4" s="35" t="s">
        <v>155</v>
      </c>
      <c r="J4" s="38" t="s">
        <v>92</v>
      </c>
      <c r="K4" s="168"/>
    </row>
    <row r="5" customFormat="false" ht="14.25" hidden="false" customHeight="false" outlineLevel="0" collapsed="false">
      <c r="A5" s="34" t="n">
        <v>3</v>
      </c>
      <c r="B5" s="35" t="s">
        <v>171</v>
      </c>
      <c r="C5" s="130" t="s">
        <v>138</v>
      </c>
      <c r="D5" s="131" t="s">
        <v>167</v>
      </c>
      <c r="E5" s="36" t="n">
        <v>3143759.42</v>
      </c>
      <c r="F5" s="37" t="n">
        <v>3018</v>
      </c>
      <c r="G5" s="36" t="n">
        <v>1041.66978793903</v>
      </c>
      <c r="H5" s="132" t="n">
        <v>1000</v>
      </c>
      <c r="I5" s="35" t="s">
        <v>34</v>
      </c>
      <c r="J5" s="38" t="s">
        <v>172</v>
      </c>
      <c r="K5" s="168"/>
    </row>
    <row r="6" customFormat="false" ht="14.25" hidden="false" customHeight="false" outlineLevel="0" collapsed="false">
      <c r="A6" s="34" t="n">
        <v>4</v>
      </c>
      <c r="B6" s="35" t="s">
        <v>173</v>
      </c>
      <c r="C6" s="130" t="s">
        <v>138</v>
      </c>
      <c r="D6" s="131" t="s">
        <v>167</v>
      </c>
      <c r="E6" s="36" t="n">
        <v>2932429.9</v>
      </c>
      <c r="F6" s="37" t="n">
        <v>96874</v>
      </c>
      <c r="G6" s="36" t="n">
        <v>30.2705565992939</v>
      </c>
      <c r="H6" s="132" t="n">
        <v>100</v>
      </c>
      <c r="I6" s="35" t="s">
        <v>37</v>
      </c>
      <c r="J6" s="38" t="s">
        <v>38</v>
      </c>
      <c r="K6" s="168"/>
    </row>
    <row r="7" customFormat="false" ht="14.25" hidden="false" customHeight="true" outlineLevel="0" collapsed="false">
      <c r="A7" s="34" t="n">
        <v>5</v>
      </c>
      <c r="B7" s="35" t="s">
        <v>174</v>
      </c>
      <c r="C7" s="130" t="s">
        <v>138</v>
      </c>
      <c r="D7" s="131" t="s">
        <v>139</v>
      </c>
      <c r="E7" s="36" t="n">
        <v>1472030.17</v>
      </c>
      <c r="F7" s="37" t="n">
        <v>1121</v>
      </c>
      <c r="G7" s="36" t="n">
        <v>1313.14020517395</v>
      </c>
      <c r="H7" s="132" t="n">
        <v>1000</v>
      </c>
      <c r="I7" s="35" t="s">
        <v>150</v>
      </c>
      <c r="J7" s="38" t="s">
        <v>151</v>
      </c>
      <c r="K7" s="167"/>
    </row>
    <row r="8" customFormat="false" ht="14.25" hidden="false" customHeight="true" outlineLevel="0" collapsed="false">
      <c r="A8" s="34" t="n">
        <v>6</v>
      </c>
      <c r="B8" s="35" t="s">
        <v>175</v>
      </c>
      <c r="C8" s="130" t="s">
        <v>138</v>
      </c>
      <c r="D8" s="131" t="s">
        <v>167</v>
      </c>
      <c r="E8" s="36" t="n">
        <v>1199432.7</v>
      </c>
      <c r="F8" s="37" t="n">
        <v>1156</v>
      </c>
      <c r="G8" s="36" t="n">
        <v>1037.57153979239</v>
      </c>
      <c r="H8" s="132" t="n">
        <v>1000</v>
      </c>
      <c r="I8" s="35" t="s">
        <v>176</v>
      </c>
      <c r="J8" s="38" t="s">
        <v>62</v>
      </c>
      <c r="K8" s="169"/>
    </row>
    <row r="9" customFormat="false" ht="14.25" hidden="false" customHeight="true" outlineLevel="0" collapsed="false">
      <c r="A9" s="34" t="n">
        <v>7</v>
      </c>
      <c r="B9" s="35" t="s">
        <v>177</v>
      </c>
      <c r="C9" s="130" t="s">
        <v>138</v>
      </c>
      <c r="D9" s="131" t="s">
        <v>167</v>
      </c>
      <c r="E9" s="36" t="n">
        <v>590083.314</v>
      </c>
      <c r="F9" s="37" t="n">
        <v>1157</v>
      </c>
      <c r="G9" s="36" t="n">
        <v>510.011507346586</v>
      </c>
      <c r="H9" s="132" t="n">
        <v>1000</v>
      </c>
      <c r="I9" s="35" t="s">
        <v>37</v>
      </c>
      <c r="J9" s="38" t="s">
        <v>38</v>
      </c>
      <c r="K9" s="168"/>
    </row>
    <row r="10" customFormat="false" ht="14.25" hidden="false" customHeight="false" outlineLevel="0" collapsed="false">
      <c r="A10" s="34" t="n">
        <v>8</v>
      </c>
      <c r="B10" s="35" t="s">
        <v>178</v>
      </c>
      <c r="C10" s="130" t="s">
        <v>138</v>
      </c>
      <c r="D10" s="131" t="s">
        <v>167</v>
      </c>
      <c r="E10" s="36" t="n">
        <v>509317.984</v>
      </c>
      <c r="F10" s="37" t="n">
        <v>1245</v>
      </c>
      <c r="G10" s="36" t="n">
        <v>409.090750200803</v>
      </c>
      <c r="H10" s="132" t="n">
        <v>1000</v>
      </c>
      <c r="I10" s="35" t="s">
        <v>37</v>
      </c>
      <c r="J10" s="38" t="s">
        <v>38</v>
      </c>
      <c r="K10" s="168"/>
    </row>
    <row r="11" customFormat="false" ht="14.25" hidden="false" customHeight="false" outlineLevel="0" collapsed="false">
      <c r="A11" s="34" t="n">
        <v>9</v>
      </c>
      <c r="B11" s="35" t="s">
        <v>179</v>
      </c>
      <c r="C11" s="130" t="s">
        <v>138</v>
      </c>
      <c r="D11" s="131" t="s">
        <v>167</v>
      </c>
      <c r="E11" s="36" t="n">
        <v>506337.32</v>
      </c>
      <c r="F11" s="37" t="n">
        <v>1247</v>
      </c>
      <c r="G11" s="36" t="n">
        <v>406.044362469928</v>
      </c>
      <c r="H11" s="132" t="n">
        <v>1000</v>
      </c>
      <c r="I11" s="35" t="s">
        <v>37</v>
      </c>
      <c r="J11" s="38" t="s">
        <v>38</v>
      </c>
      <c r="K11" s="167"/>
    </row>
    <row r="12" customFormat="false" ht="14.25" hidden="false" customHeight="false" outlineLevel="0" collapsed="false">
      <c r="A12" s="34" t="n">
        <v>10</v>
      </c>
      <c r="B12" s="35" t="s">
        <v>180</v>
      </c>
      <c r="C12" s="130" t="s">
        <v>138</v>
      </c>
      <c r="D12" s="131" t="s">
        <v>167</v>
      </c>
      <c r="E12" s="36" t="n">
        <v>498707.35</v>
      </c>
      <c r="F12" s="37" t="n">
        <v>1381</v>
      </c>
      <c r="G12" s="36" t="n">
        <v>361.120456191166</v>
      </c>
      <c r="H12" s="132" t="n">
        <v>1000</v>
      </c>
      <c r="I12" s="35" t="s">
        <v>37</v>
      </c>
      <c r="J12" s="38" t="s">
        <v>38</v>
      </c>
      <c r="K12" s="169"/>
    </row>
    <row r="13" customFormat="false" ht="15.75" hidden="false" customHeight="true" outlineLevel="0" collapsed="false">
      <c r="A13" s="39" t="s">
        <v>97</v>
      </c>
      <c r="B13" s="39"/>
      <c r="C13" s="135" t="s">
        <v>98</v>
      </c>
      <c r="D13" s="135" t="s">
        <v>98</v>
      </c>
      <c r="E13" s="40" t="n">
        <f aca="false">SUM(E3:E12)</f>
        <v>342096131.578</v>
      </c>
      <c r="F13" s="41" t="n">
        <f aca="false">SUM(F3:F12)</f>
        <v>141179</v>
      </c>
      <c r="G13" s="135" t="s">
        <v>98</v>
      </c>
      <c r="H13" s="135" t="s">
        <v>98</v>
      </c>
      <c r="I13" s="135" t="s">
        <v>98</v>
      </c>
      <c r="J13" s="136" t="s">
        <v>98</v>
      </c>
    </row>
  </sheetData>
  <mergeCells count="2">
    <mergeCell ref="A1:J1"/>
    <mergeCell ref="A13:B13"/>
  </mergeCells>
  <hyperlinks>
    <hyperlink ref="J13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4.41"/>
    <col collapsed="false" customWidth="true" hidden="false" outlineLevel="0" max="2" min="2" style="72" width="46.7"/>
    <col collapsed="false" customWidth="true" hidden="false" outlineLevel="0" max="4" min="3" style="71" width="14.7"/>
    <col collapsed="false" customWidth="true" hidden="false" outlineLevel="0" max="8" min="5" style="72" width="12.7"/>
    <col collapsed="false" customWidth="true" hidden="false" outlineLevel="0" max="9" min="9" style="72" width="16.13"/>
    <col collapsed="false" customWidth="true" hidden="false" outlineLevel="0" max="10" min="10" style="72" width="19.14"/>
    <col collapsed="false" customWidth="true" hidden="false" outlineLevel="0" max="11" min="11" style="72" width="21.42"/>
    <col collapsed="false" customWidth="false" hidden="false" outlineLevel="0" max="257" min="12" style="72" width="9.14"/>
  </cols>
  <sheetData>
    <row r="1" s="170" customFormat="true" ht="16.5" hidden="false" customHeight="true" outlineLevel="0" collapsed="false">
      <c r="A1" s="50" t="s">
        <v>181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5</v>
      </c>
      <c r="B2" s="52"/>
      <c r="C2" s="53"/>
      <c r="D2" s="54"/>
      <c r="E2" s="4" t="s">
        <v>102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103</v>
      </c>
      <c r="C3" s="56" t="s">
        <v>104</v>
      </c>
      <c r="D3" s="56" t="s">
        <v>105</v>
      </c>
      <c r="E3" s="32" t="s">
        <v>106</v>
      </c>
      <c r="F3" s="32" t="s">
        <v>107</v>
      </c>
      <c r="G3" s="32" t="s">
        <v>108</v>
      </c>
      <c r="H3" s="32" t="s">
        <v>109</v>
      </c>
      <c r="I3" s="32" t="s">
        <v>110</v>
      </c>
      <c r="J3" s="32" t="s">
        <v>111</v>
      </c>
      <c r="K3" s="17" t="s">
        <v>112</v>
      </c>
    </row>
    <row r="4" s="23" customFormat="true" ht="14.25" hidden="false" customHeight="false" outlineLevel="0" collapsed="false">
      <c r="A4" s="34" t="n">
        <v>1</v>
      </c>
      <c r="B4" s="19" t="s">
        <v>170</v>
      </c>
      <c r="C4" s="140" t="n">
        <v>39205</v>
      </c>
      <c r="D4" s="140" t="n">
        <v>39322</v>
      </c>
      <c r="E4" s="141" t="n">
        <v>0.0161625382049166</v>
      </c>
      <c r="F4" s="141" t="n">
        <v>0.0211181758866053</v>
      </c>
      <c r="G4" s="141" t="n">
        <v>0.0798768601900328</v>
      </c>
      <c r="H4" s="141" t="n">
        <v>0.075163090884343</v>
      </c>
      <c r="I4" s="141" t="n">
        <v>0.0408634568993922</v>
      </c>
      <c r="J4" s="142" t="n">
        <v>-0.291354284228057</v>
      </c>
      <c r="K4" s="61" t="n">
        <v>-0.053527628121102</v>
      </c>
    </row>
    <row r="5" s="23" customFormat="true" ht="14.25" hidden="false" customHeight="false" outlineLevel="0" collapsed="false">
      <c r="A5" s="34" t="n">
        <v>2</v>
      </c>
      <c r="B5" s="19" t="s">
        <v>165</v>
      </c>
      <c r="C5" s="140" t="n">
        <v>39408</v>
      </c>
      <c r="D5" s="140" t="n">
        <v>39602</v>
      </c>
      <c r="E5" s="141" t="s">
        <v>113</v>
      </c>
      <c r="F5" s="141" t="s">
        <v>113</v>
      </c>
      <c r="G5" s="141" t="s">
        <v>113</v>
      </c>
      <c r="H5" s="141" t="s">
        <v>113</v>
      </c>
      <c r="I5" s="141" t="s">
        <v>113</v>
      </c>
      <c r="J5" s="142" t="n">
        <v>10.2373442829233</v>
      </c>
      <c r="K5" s="62" t="n">
        <v>0.553345104143672</v>
      </c>
    </row>
    <row r="6" s="23" customFormat="true" ht="14.25" hidden="false" customHeight="false" outlineLevel="0" collapsed="false">
      <c r="A6" s="34" t="n">
        <v>3</v>
      </c>
      <c r="B6" s="19" t="s">
        <v>175</v>
      </c>
      <c r="C6" s="140" t="n">
        <v>40050</v>
      </c>
      <c r="D6" s="140" t="n">
        <v>40319</v>
      </c>
      <c r="E6" s="141" t="n">
        <v>0.000496831479380511</v>
      </c>
      <c r="F6" s="141" t="n">
        <v>0.0238614329339701</v>
      </c>
      <c r="G6" s="141" t="n">
        <v>0.0789016001732519</v>
      </c>
      <c r="H6" s="141" t="n">
        <v>0.320752784778231</v>
      </c>
      <c r="I6" s="141" t="n">
        <v>0.303614068762041</v>
      </c>
      <c r="J6" s="142" t="n">
        <v>0.0375715397923844</v>
      </c>
      <c r="K6" s="62" t="n">
        <v>0.0105068847706529</v>
      </c>
    </row>
    <row r="7" s="23" customFormat="true" ht="14.25" hidden="false" customHeight="false" outlineLevel="0" collapsed="false">
      <c r="A7" s="34" t="n">
        <v>4</v>
      </c>
      <c r="B7" s="19" t="s">
        <v>180</v>
      </c>
      <c r="C7" s="140" t="n">
        <v>40204</v>
      </c>
      <c r="D7" s="140" t="n">
        <v>40329</v>
      </c>
      <c r="E7" s="141" t="n">
        <v>-0.0230415783811271</v>
      </c>
      <c r="F7" s="141" t="n">
        <v>-0.0514371409478329</v>
      </c>
      <c r="G7" s="141" t="n">
        <v>-0.180625901563196</v>
      </c>
      <c r="H7" s="141" t="n">
        <v>-0.198799302697387</v>
      </c>
      <c r="I7" s="141" t="s">
        <v>113</v>
      </c>
      <c r="J7" s="142" t="n">
        <v>-0.638879543808843</v>
      </c>
      <c r="K7" s="62" t="n">
        <v>-0.252408543837372</v>
      </c>
    </row>
    <row r="8" s="23" customFormat="true" ht="14.25" hidden="false" customHeight="false" outlineLevel="0" collapsed="false">
      <c r="A8" s="34" t="n">
        <v>5</v>
      </c>
      <c r="B8" s="19" t="s">
        <v>178</v>
      </c>
      <c r="C8" s="140" t="n">
        <v>40288</v>
      </c>
      <c r="D8" s="140" t="n">
        <v>40438</v>
      </c>
      <c r="E8" s="141" t="n">
        <v>-0.0293197371388515</v>
      </c>
      <c r="F8" s="141" t="n">
        <v>-0.0421249578628787</v>
      </c>
      <c r="G8" s="141" t="n">
        <v>-0.14088972424811</v>
      </c>
      <c r="H8" s="141" t="n">
        <v>-0.235090767160298</v>
      </c>
      <c r="I8" s="141" t="s">
        <v>113</v>
      </c>
      <c r="J8" s="142" t="n">
        <v>-0.590909249799207</v>
      </c>
      <c r="K8" s="62" t="n">
        <v>-0.243520065250733</v>
      </c>
    </row>
    <row r="9" s="23" customFormat="true" ht="14.25" hidden="false" customHeight="false" outlineLevel="0" collapsed="false">
      <c r="A9" s="34" t="n">
        <v>6</v>
      </c>
      <c r="B9" s="19" t="s">
        <v>177</v>
      </c>
      <c r="C9" s="140" t="n">
        <v>40364</v>
      </c>
      <c r="D9" s="140" t="n">
        <v>40533</v>
      </c>
      <c r="E9" s="141" t="n">
        <v>-0.00409890121336409</v>
      </c>
      <c r="F9" s="141" t="n">
        <v>0.00151919873756023</v>
      </c>
      <c r="G9" s="141" t="n">
        <v>-0.0410219911397683</v>
      </c>
      <c r="H9" s="141" t="n">
        <v>-0.101082529695108</v>
      </c>
      <c r="I9" s="141" t="s">
        <v>113</v>
      </c>
      <c r="J9" s="142" t="n">
        <v>-0.489988492653397</v>
      </c>
      <c r="K9" s="62" t="n">
        <v>-0.204535587289517</v>
      </c>
    </row>
    <row r="10" s="23" customFormat="true" ht="14.25" hidden="false" customHeight="false" outlineLevel="0" collapsed="false">
      <c r="A10" s="34" t="n">
        <v>7</v>
      </c>
      <c r="B10" s="19" t="s">
        <v>173</v>
      </c>
      <c r="C10" s="140" t="n">
        <v>40555</v>
      </c>
      <c r="D10" s="140" t="n">
        <v>40626</v>
      </c>
      <c r="E10" s="141" t="n">
        <v>0.0497684964385872</v>
      </c>
      <c r="F10" s="141" t="n">
        <v>0.0616815069074452</v>
      </c>
      <c r="G10" s="141" t="n">
        <v>0.0431871644880781</v>
      </c>
      <c r="H10" s="141" t="n">
        <v>0.0312974461423159</v>
      </c>
      <c r="I10" s="141" t="n">
        <v>-0.0632183533300825</v>
      </c>
      <c r="J10" s="142" t="n">
        <v>-0.697294434007056</v>
      </c>
      <c r="K10" s="62" t="n">
        <v>-0.358932711099419</v>
      </c>
    </row>
    <row r="11" s="23" customFormat="true" ht="14.25" hidden="false" customHeight="false" outlineLevel="0" collapsed="false">
      <c r="A11" s="34" t="n">
        <v>8</v>
      </c>
      <c r="B11" s="19" t="s">
        <v>179</v>
      </c>
      <c r="C11" s="140" t="n">
        <v>40448</v>
      </c>
      <c r="D11" s="140" t="n">
        <v>40632</v>
      </c>
      <c r="E11" s="141" t="n">
        <v>0</v>
      </c>
      <c r="F11" s="141" t="n">
        <v>-0.0126480928450329</v>
      </c>
      <c r="G11" s="141" t="n">
        <v>-0.129131371969161</v>
      </c>
      <c r="H11" s="141" t="n">
        <v>-0.181171945890943</v>
      </c>
      <c r="I11" s="141" t="n">
        <v>-0.200134073113441</v>
      </c>
      <c r="J11" s="142" t="n">
        <v>-0.593955637530074</v>
      </c>
      <c r="K11" s="62" t="n">
        <v>-0.286381711817434</v>
      </c>
    </row>
    <row r="12" s="23" customFormat="true" ht="14.25" hidden="false" customHeight="false" outlineLevel="0" collapsed="false">
      <c r="A12" s="34" t="n">
        <v>9</v>
      </c>
      <c r="B12" s="19" t="s">
        <v>174</v>
      </c>
      <c r="C12" s="140" t="n">
        <v>40716</v>
      </c>
      <c r="D12" s="140" t="n">
        <v>40995</v>
      </c>
      <c r="E12" s="141" t="n">
        <v>8.9326800070566E-005</v>
      </c>
      <c r="F12" s="141" t="n">
        <v>0.00661586082393129</v>
      </c>
      <c r="G12" s="141" t="n">
        <v>0.0297081904349921</v>
      </c>
      <c r="H12" s="141" t="n">
        <v>0.229859731286127</v>
      </c>
      <c r="I12" s="141" t="n">
        <v>0.209331150262189</v>
      </c>
      <c r="J12" s="142" t="n">
        <v>0.313140205173954</v>
      </c>
      <c r="K12" s="62" t="n">
        <v>0.176417179032452</v>
      </c>
    </row>
    <row r="13" s="23" customFormat="true" ht="14.25" hidden="false" customHeight="false" outlineLevel="0" collapsed="false">
      <c r="A13" s="34" t="n">
        <v>10</v>
      </c>
      <c r="B13" s="19" t="s">
        <v>171</v>
      </c>
      <c r="C13" s="140" t="n">
        <v>41207</v>
      </c>
      <c r="D13" s="140" t="n">
        <v>41494</v>
      </c>
      <c r="E13" s="141" t="s">
        <v>113</v>
      </c>
      <c r="F13" s="141" t="s">
        <v>113</v>
      </c>
      <c r="G13" s="141" t="s">
        <v>113</v>
      </c>
      <c r="H13" s="141" t="s">
        <v>113</v>
      </c>
      <c r="I13" s="141" t="s">
        <v>113</v>
      </c>
      <c r="J13" s="142" t="n">
        <v>0.0416697879390324</v>
      </c>
      <c r="K13" s="62" t="s">
        <v>114</v>
      </c>
    </row>
    <row r="14" s="23" customFormat="true" ht="15.75" hidden="false" customHeight="false" outlineLevel="0" collapsed="false">
      <c r="A14" s="34"/>
      <c r="B14" s="64" t="s">
        <v>115</v>
      </c>
      <c r="C14" s="65" t="s">
        <v>98</v>
      </c>
      <c r="D14" s="65" t="s">
        <v>98</v>
      </c>
      <c r="E14" s="66" t="n">
        <f aca="false">AVERAGE(E4:E13)</f>
        <v>0.00125712202370153</v>
      </c>
      <c r="F14" s="66" t="n">
        <f aca="false">AVERAGE(F4:F13)</f>
        <v>0.00107324795422095</v>
      </c>
      <c r="G14" s="66" t="n">
        <f aca="false">AVERAGE(G4:G13)</f>
        <v>-0.0324993967042351</v>
      </c>
      <c r="H14" s="66" t="n">
        <f aca="false">AVERAGE(H4:H13)</f>
        <v>-0.0073839365440898</v>
      </c>
      <c r="I14" s="66" t="n">
        <f aca="false">AVERAGE(I4:I13)</f>
        <v>0.0580912498960197</v>
      </c>
      <c r="J14" s="66" t="n">
        <f aca="false">AVERAGE(J4:J13)</f>
        <v>0.732734417380199</v>
      </c>
      <c r="K14" s="65" t="s">
        <v>98</v>
      </c>
    </row>
    <row r="15" s="23" customFormat="true" ht="14.25" hidden="false" customHeight="false" outlineLevel="0" collapsed="false">
      <c r="A15" s="171" t="s">
        <v>116</v>
      </c>
      <c r="B15" s="171"/>
      <c r="C15" s="171"/>
      <c r="D15" s="171"/>
      <c r="E15" s="171"/>
      <c r="F15" s="171"/>
      <c r="G15" s="171"/>
      <c r="H15" s="171"/>
      <c r="I15" s="171"/>
      <c r="J15" s="171"/>
      <c r="K15" s="171"/>
    </row>
    <row r="16" s="23" customFormat="true" ht="15" hidden="false" customHeight="false" outlineLevel="0" collapsed="false">
      <c r="A16" s="172" t="s">
        <v>117</v>
      </c>
      <c r="B16" s="172"/>
      <c r="C16" s="172"/>
      <c r="D16" s="172"/>
      <c r="E16" s="172"/>
      <c r="F16" s="172"/>
      <c r="G16" s="172"/>
      <c r="H16" s="172"/>
      <c r="I16" s="172"/>
      <c r="J16" s="172"/>
      <c r="K16" s="172"/>
    </row>
    <row r="17" s="23" customFormat="true" ht="15.75" hidden="false" customHeight="true" outlineLevel="0" collapsed="false">
      <c r="C17" s="173"/>
      <c r="D17" s="173"/>
    </row>
    <row r="18" customFormat="false" ht="14.25" hidden="false" customHeight="false" outlineLevel="0" collapsed="false">
      <c r="B18" s="70"/>
      <c r="C18" s="174"/>
      <c r="E18" s="174"/>
      <c r="F18" s="174"/>
      <c r="G18" s="174"/>
      <c r="H18" s="174"/>
    </row>
    <row r="19" customFormat="false" ht="14.25" hidden="false" customHeight="false" outlineLevel="0" collapsed="false">
      <c r="B19" s="70"/>
      <c r="C19" s="174"/>
      <c r="E19" s="174"/>
    </row>
    <row r="20" customFormat="false" ht="14.25" hidden="false" customHeight="false" outlineLevel="0" collapsed="false">
      <c r="E20" s="174"/>
      <c r="F20" s="174"/>
    </row>
  </sheetData>
  <mergeCells count="5">
    <mergeCell ref="A1:J1"/>
    <mergeCell ref="A2:A3"/>
    <mergeCell ref="E2:K2"/>
    <mergeCell ref="A15:K15"/>
    <mergeCell ref="A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7" activeCellId="0" sqref="C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5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0" customFormat="true" ht="16.5" hidden="false" customHeight="true" outlineLevel="0" collapsed="false">
      <c r="A1" s="49" t="s">
        <v>182</v>
      </c>
      <c r="B1" s="49"/>
      <c r="C1" s="49"/>
      <c r="D1" s="49"/>
      <c r="E1" s="49"/>
      <c r="F1" s="49"/>
      <c r="G1" s="49"/>
    </row>
    <row r="2" s="70" customFormat="true" ht="15.75" hidden="false" customHeight="true" outlineLevel="0" collapsed="false">
      <c r="A2" s="51" t="s">
        <v>25</v>
      </c>
      <c r="B2" s="52"/>
      <c r="C2" s="176" t="s">
        <v>119</v>
      </c>
      <c r="D2" s="176"/>
      <c r="E2" s="177" t="s">
        <v>183</v>
      </c>
      <c r="F2" s="177"/>
      <c r="G2" s="75"/>
    </row>
    <row r="3" s="70" customFormat="true" ht="45.75" hidden="false" customHeight="false" outlineLevel="0" collapsed="false">
      <c r="A3" s="51"/>
      <c r="B3" s="77" t="s">
        <v>103</v>
      </c>
      <c r="C3" s="77" t="s">
        <v>121</v>
      </c>
      <c r="D3" s="77" t="s">
        <v>122</v>
      </c>
      <c r="E3" s="77" t="s">
        <v>123</v>
      </c>
      <c r="F3" s="77" t="s">
        <v>122</v>
      </c>
      <c r="G3" s="78" t="s">
        <v>124</v>
      </c>
    </row>
    <row r="4" s="70" customFormat="true" ht="14.25" hidden="false" customHeight="false" outlineLevel="0" collapsed="false">
      <c r="A4" s="34" t="n">
        <v>1</v>
      </c>
      <c r="B4" s="79" t="s">
        <v>173</v>
      </c>
      <c r="C4" s="80" t="n">
        <v>139.02363</v>
      </c>
      <c r="D4" s="141" t="n">
        <v>0.0497684964385792</v>
      </c>
      <c r="E4" s="82" t="n">
        <v>0</v>
      </c>
      <c r="F4" s="141" t="n">
        <v>0</v>
      </c>
      <c r="G4" s="83" t="n">
        <v>0</v>
      </c>
    </row>
    <row r="5" s="70" customFormat="true" ht="14.25" hidden="false" customHeight="false" outlineLevel="0" collapsed="false">
      <c r="A5" s="34" t="n">
        <v>2</v>
      </c>
      <c r="B5" s="79" t="s">
        <v>170</v>
      </c>
      <c r="C5" s="80" t="n">
        <v>54.1700600000001</v>
      </c>
      <c r="D5" s="141" t="n">
        <v>0.0161625382049145</v>
      </c>
      <c r="E5" s="82" t="n">
        <v>0</v>
      </c>
      <c r="F5" s="141" t="n">
        <v>0</v>
      </c>
      <c r="G5" s="83" t="n">
        <v>0</v>
      </c>
    </row>
    <row r="6" s="134" customFormat="true" ht="14.25" hidden="false" customHeight="false" outlineLevel="0" collapsed="false">
      <c r="A6" s="34" t="n">
        <v>3</v>
      </c>
      <c r="B6" s="79" t="s">
        <v>175</v>
      </c>
      <c r="C6" s="80" t="n">
        <v>0.595619999999879</v>
      </c>
      <c r="D6" s="141" t="n">
        <v>0.000496831479386573</v>
      </c>
      <c r="E6" s="82" t="n">
        <v>0</v>
      </c>
      <c r="F6" s="141" t="n">
        <v>0</v>
      </c>
      <c r="G6" s="83" t="n">
        <v>0</v>
      </c>
    </row>
    <row r="7" s="134" customFormat="true" ht="14.25" hidden="false" customHeight="false" outlineLevel="0" collapsed="false">
      <c r="A7" s="34" t="n">
        <v>4</v>
      </c>
      <c r="B7" s="79" t="s">
        <v>174</v>
      </c>
      <c r="C7" s="80" t="n">
        <v>0.131479999999981</v>
      </c>
      <c r="D7" s="141" t="n">
        <v>8.93268000666414E-005</v>
      </c>
      <c r="E7" s="82" t="n">
        <v>0</v>
      </c>
      <c r="F7" s="141" t="n">
        <v>0</v>
      </c>
      <c r="G7" s="83" t="n">
        <v>0</v>
      </c>
    </row>
    <row r="8" s="134" customFormat="true" ht="14.25" hidden="false" customHeight="false" outlineLevel="0" collapsed="false">
      <c r="A8" s="34" t="n">
        <v>5</v>
      </c>
      <c r="B8" s="79" t="s">
        <v>179</v>
      </c>
      <c r="C8" s="80" t="n">
        <v>0</v>
      </c>
      <c r="D8" s="141" t="n">
        <v>0</v>
      </c>
      <c r="E8" s="82" t="n">
        <v>0</v>
      </c>
      <c r="F8" s="141" t="n">
        <v>0</v>
      </c>
      <c r="G8" s="83" t="n">
        <v>0</v>
      </c>
    </row>
    <row r="9" s="134" customFormat="true" ht="14.25" hidden="false" customHeight="false" outlineLevel="0" collapsed="false">
      <c r="A9" s="34" t="n">
        <v>6</v>
      </c>
      <c r="B9" s="79" t="s">
        <v>177</v>
      </c>
      <c r="C9" s="80" t="n">
        <v>-2.42864800000005</v>
      </c>
      <c r="D9" s="141" t="n">
        <v>-0.00409890121340714</v>
      </c>
      <c r="E9" s="82" t="n">
        <v>0</v>
      </c>
      <c r="F9" s="141" t="n">
        <v>0</v>
      </c>
      <c r="G9" s="83" t="n">
        <v>0</v>
      </c>
    </row>
    <row r="10" s="134" customFormat="true" ht="14.25" hidden="false" customHeight="false" outlineLevel="0" collapsed="false">
      <c r="A10" s="34" t="n">
        <v>7</v>
      </c>
      <c r="B10" s="79" t="s">
        <v>180</v>
      </c>
      <c r="C10" s="80" t="n">
        <v>-11.76202</v>
      </c>
      <c r="D10" s="141" t="n">
        <v>-0.0230415783810888</v>
      </c>
      <c r="E10" s="82" t="n">
        <v>0</v>
      </c>
      <c r="F10" s="141" t="n">
        <v>0</v>
      </c>
      <c r="G10" s="83" t="n">
        <v>0</v>
      </c>
    </row>
    <row r="11" s="134" customFormat="true" ht="14.25" hidden="false" customHeight="false" outlineLevel="0" collapsed="false">
      <c r="A11" s="34" t="n">
        <v>8</v>
      </c>
      <c r="B11" s="79" t="s">
        <v>178</v>
      </c>
      <c r="C11" s="80" t="n">
        <v>-15.384128</v>
      </c>
      <c r="D11" s="141" t="n">
        <v>-0.0293197371387748</v>
      </c>
      <c r="E11" s="82" t="n">
        <v>0</v>
      </c>
      <c r="F11" s="141" t="n">
        <v>0</v>
      </c>
      <c r="G11" s="83" t="n">
        <v>0</v>
      </c>
    </row>
    <row r="12" s="134" customFormat="true" ht="14.25" hidden="false" customHeight="false" outlineLevel="0" collapsed="false">
      <c r="A12" s="34" t="n">
        <v>9</v>
      </c>
      <c r="B12" s="79" t="s">
        <v>165</v>
      </c>
      <c r="C12" s="80" t="s">
        <v>113</v>
      </c>
      <c r="D12" s="141" t="s">
        <v>113</v>
      </c>
      <c r="E12" s="82" t="s">
        <v>113</v>
      </c>
      <c r="F12" s="141" t="s">
        <v>113</v>
      </c>
      <c r="G12" s="83" t="s">
        <v>113</v>
      </c>
    </row>
    <row r="13" s="134" customFormat="true" ht="14.25" hidden="false" customHeight="false" outlineLevel="0" collapsed="false">
      <c r="A13" s="34" t="n">
        <v>10</v>
      </c>
      <c r="B13" s="79" t="s">
        <v>171</v>
      </c>
      <c r="C13" s="80" t="s">
        <v>113</v>
      </c>
      <c r="D13" s="141" t="s">
        <v>113</v>
      </c>
      <c r="E13" s="82" t="s">
        <v>113</v>
      </c>
      <c r="F13" s="141" t="s">
        <v>113</v>
      </c>
      <c r="G13" s="83" t="s">
        <v>113</v>
      </c>
    </row>
    <row r="14" s="70" customFormat="true" ht="15.75" hidden="false" customHeight="false" outlineLevel="0" collapsed="false">
      <c r="A14" s="178"/>
      <c r="B14" s="86" t="s">
        <v>97</v>
      </c>
      <c r="C14" s="87" t="n">
        <f aca="false">SUM(C4:C13)</f>
        <v>164.345994</v>
      </c>
      <c r="D14" s="88" t="n">
        <v>0.015009117399412</v>
      </c>
      <c r="E14" s="89" t="n">
        <f aca="false">SUM(E4:E13)</f>
        <v>0</v>
      </c>
      <c r="F14" s="88" t="n">
        <v>0</v>
      </c>
      <c r="G14" s="179" t="n">
        <f aca="false">SUM(G4:G13)</f>
        <v>0</v>
      </c>
    </row>
    <row r="15" s="70" customFormat="true" ht="14.25" hidden="false" customHeight="false" outlineLevel="0" collapsed="false">
      <c r="D15" s="165"/>
    </row>
    <row r="16" s="70" customFormat="true" ht="14.25" hidden="false" customHeight="false" outlineLevel="0" collapsed="false">
      <c r="D16" s="165"/>
    </row>
    <row r="17" s="70" customFormat="true" ht="14.25" hidden="false" customHeight="false" outlineLevel="0" collapsed="false">
      <c r="D17" s="165"/>
    </row>
    <row r="18" s="70" customFormat="true" ht="14.25" hidden="false" customHeight="false" outlineLevel="0" collapsed="false">
      <c r="D18" s="165"/>
    </row>
    <row r="19" s="70" customFormat="true" ht="14.25" hidden="false" customHeight="false" outlineLevel="0" collapsed="false">
      <c r="D19" s="165"/>
    </row>
    <row r="20" s="70" customFormat="true" ht="14.25" hidden="false" customHeight="false" outlineLevel="0" collapsed="false">
      <c r="D20" s="165"/>
    </row>
    <row r="21" s="70" customFormat="true" ht="14.25" hidden="false" customHeight="false" outlineLevel="0" collapsed="false">
      <c r="D21" s="165"/>
    </row>
    <row r="22" s="70" customFormat="true" ht="14.25" hidden="false" customHeight="false" outlineLevel="0" collapsed="false">
      <c r="D22" s="165"/>
    </row>
    <row r="23" s="70" customFormat="true" ht="14.25" hidden="false" customHeight="false" outlineLevel="0" collapsed="false">
      <c r="D23" s="165"/>
    </row>
    <row r="24" s="70" customFormat="true" ht="14.25" hidden="false" customHeight="false" outlineLevel="0" collapsed="false">
      <c r="D24" s="165"/>
    </row>
    <row r="25" s="70" customFormat="true" ht="14.25" hidden="false" customHeight="false" outlineLevel="0" collapsed="false">
      <c r="D25" s="165"/>
    </row>
    <row r="26" s="70" customFormat="true" ht="14.25" hidden="false" customHeight="false" outlineLevel="0" collapsed="false">
      <c r="D26" s="165"/>
    </row>
    <row r="27" s="70" customFormat="true" ht="14.25" hidden="false" customHeight="false" outlineLevel="0" collapsed="false">
      <c r="D27" s="165"/>
    </row>
    <row r="28" s="70" customFormat="true" ht="14.25" hidden="false" customHeight="false" outlineLevel="0" collapsed="false">
      <c r="D28" s="165"/>
    </row>
    <row r="29" s="70" customFormat="true" ht="14.25" hidden="false" customHeight="false" outlineLevel="0" collapsed="false">
      <c r="D29" s="165"/>
    </row>
    <row r="30" s="70" customFormat="true" ht="14.25" hidden="false" customHeight="false" outlineLevel="0" collapsed="false">
      <c r="D30" s="165"/>
    </row>
    <row r="31" s="70" customFormat="true" ht="14.25" hidden="false" customHeight="false" outlineLevel="0" collapsed="false">
      <c r="D31" s="165"/>
    </row>
    <row r="32" s="70" customFormat="true" ht="14.25" hidden="false" customHeight="false" outlineLevel="0" collapsed="false">
      <c r="D32" s="165"/>
    </row>
    <row r="33" s="70" customFormat="true" ht="14.25" hidden="false" customHeight="false" outlineLevel="0" collapsed="false">
      <c r="D33" s="165"/>
    </row>
    <row r="34" s="70" customFormat="true" ht="14.25" hidden="false" customHeight="false" outlineLevel="0" collapsed="false">
      <c r="D34" s="165"/>
    </row>
    <row r="35" s="70" customFormat="true" ht="14.25" hidden="false" customHeight="false" outlineLevel="0" collapsed="false">
      <c r="D35" s="165"/>
    </row>
    <row r="36" s="70" customFormat="true" ht="15" hidden="false" customHeight="false" outlineLevel="0" collapsed="false">
      <c r="B36" s="178"/>
      <c r="C36" s="178"/>
      <c r="D36" s="180"/>
      <c r="E36" s="178"/>
    </row>
    <row r="37" s="70" customFormat="true" ht="14.25" hidden="false" customHeight="false" outlineLevel="0" collapsed="false"/>
    <row r="38" s="70" customFormat="true" ht="14.25" hidden="false" customHeight="false" outlineLevel="0" collapsed="false"/>
    <row r="39" s="70" customFormat="true" ht="14.25" hidden="false" customHeight="false" outlineLevel="0" collapsed="false"/>
    <row r="40" s="70" customFormat="true" ht="14.25" hidden="false" customHeight="false" outlineLevel="0" collapsed="false"/>
    <row r="41" s="70" customFormat="true" ht="14.25" hidden="false" customHeight="false" outlineLevel="0" collapsed="false"/>
    <row r="42" s="70" customFormat="true" ht="30.75" hidden="false" customHeight="false" outlineLevel="0" collapsed="false">
      <c r="B42" s="181" t="s">
        <v>103</v>
      </c>
      <c r="C42" s="77" t="s">
        <v>125</v>
      </c>
      <c r="D42" s="77" t="s">
        <v>126</v>
      </c>
      <c r="E42" s="78" t="s">
        <v>127</v>
      </c>
    </row>
    <row r="43" s="70" customFormat="true" ht="14.25" hidden="false" customHeight="false" outlineLevel="0" collapsed="false">
      <c r="B43" s="182" t="str">
        <f aca="false">B4</f>
        <v>Індекс Української Біржі</v>
      </c>
      <c r="C43" s="183" t="n">
        <f aca="false">C4</f>
        <v>139.02363</v>
      </c>
      <c r="D43" s="184" t="n">
        <f aca="false">D4</f>
        <v>0.0497684964385792</v>
      </c>
      <c r="E43" s="185" t="n">
        <f aca="false">G4</f>
        <v>0</v>
      </c>
    </row>
    <row r="44" s="70" customFormat="true" ht="14.25" hidden="false" customHeight="false" outlineLevel="0" collapsed="false">
      <c r="B44" s="79" t="str">
        <f aca="false">B5</f>
        <v>АнтиБанк</v>
      </c>
      <c r="C44" s="80" t="n">
        <f aca="false">C5</f>
        <v>54.1700600000001</v>
      </c>
      <c r="D44" s="186" t="n">
        <f aca="false">D5</f>
        <v>0.0161625382049145</v>
      </c>
      <c r="E44" s="83" t="n">
        <f aca="false">G5</f>
        <v>0</v>
      </c>
    </row>
    <row r="45" s="70" customFormat="true" ht="14.25" hidden="false" customHeight="false" outlineLevel="0" collapsed="false">
      <c r="B45" s="79" t="str">
        <f aca="false">B6</f>
        <v>УНІВЕР.УА/Скiф: Фонд Нерухомостi</v>
      </c>
      <c r="C45" s="80" t="n">
        <f aca="false">C6</f>
        <v>0.595619999999879</v>
      </c>
      <c r="D45" s="186" t="n">
        <f aca="false">D6</f>
        <v>0.000496831479386573</v>
      </c>
      <c r="E45" s="83" t="n">
        <f aca="false">G6</f>
        <v>0</v>
      </c>
    </row>
    <row r="46" s="70" customFormat="true" ht="14.25" hidden="false" customHeight="false" outlineLevel="0" collapsed="false">
      <c r="B46" s="79" t="str">
        <f aca="false">B7</f>
        <v>Центавр</v>
      </c>
      <c r="C46" s="80" t="n">
        <f aca="false">C7</f>
        <v>0.131479999999981</v>
      </c>
      <c r="D46" s="186" t="n">
        <f aca="false">D7</f>
        <v>8.93268000666414E-005</v>
      </c>
      <c r="E46" s="83" t="n">
        <f aca="false">G7</f>
        <v>0</v>
      </c>
    </row>
    <row r="47" s="70" customFormat="true" ht="14.25" hidden="false" customHeight="false" outlineLevel="0" collapsed="false">
      <c r="B47" s="101" t="str">
        <f aca="false">B8</f>
        <v>КІНТО-Зима</v>
      </c>
      <c r="C47" s="80" t="n">
        <f aca="false">C8</f>
        <v>0</v>
      </c>
      <c r="D47" s="187" t="n">
        <f aca="false">D8</f>
        <v>0</v>
      </c>
      <c r="E47" s="104" t="n">
        <f aca="false">G8</f>
        <v>0</v>
      </c>
    </row>
    <row r="48" customFormat="false" ht="14.25" hidden="false" customHeight="false" outlineLevel="0" collapsed="false">
      <c r="B48" s="79" t="str">
        <f aca="false">B9</f>
        <v>КІНТО-Осінь</v>
      </c>
      <c r="C48" s="80" t="n">
        <f aca="false">C9</f>
        <v>-2.42864800000005</v>
      </c>
      <c r="D48" s="186" t="n">
        <f aca="false">D9</f>
        <v>-0.00409890121340714</v>
      </c>
      <c r="E48" s="83" t="n">
        <f aca="false">G9</f>
        <v>0</v>
      </c>
      <c r="F48" s="33"/>
    </row>
    <row r="49" customFormat="false" ht="14.25" hidden="false" customHeight="false" outlineLevel="0" collapsed="false">
      <c r="B49" s="79" t="str">
        <f aca="false">B10</f>
        <v>КІНТО-Весна</v>
      </c>
      <c r="C49" s="80" t="n">
        <f aca="false">C10</f>
        <v>-11.76202</v>
      </c>
      <c r="D49" s="186" t="n">
        <f aca="false">D10</f>
        <v>-0.0230415783810888</v>
      </c>
      <c r="E49" s="83" t="n">
        <f aca="false">G10</f>
        <v>0</v>
      </c>
      <c r="F49" s="33"/>
    </row>
    <row r="50" customFormat="false" ht="14.25" hidden="false" customHeight="false" outlineLevel="0" collapsed="false">
      <c r="B50" s="79" t="str">
        <f aca="false">B11</f>
        <v>КІНТО-Літо</v>
      </c>
      <c r="C50" s="80" t="n">
        <f aca="false">C11</f>
        <v>-15.384128</v>
      </c>
      <c r="D50" s="186" t="n">
        <f aca="false">D11</f>
        <v>-0.0293197371387748</v>
      </c>
      <c r="E50" s="83" t="n">
        <f aca="false">G11</f>
        <v>0</v>
      </c>
      <c r="F50" s="33"/>
    </row>
    <row r="51" customFormat="false" ht="14.25" hidden="false" customHeight="false" outlineLevel="0" collapsed="false">
      <c r="B51" s="70"/>
      <c r="C51" s="148"/>
      <c r="D51" s="165"/>
      <c r="F51" s="33"/>
    </row>
    <row r="52" customFormat="false" ht="14.25" hidden="false" customHeight="false" outlineLevel="0" collapsed="false">
      <c r="B52" s="70"/>
      <c r="C52" s="70"/>
      <c r="D52" s="165"/>
      <c r="F52" s="33"/>
    </row>
    <row r="53" customFormat="false" ht="14.25" hidden="false" customHeight="false" outlineLevel="0" collapsed="false">
      <c r="B53" s="70"/>
      <c r="C53" s="70"/>
      <c r="D53" s="165"/>
      <c r="F53" s="33"/>
    </row>
    <row r="54" customFormat="false" ht="14.25" hidden="false" customHeight="false" outlineLevel="0" collapsed="false">
      <c r="B54" s="70"/>
      <c r="C54" s="70"/>
      <c r="D54" s="165"/>
      <c r="F54" s="33"/>
    </row>
    <row r="55" customFormat="false" ht="14.25" hidden="false" customHeight="false" outlineLevel="0" collapsed="false">
      <c r="B55" s="70"/>
      <c r="C55" s="70"/>
      <c r="D55" s="165"/>
      <c r="F55" s="33"/>
    </row>
    <row r="56" customFormat="false" ht="14.25" hidden="false" customHeight="false" outlineLevel="0" collapsed="false">
      <c r="B56" s="70"/>
      <c r="C56" s="70"/>
      <c r="D56" s="165"/>
      <c r="F56" s="33"/>
    </row>
    <row r="57" customFormat="false" ht="14.25" hidden="false" customHeight="false" outlineLevel="0" collapsed="false">
      <c r="B57" s="70"/>
      <c r="C57" s="70"/>
      <c r="D57" s="165"/>
      <c r="F57" s="33"/>
    </row>
    <row r="58" customFormat="false" ht="14.25" hidden="false" customHeight="false" outlineLevel="0" collapsed="false">
      <c r="B58" s="70"/>
      <c r="C58" s="70"/>
      <c r="D58" s="165"/>
    </row>
    <row r="59" customFormat="false" ht="14.25" hidden="false" customHeight="false" outlineLevel="0" collapsed="false">
      <c r="B59" s="70"/>
      <c r="C59" s="70"/>
      <c r="D59" s="165"/>
    </row>
    <row r="60" customFormat="false" ht="14.25" hidden="false" customHeight="false" outlineLevel="0" collapsed="false">
      <c r="B60" s="70"/>
      <c r="C60" s="70"/>
      <c r="D60" s="165"/>
    </row>
    <row r="61" customFormat="false" ht="14.25" hidden="false" customHeight="false" outlineLevel="0" collapsed="false">
      <c r="B61" s="70"/>
      <c r="C61" s="70"/>
      <c r="D61" s="165"/>
    </row>
    <row r="62" customFormat="false" ht="14.25" hidden="false" customHeight="false" outlineLevel="0" collapsed="false">
      <c r="B62" s="70"/>
      <c r="C62" s="70"/>
      <c r="D62" s="165"/>
    </row>
    <row r="63" customFormat="false" ht="14.25" hidden="false" customHeight="false" outlineLevel="0" collapsed="false">
      <c r="B63" s="70"/>
      <c r="C63" s="70"/>
      <c r="D63" s="165"/>
    </row>
    <row r="64" customFormat="false" ht="14.25" hidden="false" customHeight="false" outlineLevel="0" collapsed="false">
      <c r="B64" s="70"/>
      <c r="C64" s="70"/>
      <c r="D64" s="165"/>
    </row>
    <row r="65" customFormat="false" ht="14.25" hidden="false" customHeight="false" outlineLevel="0" collapsed="false">
      <c r="B65" s="70"/>
      <c r="C65" s="70"/>
      <c r="D65" s="165"/>
    </row>
    <row r="66" customFormat="false" ht="14.25" hidden="false" customHeight="false" outlineLevel="0" collapsed="false">
      <c r="B66" s="70"/>
      <c r="C66" s="70"/>
      <c r="D66" s="165"/>
    </row>
    <row r="67" customFormat="false" ht="14.25" hidden="false" customHeight="false" outlineLevel="0" collapsed="false">
      <c r="B67" s="70"/>
      <c r="C67" s="70"/>
      <c r="D67" s="165"/>
    </row>
    <row r="68" customFormat="false" ht="14.25" hidden="false" customHeight="false" outlineLevel="0" collapsed="false">
      <c r="B68" s="70"/>
      <c r="C68" s="70"/>
      <c r="D68" s="165"/>
    </row>
    <row r="69" customFormat="false" ht="14.25" hidden="false" customHeight="false" outlineLevel="0" collapsed="false">
      <c r="B69" s="70"/>
      <c r="C69" s="70"/>
      <c r="D69" s="165"/>
    </row>
    <row r="70" customFormat="false" ht="14.25" hidden="false" customHeight="false" outlineLevel="0" collapsed="false">
      <c r="B70" s="70"/>
      <c r="C70" s="70"/>
      <c r="D70" s="165"/>
    </row>
    <row r="71" customFormat="false" ht="14.25" hidden="false" customHeight="false" outlineLevel="0" collapsed="false">
      <c r="B71" s="70"/>
      <c r="C71" s="70"/>
      <c r="D71" s="165"/>
    </row>
    <row r="72" customFormat="false" ht="14.25" hidden="false" customHeight="false" outlineLevel="0" collapsed="false">
      <c r="B72" s="70"/>
      <c r="C72" s="70"/>
      <c r="D72" s="165"/>
    </row>
    <row r="73" customFormat="false" ht="14.25" hidden="false" customHeight="false" outlineLevel="0" collapsed="false">
      <c r="B73" s="70"/>
      <c r="C73" s="70"/>
      <c r="D73" s="165"/>
    </row>
    <row r="74" customFormat="false" ht="14.25" hidden="false" customHeight="false" outlineLevel="0" collapsed="false">
      <c r="B74" s="70"/>
      <c r="C74" s="70"/>
      <c r="D74" s="165"/>
    </row>
    <row r="75" customFormat="false" ht="14.25" hidden="false" customHeight="false" outlineLevel="0" collapsed="false">
      <c r="B75" s="70"/>
      <c r="C75" s="70"/>
      <c r="D75" s="165"/>
    </row>
    <row r="76" customFormat="false" ht="14.25" hidden="false" customHeight="false" outlineLevel="0" collapsed="false">
      <c r="B76" s="70"/>
      <c r="C76" s="70"/>
      <c r="D76" s="165"/>
    </row>
    <row r="77" customFormat="false" ht="14.25" hidden="false" customHeight="false" outlineLevel="0" collapsed="false">
      <c r="B77" s="70"/>
      <c r="C77" s="70"/>
      <c r="D77" s="165"/>
    </row>
    <row r="78" customFormat="false" ht="14.25" hidden="false" customHeight="false" outlineLevel="0" collapsed="false">
      <c r="B78" s="70"/>
      <c r="C78" s="70"/>
      <c r="D78" s="165"/>
    </row>
    <row r="79" customFormat="false" ht="14.25" hidden="false" customHeight="false" outlineLevel="0" collapsed="false">
      <c r="B79" s="70"/>
      <c r="C79" s="70"/>
      <c r="D79" s="165"/>
    </row>
    <row r="80" customFormat="false" ht="14.25" hidden="false" customHeight="false" outlineLevel="0" collapsed="false">
      <c r="B80" s="70"/>
      <c r="C80" s="70"/>
      <c r="D80" s="165"/>
    </row>
    <row r="81" customFormat="false" ht="14.25" hidden="false" customHeight="false" outlineLevel="0" collapsed="false">
      <c r="B81" s="70"/>
      <c r="C81" s="70"/>
      <c r="D81" s="165"/>
    </row>
    <row r="82" customFormat="false" ht="14.25" hidden="false" customHeight="false" outlineLevel="0" collapsed="false">
      <c r="B82" s="70"/>
      <c r="C82" s="70"/>
      <c r="D82" s="165"/>
    </row>
    <row r="83" customFormat="false" ht="14.25" hidden="false" customHeight="false" outlineLevel="0" collapsed="false">
      <c r="B83" s="70"/>
      <c r="C83" s="70"/>
      <c r="D83" s="165"/>
    </row>
    <row r="84" customFormat="false" ht="14.25" hidden="false" customHeight="false" outlineLevel="0" collapsed="false">
      <c r="B84" s="70"/>
      <c r="C84" s="70"/>
      <c r="D84" s="165"/>
    </row>
    <row r="85" customFormat="false" ht="14.25" hidden="false" customHeight="false" outlineLevel="0" collapsed="false">
      <c r="B85" s="70"/>
      <c r="C85" s="70"/>
      <c r="D85" s="165"/>
    </row>
    <row r="86" customFormat="false" ht="14.25" hidden="false" customHeight="false" outlineLevel="0" collapsed="false">
      <c r="B86" s="70"/>
      <c r="C86" s="70"/>
      <c r="D86" s="165"/>
    </row>
    <row r="87" customFormat="false" ht="14.25" hidden="false" customHeight="false" outlineLevel="0" collapsed="false">
      <c r="B87" s="70"/>
      <c r="C87" s="70"/>
      <c r="D87" s="165"/>
    </row>
    <row r="88" customFormat="false" ht="14.25" hidden="false" customHeight="false" outlineLevel="0" collapsed="false">
      <c r="B88" s="70"/>
      <c r="C88" s="70"/>
      <c r="D88" s="165"/>
    </row>
    <row r="89" customFormat="false" ht="14.25" hidden="false" customHeight="false" outlineLevel="0" collapsed="false">
      <c r="B89" s="70"/>
      <c r="C89" s="70"/>
      <c r="D89" s="165"/>
    </row>
    <row r="90" customFormat="false" ht="14.25" hidden="false" customHeight="false" outlineLevel="0" collapsed="false">
      <c r="B90" s="70"/>
      <c r="C90" s="70"/>
      <c r="D90" s="165"/>
    </row>
    <row r="91" customFormat="false" ht="14.25" hidden="false" customHeight="false" outlineLevel="0" collapsed="false">
      <c r="B91" s="70"/>
      <c r="C91" s="70"/>
      <c r="D91" s="165"/>
    </row>
    <row r="92" customFormat="false" ht="14.25" hidden="false" customHeight="false" outlineLevel="0" collapsed="false">
      <c r="B92" s="70"/>
      <c r="C92" s="70"/>
      <c r="D92" s="165"/>
    </row>
    <row r="93" customFormat="false" ht="14.25" hidden="false" customHeight="false" outlineLevel="0" collapsed="false">
      <c r="B93" s="70"/>
      <c r="C93" s="70"/>
      <c r="D93" s="165"/>
    </row>
    <row r="94" customFormat="false" ht="14.25" hidden="false" customHeight="false" outlineLevel="0" collapsed="false">
      <c r="B94" s="70"/>
      <c r="C94" s="70"/>
      <c r="D94" s="165"/>
    </row>
    <row r="95" customFormat="false" ht="14.25" hidden="false" customHeight="false" outlineLevel="0" collapsed="false">
      <c r="B95" s="70"/>
      <c r="C95" s="70"/>
      <c r="D95" s="165"/>
    </row>
    <row r="96" customFormat="false" ht="14.25" hidden="false" customHeight="false" outlineLevel="0" collapsed="false">
      <c r="B96" s="70"/>
      <c r="C96" s="70"/>
      <c r="D96" s="165"/>
    </row>
    <row r="97" customFormat="false" ht="14.25" hidden="false" customHeight="false" outlineLevel="0" collapsed="false">
      <c r="B97" s="70"/>
      <c r="C97" s="70"/>
      <c r="D97" s="165"/>
    </row>
    <row r="98" customFormat="false" ht="14.25" hidden="false" customHeight="false" outlineLevel="0" collapsed="false">
      <c r="B98" s="70"/>
      <c r="C98" s="70"/>
      <c r="D98" s="165"/>
    </row>
    <row r="99" customFormat="false" ht="14.25" hidden="false" customHeight="false" outlineLevel="0" collapsed="false">
      <c r="B99" s="70"/>
      <c r="C99" s="70"/>
      <c r="D99" s="165"/>
    </row>
    <row r="100" customFormat="false" ht="14.25" hidden="false" customHeight="false" outlineLevel="0" collapsed="false">
      <c r="B100" s="70"/>
      <c r="C100" s="70"/>
      <c r="D100" s="165"/>
    </row>
    <row r="101" customFormat="false" ht="14.25" hidden="false" customHeight="false" outlineLevel="0" collapsed="false">
      <c r="B101" s="70"/>
      <c r="C101" s="70"/>
      <c r="D101" s="165"/>
    </row>
    <row r="102" customFormat="false" ht="14.25" hidden="false" customHeight="false" outlineLevel="0" collapsed="false">
      <c r="B102" s="70"/>
      <c r="C102" s="70"/>
      <c r="D102" s="165"/>
    </row>
    <row r="103" customFormat="false" ht="14.25" hidden="false" customHeight="false" outlineLevel="0" collapsed="false">
      <c r="B103" s="70"/>
      <c r="C103" s="70"/>
      <c r="D103" s="165"/>
    </row>
    <row r="104" customFormat="false" ht="14.25" hidden="false" customHeight="false" outlineLevel="0" collapsed="false">
      <c r="B104" s="70"/>
      <c r="C104" s="70"/>
      <c r="D104" s="165"/>
    </row>
    <row r="105" customFormat="false" ht="14.25" hidden="false" customHeight="false" outlineLevel="0" collapsed="false">
      <c r="B105" s="70"/>
      <c r="C105" s="70"/>
      <c r="D105" s="165"/>
    </row>
    <row r="106" customFormat="false" ht="14.25" hidden="false" customHeight="false" outlineLevel="0" collapsed="false">
      <c r="B106" s="70"/>
      <c r="C106" s="70"/>
      <c r="D106" s="165"/>
    </row>
    <row r="107" customFormat="false" ht="14.25" hidden="false" customHeight="false" outlineLevel="0" collapsed="false">
      <c r="B107" s="70"/>
      <c r="C107" s="70"/>
      <c r="D107" s="165"/>
    </row>
    <row r="108" customFormat="false" ht="14.25" hidden="false" customHeight="false" outlineLevel="0" collapsed="false">
      <c r="B108" s="70"/>
      <c r="C108" s="70"/>
      <c r="D108" s="165"/>
    </row>
    <row r="109" customFormat="false" ht="14.25" hidden="false" customHeight="false" outlineLevel="0" collapsed="false">
      <c r="B109" s="70"/>
      <c r="C109" s="70"/>
      <c r="D109" s="165"/>
    </row>
    <row r="110" customFormat="false" ht="14.25" hidden="false" customHeight="false" outlineLevel="0" collapsed="false">
      <c r="B110" s="70"/>
      <c r="C110" s="70"/>
      <c r="D110" s="165"/>
    </row>
    <row r="111" customFormat="false" ht="14.25" hidden="false" customHeight="false" outlineLevel="0" collapsed="false">
      <c r="B111" s="70"/>
      <c r="C111" s="70"/>
      <c r="D111" s="165"/>
    </row>
    <row r="112" customFormat="false" ht="14.25" hidden="false" customHeight="false" outlineLevel="0" collapsed="false">
      <c r="B112" s="70"/>
      <c r="C112" s="70"/>
      <c r="D112" s="165"/>
    </row>
    <row r="113" customFormat="false" ht="14.25" hidden="false" customHeight="false" outlineLevel="0" collapsed="false">
      <c r="B113" s="70"/>
      <c r="C113" s="70"/>
      <c r="D113" s="165"/>
    </row>
    <row r="114" customFormat="false" ht="14.25" hidden="false" customHeight="false" outlineLevel="0" collapsed="false">
      <c r="B114" s="70"/>
      <c r="C114" s="70"/>
      <c r="D114" s="165"/>
    </row>
    <row r="115" customFormat="false" ht="14.25" hidden="false" customHeight="false" outlineLevel="0" collapsed="false">
      <c r="B115" s="70"/>
      <c r="C115" s="70"/>
      <c r="D115" s="165"/>
    </row>
    <row r="116" customFormat="false" ht="14.25" hidden="false" customHeight="false" outlineLevel="0" collapsed="false">
      <c r="B116" s="70"/>
      <c r="C116" s="70"/>
      <c r="D116" s="165"/>
    </row>
    <row r="117" customFormat="false" ht="14.25" hidden="false" customHeight="false" outlineLevel="0" collapsed="false">
      <c r="B117" s="70"/>
      <c r="C117" s="70"/>
      <c r="D117" s="165"/>
    </row>
    <row r="118" customFormat="false" ht="14.25" hidden="false" customHeight="false" outlineLevel="0" collapsed="false">
      <c r="B118" s="70"/>
      <c r="C118" s="70"/>
      <c r="D118" s="165"/>
    </row>
    <row r="119" customFormat="false" ht="14.25" hidden="false" customHeight="false" outlineLevel="0" collapsed="false">
      <c r="B119" s="70"/>
      <c r="C119" s="70"/>
      <c r="D119" s="165"/>
    </row>
    <row r="120" customFormat="false" ht="14.25" hidden="false" customHeight="false" outlineLevel="0" collapsed="false">
      <c r="B120" s="70"/>
      <c r="C120" s="70"/>
      <c r="D120" s="165"/>
    </row>
    <row r="121" customFormat="false" ht="14.25" hidden="false" customHeight="false" outlineLevel="0" collapsed="false">
      <c r="B121" s="70"/>
      <c r="C121" s="70"/>
      <c r="D121" s="165"/>
    </row>
    <row r="122" customFormat="false" ht="14.25" hidden="false" customHeight="false" outlineLevel="0" collapsed="false">
      <c r="B122" s="70"/>
      <c r="C122" s="70"/>
      <c r="D122" s="165"/>
    </row>
    <row r="123" customFormat="false" ht="14.25" hidden="false" customHeight="false" outlineLevel="0" collapsed="false">
      <c r="B123" s="70"/>
      <c r="C123" s="70"/>
      <c r="D123" s="165"/>
    </row>
    <row r="124" customFormat="false" ht="14.25" hidden="false" customHeight="false" outlineLevel="0" collapsed="false">
      <c r="B124" s="70"/>
      <c r="C124" s="70"/>
      <c r="D124" s="165"/>
    </row>
    <row r="125" customFormat="false" ht="14.25" hidden="false" customHeight="false" outlineLevel="0" collapsed="false">
      <c r="B125" s="70"/>
      <c r="C125" s="70"/>
      <c r="D125" s="165"/>
    </row>
    <row r="126" customFormat="false" ht="14.25" hidden="false" customHeight="false" outlineLevel="0" collapsed="false">
      <c r="B126" s="70"/>
      <c r="C126" s="70"/>
      <c r="D126" s="165"/>
    </row>
    <row r="127" customFormat="false" ht="14.25" hidden="false" customHeight="false" outlineLevel="0" collapsed="false">
      <c r="B127" s="70"/>
      <c r="C127" s="70"/>
      <c r="D127" s="165"/>
    </row>
    <row r="128" customFormat="false" ht="14.25" hidden="false" customHeight="false" outlineLevel="0" collapsed="false">
      <c r="B128" s="70"/>
      <c r="C128" s="70"/>
      <c r="D128" s="165"/>
    </row>
    <row r="129" customFormat="false" ht="14.25" hidden="false" customHeight="false" outlineLevel="0" collapsed="false">
      <c r="B129" s="70"/>
      <c r="C129" s="70"/>
      <c r="D129" s="165"/>
    </row>
    <row r="130" customFormat="false" ht="14.25" hidden="false" customHeight="false" outlineLevel="0" collapsed="false">
      <c r="B130" s="70"/>
      <c r="C130" s="70"/>
      <c r="D130" s="165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103</v>
      </c>
      <c r="B1" s="115" t="s">
        <v>128</v>
      </c>
      <c r="C1" s="15"/>
      <c r="D1" s="15"/>
    </row>
    <row r="2" customFormat="false" ht="14.25" hidden="false" customHeight="false" outlineLevel="0" collapsed="false">
      <c r="A2" s="19" t="s">
        <v>178</v>
      </c>
      <c r="B2" s="156" t="n">
        <v>-0.0293197371388515</v>
      </c>
      <c r="C2" s="15"/>
      <c r="D2" s="15"/>
    </row>
    <row r="3" customFormat="false" ht="14.25" hidden="false" customHeight="false" outlineLevel="0" collapsed="false">
      <c r="A3" s="19" t="s">
        <v>180</v>
      </c>
      <c r="B3" s="156" t="n">
        <v>-0.0230415783811271</v>
      </c>
      <c r="C3" s="15"/>
      <c r="D3" s="15"/>
    </row>
    <row r="4" customFormat="false" ht="14.25" hidden="false" customHeight="false" outlineLevel="0" collapsed="false">
      <c r="A4" s="19" t="s">
        <v>177</v>
      </c>
      <c r="B4" s="156" t="n">
        <v>-0.00409890121336409</v>
      </c>
      <c r="C4" s="15"/>
      <c r="D4" s="15"/>
    </row>
    <row r="5" customFormat="false" ht="14.25" hidden="false" customHeight="false" outlineLevel="0" collapsed="false">
      <c r="A5" s="19" t="s">
        <v>179</v>
      </c>
      <c r="B5" s="156" t="n">
        <v>0</v>
      </c>
      <c r="C5" s="15"/>
      <c r="D5" s="15"/>
    </row>
    <row r="6" customFormat="false" ht="14.25" hidden="false" customHeight="false" outlineLevel="0" collapsed="false">
      <c r="A6" s="19" t="s">
        <v>174</v>
      </c>
      <c r="B6" s="156" t="n">
        <v>8.9326800070566E-005</v>
      </c>
      <c r="C6" s="15"/>
      <c r="D6" s="15"/>
    </row>
    <row r="7" customFormat="false" ht="14.25" hidden="false" customHeight="false" outlineLevel="0" collapsed="false">
      <c r="A7" s="19" t="s">
        <v>175</v>
      </c>
      <c r="B7" s="156" t="n">
        <v>0.000496831479380511</v>
      </c>
      <c r="C7" s="15"/>
      <c r="D7" s="15"/>
    </row>
    <row r="8" customFormat="false" ht="14.25" hidden="false" customHeight="false" outlineLevel="0" collapsed="false">
      <c r="A8" s="19" t="s">
        <v>170</v>
      </c>
      <c r="B8" s="156" t="n">
        <v>0.0161625382049166</v>
      </c>
      <c r="C8" s="15"/>
      <c r="D8" s="15"/>
    </row>
    <row r="9" customFormat="false" ht="14.25" hidden="false" customHeight="false" outlineLevel="0" collapsed="false">
      <c r="A9" s="19" t="s">
        <v>173</v>
      </c>
      <c r="B9" s="156" t="n">
        <v>0.0497684964385872</v>
      </c>
      <c r="C9" s="15"/>
      <c r="D9" s="15"/>
    </row>
    <row r="10" customFormat="false" ht="14.25" hidden="false" customHeight="false" outlineLevel="0" collapsed="false">
      <c r="A10" s="19" t="s">
        <v>129</v>
      </c>
      <c r="B10" s="159" t="n">
        <v>0.00125712202370153</v>
      </c>
      <c r="C10" s="15"/>
      <c r="D10" s="15"/>
    </row>
    <row r="11" customFormat="false" ht="14.25" hidden="false" customHeight="false" outlineLevel="0" collapsed="false">
      <c r="A11" s="19" t="s">
        <v>3</v>
      </c>
      <c r="B11" s="159" t="n">
        <v>0.0452438602559668</v>
      </c>
      <c r="C11" s="15"/>
      <c r="D11" s="15"/>
    </row>
    <row r="12" customFormat="false" ht="14.25" hidden="false" customHeight="false" outlineLevel="0" collapsed="false">
      <c r="A12" s="19" t="s">
        <v>2</v>
      </c>
      <c r="B12" s="159" t="n">
        <v>0.00933449734739122</v>
      </c>
      <c r="C12" s="15"/>
      <c r="D12" s="15"/>
    </row>
    <row r="13" customFormat="false" ht="14.25" hidden="false" customHeight="false" outlineLevel="0" collapsed="false">
      <c r="A13" s="19" t="s">
        <v>130</v>
      </c>
      <c r="B13" s="159" t="n">
        <v>-0.00556940255494798</v>
      </c>
      <c r="C13" s="15"/>
      <c r="D13" s="15"/>
    </row>
    <row r="14" customFormat="false" ht="14.25" hidden="false" customHeight="false" outlineLevel="0" collapsed="false">
      <c r="A14" s="19" t="s">
        <v>131</v>
      </c>
      <c r="B14" s="159" t="n">
        <v>0.00635616438356168</v>
      </c>
      <c r="C14" s="15"/>
      <c r="D14" s="15"/>
    </row>
    <row r="15" customFormat="false" ht="14.25" hidden="false" customHeight="false" outlineLevel="0" collapsed="false">
      <c r="A15" s="19" t="s">
        <v>132</v>
      </c>
      <c r="B15" s="159" t="n">
        <v>0.0158904109589041</v>
      </c>
      <c r="C15" s="15"/>
      <c r="D15" s="15"/>
    </row>
    <row r="16" customFormat="false" ht="15" hidden="false" customHeight="false" outlineLevel="0" collapsed="false">
      <c r="A16" s="10" t="s">
        <v>133</v>
      </c>
      <c r="B16" s="160" t="n">
        <v>-0.0778136052436791</v>
      </c>
      <c r="C16" s="15"/>
      <c r="D16" s="15"/>
    </row>
    <row r="17" customFormat="false" ht="12.75" hidden="false" customHeight="false" outlineLevel="0" collapsed="false">
      <c r="C17" s="15"/>
      <c r="D17" s="15"/>
    </row>
    <row r="18" customFormat="false" ht="12.75" hidden="false" customHeight="false" outlineLevel="0" collapsed="false">
      <c r="A18" s="15"/>
      <c r="B18" s="15"/>
      <c r="C18" s="15"/>
      <c r="D18" s="15"/>
    </row>
    <row r="19" customFormat="false" ht="12.75" hidden="false" customHeight="false" outlineLevel="0" collapsed="false">
      <c r="B19" s="15"/>
      <c r="C19" s="15"/>
      <c r="D19" s="15"/>
    </row>
    <row r="20" customFormat="false" ht="12.75" hidden="false" customHeight="false" outlineLevel="0" collapsed="false">
      <c r="C20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37" activeCellId="0" sqref="C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1.7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55.7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25891238.28</v>
      </c>
      <c r="D3" s="37" t="n">
        <v>15687</v>
      </c>
      <c r="E3" s="36" t="n">
        <v>1650.49010518264</v>
      </c>
      <c r="F3" s="37" t="n">
        <v>10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20377115.7</v>
      </c>
      <c r="D4" s="37" t="n">
        <v>57041</v>
      </c>
      <c r="E4" s="36" t="n">
        <v>357.236298451991</v>
      </c>
      <c r="F4" s="37" t="n">
        <v>100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9095633.81</v>
      </c>
      <c r="D5" s="37" t="n">
        <v>68625</v>
      </c>
      <c r="E5" s="36" t="n">
        <v>132.541111985428</v>
      </c>
      <c r="F5" s="37" t="n">
        <v>100</v>
      </c>
      <c r="G5" s="35" t="s">
        <v>40</v>
      </c>
      <c r="H5" s="38" t="s">
        <v>41</v>
      </c>
      <c r="I5" s="33"/>
    </row>
    <row r="6" customFormat="false" ht="14.25" hidden="false" customHeight="false" outlineLevel="0" collapsed="false">
      <c r="A6" s="34" t="n">
        <v>4</v>
      </c>
      <c r="B6" s="35" t="s">
        <v>42</v>
      </c>
      <c r="C6" s="36" t="n">
        <v>4876159.55</v>
      </c>
      <c r="D6" s="37" t="n">
        <v>7926696</v>
      </c>
      <c r="E6" s="36" t="n">
        <v>0.615156623894748</v>
      </c>
      <c r="F6" s="37" t="n">
        <v>1</v>
      </c>
      <c r="G6" s="35" t="s">
        <v>34</v>
      </c>
      <c r="H6" s="38" t="s">
        <v>35</v>
      </c>
      <c r="I6" s="33"/>
    </row>
    <row r="7" customFormat="false" ht="14.25" hidden="false" customHeight="true" outlineLevel="0" collapsed="false">
      <c r="A7" s="34" t="n">
        <v>5</v>
      </c>
      <c r="B7" s="35" t="s">
        <v>43</v>
      </c>
      <c r="C7" s="36" t="n">
        <v>4656358.89</v>
      </c>
      <c r="D7" s="37" t="n">
        <v>2160</v>
      </c>
      <c r="E7" s="36" t="n">
        <v>2155.72170833333</v>
      </c>
      <c r="F7" s="37" t="n">
        <v>1000</v>
      </c>
      <c r="G7" s="35" t="s">
        <v>44</v>
      </c>
      <c r="H7" s="38" t="s">
        <v>45</v>
      </c>
      <c r="I7" s="33"/>
    </row>
    <row r="8" customFormat="false" ht="14.25" hidden="false" customHeight="false" outlineLevel="0" collapsed="false">
      <c r="A8" s="34" t="n">
        <v>6</v>
      </c>
      <c r="B8" s="35" t="s">
        <v>46</v>
      </c>
      <c r="C8" s="36" t="n">
        <v>3828279.82</v>
      </c>
      <c r="D8" s="37" t="n">
        <v>3774</v>
      </c>
      <c r="E8" s="36" t="n">
        <v>1014.38257021728</v>
      </c>
      <c r="F8" s="37" t="n">
        <v>1000</v>
      </c>
      <c r="G8" s="35" t="s">
        <v>47</v>
      </c>
      <c r="H8" s="38" t="s">
        <v>48</v>
      </c>
      <c r="I8" s="33"/>
    </row>
    <row r="9" customFormat="false" ht="14.25" hidden="false" customHeight="false" outlineLevel="0" collapsed="false">
      <c r="A9" s="34" t="n">
        <v>7</v>
      </c>
      <c r="B9" s="35" t="s">
        <v>49</v>
      </c>
      <c r="C9" s="36" t="n">
        <v>3480765.84</v>
      </c>
      <c r="D9" s="37" t="n">
        <v>5288</v>
      </c>
      <c r="E9" s="36" t="n">
        <v>658.238623298033</v>
      </c>
      <c r="F9" s="37" t="n">
        <v>1000</v>
      </c>
      <c r="G9" s="35" t="s">
        <v>37</v>
      </c>
      <c r="H9" s="38" t="s">
        <v>38</v>
      </c>
      <c r="I9" s="33"/>
    </row>
    <row r="10" customFormat="false" ht="14.25" hidden="false" customHeight="false" outlineLevel="0" collapsed="false">
      <c r="A10" s="34" t="n">
        <v>8</v>
      </c>
      <c r="B10" s="35" t="s">
        <v>50</v>
      </c>
      <c r="C10" s="36" t="n">
        <v>3460471.07</v>
      </c>
      <c r="D10" s="37" t="n">
        <v>10603</v>
      </c>
      <c r="E10" s="36" t="n">
        <v>326.367166839574</v>
      </c>
      <c r="F10" s="37" t="n">
        <v>1000</v>
      </c>
      <c r="G10" s="35" t="s">
        <v>51</v>
      </c>
      <c r="H10" s="38" t="s">
        <v>52</v>
      </c>
      <c r="I10" s="33"/>
    </row>
    <row r="11" customFormat="false" ht="14.25" hidden="false" customHeight="false" outlineLevel="0" collapsed="false">
      <c r="A11" s="34" t="n">
        <v>9</v>
      </c>
      <c r="B11" s="35" t="s">
        <v>53</v>
      </c>
      <c r="C11" s="36" t="n">
        <v>2634840.55</v>
      </c>
      <c r="D11" s="37" t="n">
        <v>4606</v>
      </c>
      <c r="E11" s="36" t="n">
        <v>572.045277898393</v>
      </c>
      <c r="F11" s="37" t="n">
        <v>1000</v>
      </c>
      <c r="G11" s="35" t="s">
        <v>54</v>
      </c>
      <c r="H11" s="38" t="s">
        <v>55</v>
      </c>
      <c r="I11" s="33"/>
    </row>
    <row r="12" customFormat="false" ht="14.25" hidden="false" customHeight="false" outlineLevel="0" collapsed="false">
      <c r="A12" s="34" t="n">
        <v>10</v>
      </c>
      <c r="B12" s="35" t="s">
        <v>56</v>
      </c>
      <c r="C12" s="36" t="n">
        <v>2327611.29</v>
      </c>
      <c r="D12" s="37" t="n">
        <v>2602</v>
      </c>
      <c r="E12" s="36" t="n">
        <v>894.546998462721</v>
      </c>
      <c r="F12" s="37" t="n">
        <v>1000</v>
      </c>
      <c r="G12" s="35" t="s">
        <v>47</v>
      </c>
      <c r="H12" s="38" t="s">
        <v>48</v>
      </c>
      <c r="I12" s="33"/>
    </row>
    <row r="13" customFormat="false" ht="14.25" hidden="false" customHeight="false" outlineLevel="0" collapsed="false">
      <c r="A13" s="34" t="n">
        <v>11</v>
      </c>
      <c r="B13" s="35" t="s">
        <v>57</v>
      </c>
      <c r="C13" s="36" t="n">
        <v>2059407.46</v>
      </c>
      <c r="D13" s="37" t="n">
        <v>1301</v>
      </c>
      <c r="E13" s="36" t="n">
        <v>1582.94193697156</v>
      </c>
      <c r="F13" s="37" t="n">
        <v>1000</v>
      </c>
      <c r="G13" s="35" t="s">
        <v>58</v>
      </c>
      <c r="H13" s="38" t="s">
        <v>59</v>
      </c>
      <c r="I13" s="33"/>
    </row>
    <row r="14" customFormat="false" ht="14.25" hidden="false" customHeight="false" outlineLevel="0" collapsed="false">
      <c r="A14" s="34" t="n">
        <v>12</v>
      </c>
      <c r="B14" s="35" t="s">
        <v>60</v>
      </c>
      <c r="C14" s="36" t="n">
        <v>1834618.09</v>
      </c>
      <c r="D14" s="37" t="n">
        <v>1415</v>
      </c>
      <c r="E14" s="36" t="n">
        <v>1296.5498869258</v>
      </c>
      <c r="F14" s="37" t="n">
        <v>1000</v>
      </c>
      <c r="G14" s="35" t="s">
        <v>61</v>
      </c>
      <c r="H14" s="38" t="s">
        <v>62</v>
      </c>
      <c r="I14" s="33"/>
    </row>
    <row r="15" customFormat="false" ht="14.25" hidden="false" customHeight="false" outlineLevel="0" collapsed="false">
      <c r="A15" s="34" t="n">
        <v>13</v>
      </c>
      <c r="B15" s="35" t="s">
        <v>63</v>
      </c>
      <c r="C15" s="36" t="n">
        <v>1781508.6</v>
      </c>
      <c r="D15" s="37" t="n">
        <v>49744</v>
      </c>
      <c r="E15" s="36" t="n">
        <v>35.8135373110325</v>
      </c>
      <c r="F15" s="37" t="n">
        <v>100</v>
      </c>
      <c r="G15" s="35" t="s">
        <v>64</v>
      </c>
      <c r="H15" s="38" t="s">
        <v>65</v>
      </c>
      <c r="I15" s="33"/>
    </row>
    <row r="16" customFormat="false" ht="14.25" hidden="false" customHeight="false" outlineLevel="0" collapsed="false">
      <c r="A16" s="34" t="n">
        <v>14</v>
      </c>
      <c r="B16" s="35" t="s">
        <v>66</v>
      </c>
      <c r="C16" s="36" t="n">
        <v>1711488.86</v>
      </c>
      <c r="D16" s="37" t="n">
        <v>762</v>
      </c>
      <c r="E16" s="36" t="n">
        <v>2246.04837270341</v>
      </c>
      <c r="F16" s="37" t="n">
        <v>1000</v>
      </c>
      <c r="G16" s="35" t="s">
        <v>67</v>
      </c>
      <c r="H16" s="38" t="s">
        <v>59</v>
      </c>
      <c r="I16" s="33"/>
    </row>
    <row r="17" customFormat="false" ht="14.25" hidden="false" customHeight="false" outlineLevel="0" collapsed="false">
      <c r="A17" s="34" t="n">
        <v>15</v>
      </c>
      <c r="B17" s="35" t="s">
        <v>68</v>
      </c>
      <c r="C17" s="36" t="n">
        <v>1555620.09</v>
      </c>
      <c r="D17" s="37" t="n">
        <v>1342</v>
      </c>
      <c r="E17" s="36" t="n">
        <v>1159.18039493294</v>
      </c>
      <c r="F17" s="37" t="n">
        <v>1000</v>
      </c>
      <c r="G17" s="35" t="s">
        <v>34</v>
      </c>
      <c r="H17" s="38" t="s">
        <v>35</v>
      </c>
      <c r="I17" s="33"/>
    </row>
    <row r="18" customFormat="false" ht="14.25" hidden="false" customHeight="false" outlineLevel="0" collapsed="false">
      <c r="A18" s="34" t="n">
        <v>16</v>
      </c>
      <c r="B18" s="35" t="s">
        <v>69</v>
      </c>
      <c r="C18" s="36" t="n">
        <v>1545927.11</v>
      </c>
      <c r="D18" s="37" t="n">
        <v>2164</v>
      </c>
      <c r="E18" s="36" t="n">
        <v>714.384061922366</v>
      </c>
      <c r="F18" s="37" t="n">
        <v>1000</v>
      </c>
      <c r="G18" s="35" t="s">
        <v>70</v>
      </c>
      <c r="H18" s="38" t="s">
        <v>71</v>
      </c>
      <c r="I18" s="33"/>
    </row>
    <row r="19" customFormat="false" ht="14.25" hidden="false" customHeight="false" outlineLevel="0" collapsed="false">
      <c r="A19" s="34" t="n">
        <v>17</v>
      </c>
      <c r="B19" s="35" t="s">
        <v>72</v>
      </c>
      <c r="C19" s="36" t="n">
        <v>1455466.56</v>
      </c>
      <c r="D19" s="37" t="n">
        <v>813</v>
      </c>
      <c r="E19" s="36" t="n">
        <v>1790.24177121771</v>
      </c>
      <c r="F19" s="37" t="n">
        <v>1000</v>
      </c>
      <c r="G19" s="35" t="s">
        <v>73</v>
      </c>
      <c r="H19" s="38" t="s">
        <v>74</v>
      </c>
      <c r="I19" s="33"/>
    </row>
    <row r="20" customFormat="false" ht="14.25" hidden="false" customHeight="false" outlineLevel="0" collapsed="false">
      <c r="A20" s="34" t="n">
        <v>18</v>
      </c>
      <c r="B20" s="35" t="s">
        <v>75</v>
      </c>
      <c r="C20" s="36" t="n">
        <v>1397656.4298</v>
      </c>
      <c r="D20" s="37" t="n">
        <v>14818</v>
      </c>
      <c r="E20" s="36" t="n">
        <v>94.3215298825753</v>
      </c>
      <c r="F20" s="37" t="n">
        <v>100</v>
      </c>
      <c r="G20" s="35" t="s">
        <v>37</v>
      </c>
      <c r="H20" s="38" t="s">
        <v>38</v>
      </c>
      <c r="I20" s="33"/>
    </row>
    <row r="21" customFormat="false" ht="14.25" hidden="false" customHeight="false" outlineLevel="0" collapsed="false">
      <c r="A21" s="34" t="n">
        <v>19</v>
      </c>
      <c r="B21" s="35" t="s">
        <v>76</v>
      </c>
      <c r="C21" s="36" t="n">
        <v>1315770.62</v>
      </c>
      <c r="D21" s="37" t="n">
        <v>28144</v>
      </c>
      <c r="E21" s="36" t="n">
        <v>46.751372228539</v>
      </c>
      <c r="F21" s="37" t="n">
        <v>100</v>
      </c>
      <c r="G21" s="35" t="s">
        <v>51</v>
      </c>
      <c r="H21" s="38" t="s">
        <v>52</v>
      </c>
      <c r="I21" s="33"/>
    </row>
    <row r="22" customFormat="false" ht="14.25" hidden="false" customHeight="false" outlineLevel="0" collapsed="false">
      <c r="A22" s="34" t="n">
        <v>20</v>
      </c>
      <c r="B22" s="35" t="s">
        <v>77</v>
      </c>
      <c r="C22" s="36" t="n">
        <v>1194487.78</v>
      </c>
      <c r="D22" s="37" t="n">
        <v>1197</v>
      </c>
      <c r="E22" s="36" t="n">
        <v>997.901236424394</v>
      </c>
      <c r="F22" s="37" t="n">
        <v>1000</v>
      </c>
      <c r="G22" s="35" t="s">
        <v>61</v>
      </c>
      <c r="H22" s="38" t="s">
        <v>62</v>
      </c>
      <c r="I22" s="33"/>
    </row>
    <row r="23" customFormat="false" ht="14.25" hidden="false" customHeight="false" outlineLevel="0" collapsed="false">
      <c r="A23" s="34" t="n">
        <v>21</v>
      </c>
      <c r="B23" s="35" t="s">
        <v>78</v>
      </c>
      <c r="C23" s="36" t="n">
        <v>1157376.36</v>
      </c>
      <c r="D23" s="37" t="n">
        <v>125</v>
      </c>
      <c r="E23" s="36" t="n">
        <v>9259.01088</v>
      </c>
      <c r="F23" s="37" t="n">
        <v>10000</v>
      </c>
      <c r="G23" s="35" t="s">
        <v>40</v>
      </c>
      <c r="H23" s="38" t="s">
        <v>41</v>
      </c>
      <c r="I23" s="33"/>
    </row>
    <row r="24" customFormat="false" ht="14.25" hidden="false" customHeight="false" outlineLevel="0" collapsed="false">
      <c r="A24" s="34" t="n">
        <v>22</v>
      </c>
      <c r="B24" s="35" t="s">
        <v>79</v>
      </c>
      <c r="C24" s="36" t="n">
        <v>942452.92</v>
      </c>
      <c r="D24" s="37" t="n">
        <v>983</v>
      </c>
      <c r="E24" s="36" t="n">
        <v>958.751698880977</v>
      </c>
      <c r="F24" s="37" t="n">
        <v>1000</v>
      </c>
      <c r="G24" s="35" t="s">
        <v>80</v>
      </c>
      <c r="H24" s="38" t="s">
        <v>81</v>
      </c>
      <c r="I24" s="33"/>
    </row>
    <row r="25" customFormat="false" ht="14.25" hidden="false" customHeight="false" outlineLevel="0" collapsed="false">
      <c r="A25" s="34" t="n">
        <v>23</v>
      </c>
      <c r="B25" s="35" t="s">
        <v>82</v>
      </c>
      <c r="C25" s="36" t="n">
        <v>919790.05</v>
      </c>
      <c r="D25" s="37" t="n">
        <v>536</v>
      </c>
      <c r="E25" s="36" t="n">
        <v>1716.02621268657</v>
      </c>
      <c r="F25" s="37" t="n">
        <v>1000</v>
      </c>
      <c r="G25" s="35" t="s">
        <v>58</v>
      </c>
      <c r="H25" s="38" t="s">
        <v>59</v>
      </c>
      <c r="I25" s="33"/>
    </row>
    <row r="26" customFormat="false" ht="14.25" hidden="false" customHeight="false" outlineLevel="0" collapsed="false">
      <c r="A26" s="34" t="n">
        <v>24</v>
      </c>
      <c r="B26" s="35" t="s">
        <v>83</v>
      </c>
      <c r="C26" s="36" t="n">
        <v>865229.78</v>
      </c>
      <c r="D26" s="37" t="n">
        <v>2611</v>
      </c>
      <c r="E26" s="36" t="n">
        <v>331.378697816928</v>
      </c>
      <c r="F26" s="37" t="n">
        <v>1000</v>
      </c>
      <c r="G26" s="35" t="s">
        <v>51</v>
      </c>
      <c r="H26" s="38" t="s">
        <v>52</v>
      </c>
      <c r="I26" s="33"/>
    </row>
    <row r="27" customFormat="false" ht="14.25" hidden="false" customHeight="false" outlineLevel="0" collapsed="false">
      <c r="A27" s="34" t="n">
        <v>25</v>
      </c>
      <c r="B27" s="35" t="s">
        <v>84</v>
      </c>
      <c r="C27" s="36" t="n">
        <v>760059.15</v>
      </c>
      <c r="D27" s="37" t="n">
        <v>589</v>
      </c>
      <c r="E27" s="36" t="n">
        <v>1290.42300509338</v>
      </c>
      <c r="F27" s="37" t="n">
        <v>1000</v>
      </c>
      <c r="G27" s="35" t="s">
        <v>61</v>
      </c>
      <c r="H27" s="38" t="s">
        <v>62</v>
      </c>
      <c r="I27" s="33"/>
    </row>
    <row r="28" customFormat="false" ht="14.25" hidden="false" customHeight="false" outlineLevel="0" collapsed="false">
      <c r="A28" s="34" t="n">
        <v>26</v>
      </c>
      <c r="B28" s="35" t="s">
        <v>85</v>
      </c>
      <c r="C28" s="36" t="n">
        <v>741074.43</v>
      </c>
      <c r="D28" s="37" t="n">
        <v>1300</v>
      </c>
      <c r="E28" s="36" t="n">
        <v>570.057253846154</v>
      </c>
      <c r="F28" s="37" t="n">
        <v>1000</v>
      </c>
      <c r="G28" s="35" t="s">
        <v>61</v>
      </c>
      <c r="H28" s="38" t="s">
        <v>62</v>
      </c>
      <c r="I28" s="33"/>
    </row>
    <row r="29" customFormat="false" ht="14.25" hidden="false" customHeight="false" outlineLevel="0" collapsed="false">
      <c r="A29" s="34" t="n">
        <v>27</v>
      </c>
      <c r="B29" s="35" t="s">
        <v>86</v>
      </c>
      <c r="C29" s="36" t="n">
        <v>646769.88</v>
      </c>
      <c r="D29" s="37" t="n">
        <v>19581</v>
      </c>
      <c r="E29" s="36" t="n">
        <v>33.030482610694</v>
      </c>
      <c r="F29" s="37" t="n">
        <v>100</v>
      </c>
      <c r="G29" s="35" t="s">
        <v>51</v>
      </c>
      <c r="H29" s="38" t="s">
        <v>52</v>
      </c>
      <c r="I29" s="33"/>
    </row>
    <row r="30" customFormat="false" ht="14.25" hidden="false" customHeight="false" outlineLevel="0" collapsed="false">
      <c r="A30" s="34" t="n">
        <v>28</v>
      </c>
      <c r="B30" s="35" t="s">
        <v>87</v>
      </c>
      <c r="C30" s="36" t="n">
        <v>634266.21</v>
      </c>
      <c r="D30" s="37" t="n">
        <v>1141</v>
      </c>
      <c r="E30" s="36" t="n">
        <v>555.88624890447</v>
      </c>
      <c r="F30" s="37" t="n">
        <v>1000</v>
      </c>
      <c r="G30" s="35" t="s">
        <v>88</v>
      </c>
      <c r="H30" s="38" t="s">
        <v>89</v>
      </c>
      <c r="I30" s="33"/>
    </row>
    <row r="31" customFormat="false" ht="14.25" hidden="false" customHeight="false" outlineLevel="0" collapsed="false">
      <c r="A31" s="34" t="n">
        <v>29</v>
      </c>
      <c r="B31" s="35" t="s">
        <v>90</v>
      </c>
      <c r="C31" s="36" t="n">
        <v>597532.11</v>
      </c>
      <c r="D31" s="37" t="n">
        <v>9991</v>
      </c>
      <c r="E31" s="36" t="n">
        <v>59.8070373336002</v>
      </c>
      <c r="F31" s="37" t="n">
        <v>100</v>
      </c>
      <c r="G31" s="35" t="s">
        <v>91</v>
      </c>
      <c r="H31" s="38" t="s">
        <v>92</v>
      </c>
      <c r="I31" s="33"/>
    </row>
    <row r="32" customFormat="false" ht="14.25" hidden="false" customHeight="false" outlineLevel="0" collapsed="false">
      <c r="A32" s="34" t="n">
        <v>30</v>
      </c>
      <c r="B32" s="35" t="s">
        <v>93</v>
      </c>
      <c r="C32" s="36" t="n">
        <v>482390.0431</v>
      </c>
      <c r="D32" s="37" t="n">
        <v>8937</v>
      </c>
      <c r="E32" s="36" t="n">
        <v>53.9767307933311</v>
      </c>
      <c r="F32" s="37" t="n">
        <v>100</v>
      </c>
      <c r="G32" s="35" t="s">
        <v>94</v>
      </c>
      <c r="H32" s="38" t="s">
        <v>95</v>
      </c>
      <c r="I32" s="33"/>
    </row>
    <row r="33" customFormat="false" ht="14.25" hidden="false" customHeight="false" outlineLevel="0" collapsed="false">
      <c r="A33" s="34" t="n">
        <v>31</v>
      </c>
      <c r="B33" s="35" t="s">
        <v>96</v>
      </c>
      <c r="C33" s="36" t="n">
        <v>155106.75</v>
      </c>
      <c r="D33" s="37" t="n">
        <v>4664</v>
      </c>
      <c r="E33" s="36" t="n">
        <v>33.2561642367067</v>
      </c>
      <c r="F33" s="37" t="n">
        <v>100</v>
      </c>
      <c r="G33" s="35" t="s">
        <v>91</v>
      </c>
      <c r="H33" s="38" t="s">
        <v>92</v>
      </c>
      <c r="I33" s="33"/>
    </row>
    <row r="34" customFormat="false" ht="15" hidden="false" customHeight="true" outlineLevel="0" collapsed="false">
      <c r="A34" s="39" t="s">
        <v>97</v>
      </c>
      <c r="B34" s="39"/>
      <c r="C34" s="40" t="n">
        <f aca="false">SUM(C3:C33)</f>
        <v>104382474.0829</v>
      </c>
      <c r="D34" s="41" t="n">
        <f aca="false">SUM(D3:D33)</f>
        <v>8249240</v>
      </c>
      <c r="E34" s="42" t="s">
        <v>98</v>
      </c>
      <c r="F34" s="42" t="s">
        <v>98</v>
      </c>
      <c r="G34" s="42" t="s">
        <v>98</v>
      </c>
      <c r="H34" s="43" t="s">
        <v>98</v>
      </c>
    </row>
    <row r="35" customFormat="false" ht="15" hidden="false" customHeight="true" outlineLevel="0" collapsed="false">
      <c r="A35" s="44" t="s">
        <v>99</v>
      </c>
      <c r="B35" s="44"/>
      <c r="C35" s="44"/>
      <c r="D35" s="44"/>
      <c r="E35" s="44"/>
      <c r="F35" s="44"/>
      <c r="G35" s="44"/>
      <c r="H35" s="44"/>
    </row>
    <row r="37" customFormat="false" ht="14.25" hidden="false" customHeight="false" outlineLevel="0" collapsed="false">
      <c r="B37" s="24" t="s">
        <v>100</v>
      </c>
      <c r="C37" s="25" t="n">
        <f aca="false">C34-SUM(C3:C12)</f>
        <v>23753999.2829</v>
      </c>
      <c r="D37" s="45" t="n">
        <f aca="false">C37/$C$34</f>
        <v>0.227566931054295</v>
      </c>
    </row>
    <row r="38" customFormat="false" ht="14.25" hidden="false" customHeight="false" outlineLevel="0" collapsed="false">
      <c r="B38" s="35" t="str">
        <f aca="false">B3</f>
        <v>ОТП Класичний</v>
      </c>
      <c r="C38" s="36" t="n">
        <f aca="false">C3</f>
        <v>25891238.28</v>
      </c>
      <c r="D38" s="45" t="n">
        <f aca="false">C38/$C$34</f>
        <v>0.248042006165109</v>
      </c>
      <c r="H38" s="33"/>
    </row>
    <row r="39" customFormat="false" ht="14.25" hidden="false" customHeight="false" outlineLevel="0" collapsed="false">
      <c r="B39" s="35" t="str">
        <f aca="false">B4</f>
        <v>КІНТО-Класичний</v>
      </c>
      <c r="C39" s="36" t="n">
        <f aca="false">C4</f>
        <v>20377115.7</v>
      </c>
      <c r="D39" s="45" t="n">
        <f aca="false">C39/$C$34</f>
        <v>0.195215872003729</v>
      </c>
      <c r="H39" s="33"/>
    </row>
    <row r="40" customFormat="false" ht="14.25" hidden="false" customHeight="false" outlineLevel="0" collapsed="false">
      <c r="B40" s="35" t="str">
        <f aca="false">B5</f>
        <v>Спарта Збалансований</v>
      </c>
      <c r="C40" s="36" t="n">
        <f aca="false">C5</f>
        <v>9095633.81</v>
      </c>
      <c r="D40" s="45" t="n">
        <f aca="false">C40/$C$34</f>
        <v>0.0871375572375905</v>
      </c>
      <c r="H40" s="33"/>
    </row>
    <row r="41" customFormat="false" ht="14.25" hidden="false" customHeight="false" outlineLevel="0" collapsed="false">
      <c r="B41" s="35" t="str">
        <f aca="false">B6</f>
        <v>ОТП Фонд Акцій</v>
      </c>
      <c r="C41" s="36" t="n">
        <f aca="false">C6</f>
        <v>4876159.55</v>
      </c>
      <c r="D41" s="45" t="n">
        <f aca="false">C41/$C$34</f>
        <v>0.0467143511671067</v>
      </c>
      <c r="H41" s="33"/>
    </row>
    <row r="42" customFormat="false" ht="14.25" hidden="false" customHeight="false" outlineLevel="0" collapsed="false">
      <c r="B42" s="35" t="str">
        <f aca="false">B7</f>
        <v>ФІДО Фонд Облігаційний</v>
      </c>
      <c r="C42" s="36" t="n">
        <f aca="false">C7</f>
        <v>4656358.89</v>
      </c>
      <c r="D42" s="45" t="n">
        <f aca="false">C42/$C$34</f>
        <v>0.0446086273669078</v>
      </c>
      <c r="H42" s="33"/>
    </row>
    <row r="43" customFormat="false" ht="14.25" hidden="false" customHeight="false" outlineLevel="0" collapsed="false">
      <c r="B43" s="35" t="str">
        <f aca="false">B8</f>
        <v>Дельта-Фонд збалансований</v>
      </c>
      <c r="C43" s="36" t="n">
        <f aca="false">C8</f>
        <v>3828279.82</v>
      </c>
      <c r="D43" s="45" t="n">
        <f aca="false">C43/$C$34</f>
        <v>0.0366755037532412</v>
      </c>
      <c r="H43" s="33"/>
    </row>
    <row r="44" customFormat="false" ht="14.25" hidden="false" customHeight="false" outlineLevel="0" collapsed="false">
      <c r="B44" s="35" t="str">
        <f aca="false">B9</f>
        <v>КІНТО-Еквіті</v>
      </c>
      <c r="C44" s="36" t="n">
        <f aca="false">C9</f>
        <v>3480765.84</v>
      </c>
      <c r="D44" s="45" t="n">
        <f aca="false">C44/$C$34</f>
        <v>0.0333462668956821</v>
      </c>
      <c r="H44" s="33"/>
    </row>
    <row r="45" customFormat="false" ht="14.25" hidden="false" customHeight="false" outlineLevel="0" collapsed="false">
      <c r="B45" s="35" t="str">
        <f aca="false">B10</f>
        <v>Преміум-фонд Індексний</v>
      </c>
      <c r="C45" s="36" t="n">
        <f aca="false">C10</f>
        <v>3460471.07</v>
      </c>
      <c r="D45" s="45" t="n">
        <f aca="false">C45/$C$34</f>
        <v>0.0331518399080263</v>
      </c>
      <c r="H45" s="33"/>
    </row>
    <row r="46" customFormat="false" ht="14.25" hidden="false" customHeight="false" outlineLevel="0" collapsed="false">
      <c r="B46" s="35" t="str">
        <f aca="false">B11</f>
        <v>Софіївський</v>
      </c>
      <c r="C46" s="36" t="n">
        <f aca="false">C11</f>
        <v>2634840.55</v>
      </c>
      <c r="D46" s="45" t="n">
        <f aca="false">C46/$C$34</f>
        <v>0.0252421737762934</v>
      </c>
    </row>
    <row r="47" customFormat="false" ht="14.25" hidden="false" customHeight="false" outlineLevel="0" collapsed="false">
      <c r="B47" s="35" t="str">
        <f aca="false">B12</f>
        <v>Дельта-Фонд грошового ринку</v>
      </c>
      <c r="C47" s="36" t="n">
        <f aca="false">C12</f>
        <v>2327611.29</v>
      </c>
      <c r="D47" s="45" t="n">
        <f aca="false">C47/$C$34</f>
        <v>0.0222988706720194</v>
      </c>
    </row>
  </sheetData>
  <mergeCells count="3">
    <mergeCell ref="A1:H1"/>
    <mergeCell ref="A34:B34"/>
    <mergeCell ref="A35:H35"/>
  </mergeCells>
  <hyperlinks>
    <hyperlink ref="H34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3" activeCellId="0" sqref="K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101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5</v>
      </c>
      <c r="B2" s="52"/>
      <c r="C2" s="53"/>
      <c r="D2" s="54"/>
      <c r="E2" s="4" t="s">
        <v>102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103</v>
      </c>
      <c r="C3" s="56" t="s">
        <v>104</v>
      </c>
      <c r="D3" s="56" t="s">
        <v>105</v>
      </c>
      <c r="E3" s="32" t="s">
        <v>106</v>
      </c>
      <c r="F3" s="32" t="s">
        <v>107</v>
      </c>
      <c r="G3" s="32" t="s">
        <v>108</v>
      </c>
      <c r="H3" s="32" t="s">
        <v>109</v>
      </c>
      <c r="I3" s="32" t="s">
        <v>110</v>
      </c>
      <c r="J3" s="32" t="s">
        <v>111</v>
      </c>
      <c r="K3" s="17" t="s">
        <v>112</v>
      </c>
    </row>
    <row r="4" s="24" customFormat="true" ht="14.25" hidden="false" customHeight="false" outlineLevel="0" collapsed="false">
      <c r="A4" s="34" t="n">
        <v>1</v>
      </c>
      <c r="B4" s="57" t="s">
        <v>36</v>
      </c>
      <c r="C4" s="58" t="n">
        <v>38118</v>
      </c>
      <c r="D4" s="58" t="n">
        <v>38182</v>
      </c>
      <c r="E4" s="59" t="n">
        <v>0.000662252341602665</v>
      </c>
      <c r="F4" s="59" t="n">
        <v>0.0354728374263433</v>
      </c>
      <c r="G4" s="59" t="n">
        <v>0.0585452814962675</v>
      </c>
      <c r="H4" s="59" t="n">
        <v>-0.0330742716777553</v>
      </c>
      <c r="I4" s="59" t="n">
        <v>-0.0387200384411464</v>
      </c>
      <c r="J4" s="60" t="n">
        <v>2.57236298451966</v>
      </c>
      <c r="K4" s="61" t="n">
        <v>0.14532334498992</v>
      </c>
    </row>
    <row r="5" s="24" customFormat="true" ht="14.25" hidden="false" customHeight="false" outlineLevel="0" collapsed="false">
      <c r="A5" s="34" t="n">
        <v>2</v>
      </c>
      <c r="B5" s="57" t="s">
        <v>83</v>
      </c>
      <c r="C5" s="58" t="n">
        <v>38492</v>
      </c>
      <c r="D5" s="58" t="n">
        <v>38629</v>
      </c>
      <c r="E5" s="59" t="n">
        <v>-0.00977694177755883</v>
      </c>
      <c r="F5" s="59" t="n">
        <v>-0.0229355643645233</v>
      </c>
      <c r="G5" s="59" t="n">
        <v>-0.0210207801648161</v>
      </c>
      <c r="H5" s="59" t="n">
        <v>-0.0621386496193844</v>
      </c>
      <c r="I5" s="59" t="n">
        <v>-0.0811193240412901</v>
      </c>
      <c r="J5" s="60" t="n">
        <v>-0.668621302183076</v>
      </c>
      <c r="K5" s="62" t="n">
        <v>-0.126609723331713</v>
      </c>
    </row>
    <row r="6" s="24" customFormat="true" ht="14.25" hidden="false" customHeight="false" outlineLevel="0" collapsed="false">
      <c r="A6" s="34" t="n">
        <v>3</v>
      </c>
      <c r="B6" s="57" t="s">
        <v>66</v>
      </c>
      <c r="C6" s="58" t="n">
        <v>38828</v>
      </c>
      <c r="D6" s="58" t="n">
        <v>39028</v>
      </c>
      <c r="E6" s="59" t="n">
        <v>0.0107375873514917</v>
      </c>
      <c r="F6" s="59" t="n">
        <v>0.0214493769288162</v>
      </c>
      <c r="G6" s="59" t="n">
        <v>0.0727389449732787</v>
      </c>
      <c r="H6" s="59" t="n">
        <v>0.147343119233964</v>
      </c>
      <c r="I6" s="59" t="n">
        <v>0.131807250183318</v>
      </c>
      <c r="J6" s="60" t="n">
        <v>1.24604837270339</v>
      </c>
      <c r="K6" s="62" t="n">
        <v>0.121335434322248</v>
      </c>
    </row>
    <row r="7" s="24" customFormat="true" ht="14.25" hidden="false" customHeight="false" outlineLevel="0" collapsed="false">
      <c r="A7" s="34" t="n">
        <v>4</v>
      </c>
      <c r="B7" s="57" t="s">
        <v>84</v>
      </c>
      <c r="C7" s="58" t="n">
        <v>38919</v>
      </c>
      <c r="D7" s="58" t="n">
        <v>39092</v>
      </c>
      <c r="E7" s="59" t="n">
        <v>0.0261153299244699</v>
      </c>
      <c r="F7" s="59" t="n">
        <v>0.0349414568287176</v>
      </c>
      <c r="G7" s="59" t="n">
        <v>0.0349787542975293</v>
      </c>
      <c r="H7" s="59" t="n">
        <v>0.0462228290026818</v>
      </c>
      <c r="I7" s="59" t="n">
        <v>0.0178520047851212</v>
      </c>
      <c r="J7" s="60" t="n">
        <v>0.290423005093372</v>
      </c>
      <c r="K7" s="62" t="n">
        <v>0.0376967662668279</v>
      </c>
    </row>
    <row r="8" s="24" customFormat="true" ht="14.25" hidden="false" customHeight="false" outlineLevel="0" collapsed="false">
      <c r="A8" s="34" t="n">
        <v>5</v>
      </c>
      <c r="B8" s="57" t="s">
        <v>85</v>
      </c>
      <c r="C8" s="58" t="n">
        <v>38919</v>
      </c>
      <c r="D8" s="58" t="n">
        <v>39092</v>
      </c>
      <c r="E8" s="59" t="n">
        <v>-0.00486473147292377</v>
      </c>
      <c r="F8" s="59" t="n">
        <v>0.0221674113235411</v>
      </c>
      <c r="G8" s="59" t="n">
        <v>0.0328603276557353</v>
      </c>
      <c r="H8" s="59" t="n">
        <v>-0.0574533905148641</v>
      </c>
      <c r="I8" s="59" t="n">
        <v>-0.0886762710680087</v>
      </c>
      <c r="J8" s="60" t="n">
        <v>-0.429942746153848</v>
      </c>
      <c r="K8" s="62" t="n">
        <v>-0.0783274827934243</v>
      </c>
    </row>
    <row r="9" s="24" customFormat="true" ht="14.25" hidden="false" customHeight="false" outlineLevel="0" collapsed="false">
      <c r="A9" s="34" t="n">
        <v>6</v>
      </c>
      <c r="B9" s="57" t="s">
        <v>93</v>
      </c>
      <c r="C9" s="58" t="n">
        <v>38968</v>
      </c>
      <c r="D9" s="58" t="n">
        <v>39140</v>
      </c>
      <c r="E9" s="59" t="n">
        <v>0.00755613963974899</v>
      </c>
      <c r="F9" s="59" t="n">
        <v>0.00739956118782015</v>
      </c>
      <c r="G9" s="59" t="n">
        <v>-0.00034436920073655</v>
      </c>
      <c r="H9" s="59" t="n">
        <v>0.157012394084596</v>
      </c>
      <c r="I9" s="59" t="n">
        <v>0.156511764573461</v>
      </c>
      <c r="J9" s="60" t="n">
        <v>-0.460232692066691</v>
      </c>
      <c r="K9" s="62" t="n">
        <v>-0.0871925725661832</v>
      </c>
    </row>
    <row r="10" s="24" customFormat="true" ht="14.25" hidden="false" customHeight="false" outlineLevel="0" collapsed="false">
      <c r="A10" s="34" t="n">
        <v>7</v>
      </c>
      <c r="B10" s="57" t="s">
        <v>43</v>
      </c>
      <c r="C10" s="58" t="n">
        <v>39066</v>
      </c>
      <c r="D10" s="58" t="n">
        <v>39258</v>
      </c>
      <c r="E10" s="59" t="n">
        <v>0.0149018328758206</v>
      </c>
      <c r="F10" s="59" t="n">
        <v>0.0240568131264629</v>
      </c>
      <c r="G10" s="59" t="n">
        <v>0.144833014600115</v>
      </c>
      <c r="H10" s="59" t="n">
        <v>0.118624501835375</v>
      </c>
      <c r="I10" s="59" t="n">
        <v>0.110817393573167</v>
      </c>
      <c r="J10" s="60" t="n">
        <v>1.15572170833335</v>
      </c>
      <c r="K10" s="62" t="n">
        <v>0.126770300023306</v>
      </c>
    </row>
    <row r="11" s="24" customFormat="true" ht="14.25" hidden="false" customHeight="false" outlineLevel="0" collapsed="false">
      <c r="A11" s="34" t="n">
        <v>8</v>
      </c>
      <c r="B11" s="57" t="s">
        <v>56</v>
      </c>
      <c r="C11" s="58" t="n">
        <v>39252</v>
      </c>
      <c r="D11" s="58" t="n">
        <v>39420</v>
      </c>
      <c r="E11" s="59" t="n">
        <v>0.000675814027081501</v>
      </c>
      <c r="F11" s="59" t="n">
        <v>0.0110409778315574</v>
      </c>
      <c r="G11" s="59" t="n">
        <v>0.0434755505844502</v>
      </c>
      <c r="H11" s="59" t="n">
        <v>0.0534052367472884</v>
      </c>
      <c r="I11" s="59" t="n">
        <v>0.0585056028900057</v>
      </c>
      <c r="J11" s="60" t="n">
        <v>-0.10545300153728</v>
      </c>
      <c r="K11" s="62" t="n">
        <v>-0.0184265660345389</v>
      </c>
    </row>
    <row r="12" s="24" customFormat="true" ht="14.25" hidden="false" customHeight="false" outlineLevel="0" collapsed="false">
      <c r="A12" s="34" t="n">
        <v>9</v>
      </c>
      <c r="B12" s="57" t="s">
        <v>46</v>
      </c>
      <c r="C12" s="58" t="n">
        <v>39252</v>
      </c>
      <c r="D12" s="58" t="n">
        <v>39420</v>
      </c>
      <c r="E12" s="59" t="n">
        <v>0.0037988755390086</v>
      </c>
      <c r="F12" s="59" t="n">
        <v>0.0124986983668218</v>
      </c>
      <c r="G12" s="59" t="n">
        <v>0.0375659335523759</v>
      </c>
      <c r="H12" s="59" t="n">
        <v>0.0483686440677564</v>
      </c>
      <c r="I12" s="59" t="n">
        <v>0.0704004777802423</v>
      </c>
      <c r="J12" s="60" t="n">
        <v>0.0143825702172762</v>
      </c>
      <c r="K12" s="62" t="n">
        <v>0.00238612742180511</v>
      </c>
    </row>
    <row r="13" s="24" customFormat="true" ht="14.25" hidden="false" customHeight="false" outlineLevel="0" collapsed="false">
      <c r="A13" s="34" t="n">
        <v>10</v>
      </c>
      <c r="B13" s="57" t="s">
        <v>86</v>
      </c>
      <c r="C13" s="58" t="n">
        <v>39269</v>
      </c>
      <c r="D13" s="58" t="n">
        <v>39443</v>
      </c>
      <c r="E13" s="59" t="n">
        <v>0.00172596685440274</v>
      </c>
      <c r="F13" s="59" t="n">
        <v>0.00116590053642707</v>
      </c>
      <c r="G13" s="59" t="n">
        <v>0.0131841602811662</v>
      </c>
      <c r="H13" s="59" t="n">
        <v>-0.0114503605182739</v>
      </c>
      <c r="I13" s="59" t="n">
        <v>0.0575043266658246</v>
      </c>
      <c r="J13" s="60" t="n">
        <v>-0.669695173893053</v>
      </c>
      <c r="K13" s="62" t="n">
        <v>-0.170424729406127</v>
      </c>
    </row>
    <row r="14" s="24" customFormat="true" ht="14.25" hidden="false" customHeight="false" outlineLevel="0" collapsed="false">
      <c r="A14" s="34" t="n">
        <v>11</v>
      </c>
      <c r="B14" s="57" t="s">
        <v>76</v>
      </c>
      <c r="C14" s="58" t="n">
        <v>39269</v>
      </c>
      <c r="D14" s="58" t="n">
        <v>39471</v>
      </c>
      <c r="E14" s="59" t="n">
        <v>-0.00122021413062046</v>
      </c>
      <c r="F14" s="59" t="n">
        <v>-0.00504362297217953</v>
      </c>
      <c r="G14" s="59" t="n">
        <v>-0.020066554914563</v>
      </c>
      <c r="H14" s="59" t="n">
        <v>-0.00169985055988409</v>
      </c>
      <c r="I14" s="59" t="n">
        <v>-0.00668645308228888</v>
      </c>
      <c r="J14" s="60" t="n">
        <v>-0.532486277714611</v>
      </c>
      <c r="K14" s="62" t="n">
        <v>-0.121838463206971</v>
      </c>
    </row>
    <row r="15" s="24" customFormat="true" ht="14.25" hidden="false" customHeight="false" outlineLevel="0" collapsed="false">
      <c r="A15" s="34" t="n">
        <v>12</v>
      </c>
      <c r="B15" s="57" t="s">
        <v>50</v>
      </c>
      <c r="C15" s="58" t="n">
        <v>39378</v>
      </c>
      <c r="D15" s="58" t="n">
        <v>39478</v>
      </c>
      <c r="E15" s="59" t="n">
        <v>0.0154883005499042</v>
      </c>
      <c r="F15" s="59" t="n">
        <v>0.00505990438638171</v>
      </c>
      <c r="G15" s="59" t="n">
        <v>-0.0289356351458876</v>
      </c>
      <c r="H15" s="59" t="n">
        <v>-0.11991039046785</v>
      </c>
      <c r="I15" s="59" t="n">
        <v>-0.0964983761213549</v>
      </c>
      <c r="J15" s="60" t="n">
        <v>-0.673632833160424</v>
      </c>
      <c r="K15" s="62" t="n">
        <v>-0.174667651752525</v>
      </c>
    </row>
    <row r="16" s="24" customFormat="true" ht="14.25" hidden="false" customHeight="false" outlineLevel="0" collapsed="false">
      <c r="A16" s="34" t="n">
        <v>13</v>
      </c>
      <c r="B16" s="57" t="s">
        <v>33</v>
      </c>
      <c r="C16" s="58" t="n">
        <v>39413</v>
      </c>
      <c r="D16" s="58" t="n">
        <v>39589</v>
      </c>
      <c r="E16" s="59" t="n">
        <v>0.0108970864571762</v>
      </c>
      <c r="F16" s="59" t="n">
        <v>0.0220393298343311</v>
      </c>
      <c r="G16" s="59" t="n">
        <v>0.0829429180846519</v>
      </c>
      <c r="H16" s="59" t="n">
        <v>0.151652331777285</v>
      </c>
      <c r="I16" s="59" t="n">
        <v>0.157645622364346</v>
      </c>
      <c r="J16" s="60" t="n">
        <v>0.650490105182659</v>
      </c>
      <c r="K16" s="62" t="n">
        <v>0.0948638530395844</v>
      </c>
    </row>
    <row r="17" s="24" customFormat="true" ht="14.25" hidden="false" customHeight="false" outlineLevel="0" collapsed="false">
      <c r="A17" s="34" t="n">
        <v>14</v>
      </c>
      <c r="B17" s="57" t="s">
        <v>79</v>
      </c>
      <c r="C17" s="58" t="n">
        <v>39429</v>
      </c>
      <c r="D17" s="58" t="n">
        <v>39618</v>
      </c>
      <c r="E17" s="59" t="n">
        <v>0.00422829468945296</v>
      </c>
      <c r="F17" s="59" t="n">
        <v>0.00731654024450146</v>
      </c>
      <c r="G17" s="59" t="n">
        <v>0.0119971626155007</v>
      </c>
      <c r="H17" s="59" t="n">
        <v>0.0120234877889256</v>
      </c>
      <c r="I17" s="59" t="n">
        <v>-0.0132849011743146</v>
      </c>
      <c r="J17" s="60" t="n">
        <v>-0.0412483011190375</v>
      </c>
      <c r="K17" s="62" t="n">
        <v>-0.00770019106850306</v>
      </c>
    </row>
    <row r="18" s="24" customFormat="true" ht="14.25" hidden="false" customHeight="false" outlineLevel="0" collapsed="false">
      <c r="A18" s="34" t="n">
        <v>15</v>
      </c>
      <c r="B18" s="57" t="s">
        <v>87</v>
      </c>
      <c r="C18" s="58" t="n">
        <v>39429</v>
      </c>
      <c r="D18" s="58" t="n">
        <v>39651</v>
      </c>
      <c r="E18" s="59" t="n">
        <v>0.00199751413021287</v>
      </c>
      <c r="F18" s="59" t="n">
        <v>-0.00616048171459116</v>
      </c>
      <c r="G18" s="59" t="n">
        <v>-0.0529731616337179</v>
      </c>
      <c r="H18" s="59" t="n">
        <v>0.0422820250766609</v>
      </c>
      <c r="I18" s="59" t="n">
        <v>0.0517996621996009</v>
      </c>
      <c r="J18" s="60" t="n">
        <v>-0.44411375109553</v>
      </c>
      <c r="K18" s="62" t="n">
        <v>-0.103783327733856</v>
      </c>
    </row>
    <row r="19" s="24" customFormat="true" ht="14.25" hidden="false" customHeight="false" outlineLevel="0" collapsed="false">
      <c r="A19" s="34" t="n">
        <v>16</v>
      </c>
      <c r="B19" s="57" t="s">
        <v>82</v>
      </c>
      <c r="C19" s="58" t="n">
        <v>39527</v>
      </c>
      <c r="D19" s="58" t="n">
        <v>39715</v>
      </c>
      <c r="E19" s="59" t="n">
        <v>0.011991636488484</v>
      </c>
      <c r="F19" s="59" t="n">
        <v>0.0223762319208558</v>
      </c>
      <c r="G19" s="59" t="n">
        <v>0.0767898432253804</v>
      </c>
      <c r="H19" s="59" t="n">
        <v>0.147649236191549</v>
      </c>
      <c r="I19" s="59" t="n">
        <v>0.139273186380016</v>
      </c>
      <c r="J19" s="60" t="n">
        <v>0.716026212686577</v>
      </c>
      <c r="K19" s="62" t="n">
        <v>0.10979759417186</v>
      </c>
    </row>
    <row r="20" s="24" customFormat="true" ht="14.25" hidden="false" customHeight="false" outlineLevel="0" collapsed="false">
      <c r="A20" s="34" t="n">
        <v>17</v>
      </c>
      <c r="B20" s="57" t="s">
        <v>39</v>
      </c>
      <c r="C20" s="58" t="n">
        <v>39630</v>
      </c>
      <c r="D20" s="58" t="n">
        <v>39717</v>
      </c>
      <c r="E20" s="59" t="n">
        <v>0</v>
      </c>
      <c r="F20" s="59" t="n">
        <v>3.695193200981E-006</v>
      </c>
      <c r="G20" s="59" t="n">
        <v>3.695193200981E-006</v>
      </c>
      <c r="H20" s="59" t="n">
        <v>-0.0193903474688653</v>
      </c>
      <c r="I20" s="59" t="n">
        <v>-0.0107884733393799</v>
      </c>
      <c r="J20" s="60" t="n">
        <v>0.325411119854286</v>
      </c>
      <c r="K20" s="62" t="n">
        <v>0.055914021536567</v>
      </c>
    </row>
    <row r="21" s="24" customFormat="true" ht="14.25" hidden="false" customHeight="false" outlineLevel="0" collapsed="false">
      <c r="A21" s="34" t="n">
        <v>18</v>
      </c>
      <c r="B21" s="57" t="s">
        <v>90</v>
      </c>
      <c r="C21" s="58" t="n">
        <v>39560</v>
      </c>
      <c r="D21" s="58" t="n">
        <v>39770</v>
      </c>
      <c r="E21" s="59" t="n">
        <v>0.0189529386191705</v>
      </c>
      <c r="F21" s="59" t="n">
        <v>0.0105211415251631</v>
      </c>
      <c r="G21" s="59" t="n">
        <v>-0.0232030354650539</v>
      </c>
      <c r="H21" s="59" t="n">
        <v>-0.0135341091641509</v>
      </c>
      <c r="I21" s="59" t="n">
        <v>-0.0629891476252318</v>
      </c>
      <c r="J21" s="60" t="n">
        <v>-0.401929626663994</v>
      </c>
      <c r="K21" s="62" t="n">
        <v>-0.0970948585225565</v>
      </c>
    </row>
    <row r="22" s="24" customFormat="true" ht="14.25" hidden="false" customHeight="false" outlineLevel="0" collapsed="false">
      <c r="A22" s="34" t="n">
        <v>19</v>
      </c>
      <c r="B22" s="57" t="s">
        <v>49</v>
      </c>
      <c r="C22" s="58" t="n">
        <v>39884</v>
      </c>
      <c r="D22" s="58" t="n">
        <v>40001</v>
      </c>
      <c r="E22" s="59" t="n">
        <v>-0.00772808305016548</v>
      </c>
      <c r="F22" s="59" t="n">
        <v>-0.0201092247168008</v>
      </c>
      <c r="G22" s="59" t="n">
        <v>-0.0693014285730355</v>
      </c>
      <c r="H22" s="59" t="n">
        <v>-0.062763844972493</v>
      </c>
      <c r="I22" s="59" t="n">
        <v>-0.100144212020113</v>
      </c>
      <c r="J22" s="60" t="n">
        <v>-0.341761376701937</v>
      </c>
      <c r="K22" s="62" t="n">
        <v>-0.0906658709555757</v>
      </c>
    </row>
    <row r="23" s="24" customFormat="true" ht="14.25" hidden="false" customHeight="false" outlineLevel="0" collapsed="false">
      <c r="A23" s="34" t="n">
        <v>20</v>
      </c>
      <c r="B23" s="57" t="s">
        <v>63</v>
      </c>
      <c r="C23" s="58" t="n">
        <v>40031</v>
      </c>
      <c r="D23" s="58" t="n">
        <v>40129</v>
      </c>
      <c r="E23" s="59" t="n">
        <v>0.0151870105389484</v>
      </c>
      <c r="F23" s="59" t="n">
        <v>0.0138334231785018</v>
      </c>
      <c r="G23" s="59" t="n">
        <v>-0.0311227420615138</v>
      </c>
      <c r="H23" s="59" t="n">
        <v>-0.0309330639239233</v>
      </c>
      <c r="I23" s="59" t="n">
        <v>-0.0705253275271953</v>
      </c>
      <c r="J23" s="60" t="n">
        <v>-0.641864626889674</v>
      </c>
      <c r="K23" s="62" t="n">
        <v>-0.223985963254027</v>
      </c>
    </row>
    <row r="24" s="24" customFormat="true" ht="14.25" hidden="false" customHeight="false" outlineLevel="0" collapsed="false">
      <c r="A24" s="34" t="n">
        <v>21</v>
      </c>
      <c r="B24" s="57" t="s">
        <v>42</v>
      </c>
      <c r="C24" s="58" t="n">
        <v>40253</v>
      </c>
      <c r="D24" s="58" t="n">
        <v>40366</v>
      </c>
      <c r="E24" s="59" t="n">
        <v>0.0113479500386444</v>
      </c>
      <c r="F24" s="59" t="n">
        <v>0.0256738747900509</v>
      </c>
      <c r="G24" s="59" t="n">
        <v>0.0442430178154671</v>
      </c>
      <c r="H24" s="59" t="n">
        <v>0.0624253032374191</v>
      </c>
      <c r="I24" s="59" t="n">
        <v>0.0163974478548479</v>
      </c>
      <c r="J24" s="60" t="n">
        <v>-0.384843376105261</v>
      </c>
      <c r="K24" s="62" t="n">
        <v>-0.133163934993525</v>
      </c>
    </row>
    <row r="25" s="24" customFormat="true" ht="14.25" hidden="false" customHeight="false" outlineLevel="0" collapsed="false">
      <c r="A25" s="34" t="n">
        <v>22</v>
      </c>
      <c r="B25" s="57" t="s">
        <v>53</v>
      </c>
      <c r="C25" s="58" t="n">
        <v>40114</v>
      </c>
      <c r="D25" s="58" t="n">
        <v>40401</v>
      </c>
      <c r="E25" s="59" t="n">
        <v>0.0315717001515532</v>
      </c>
      <c r="F25" s="59" t="n">
        <v>0.0361241069429612</v>
      </c>
      <c r="G25" s="59" t="n">
        <v>-0.00886197171612035</v>
      </c>
      <c r="H25" s="59" t="n">
        <v>0.0608290372191787</v>
      </c>
      <c r="I25" s="59" t="n">
        <v>-0.021860351142058</v>
      </c>
      <c r="J25" s="60" t="n">
        <v>-0.427954722101608</v>
      </c>
      <c r="K25" s="62" t="n">
        <v>-0.155527546787465</v>
      </c>
    </row>
    <row r="26" s="24" customFormat="true" ht="14.25" hidden="false" customHeight="false" outlineLevel="0" collapsed="false">
      <c r="A26" s="34" t="n">
        <v>23</v>
      </c>
      <c r="B26" s="57" t="s">
        <v>57</v>
      </c>
      <c r="C26" s="58" t="n">
        <v>40226</v>
      </c>
      <c r="D26" s="58" t="n">
        <v>40430</v>
      </c>
      <c r="E26" s="59" t="n">
        <v>0.011693660622961</v>
      </c>
      <c r="F26" s="59" t="n">
        <v>0.0225912887201207</v>
      </c>
      <c r="G26" s="59" t="n">
        <v>0.0779197281334785</v>
      </c>
      <c r="H26" s="59" t="n">
        <v>0.171805192553382</v>
      </c>
      <c r="I26" s="59" t="n">
        <v>0.154581173364001</v>
      </c>
      <c r="J26" s="60" t="n">
        <v>0.582941936971561</v>
      </c>
      <c r="K26" s="62" t="n">
        <v>0.153071336282367</v>
      </c>
    </row>
    <row r="27" s="24" customFormat="true" ht="14.25" hidden="false" customHeight="false" outlineLevel="0" collapsed="false">
      <c r="A27" s="34" t="n">
        <v>24</v>
      </c>
      <c r="B27" s="57" t="s">
        <v>96</v>
      </c>
      <c r="C27" s="58" t="n">
        <v>40268</v>
      </c>
      <c r="D27" s="58" t="n">
        <v>40430</v>
      </c>
      <c r="E27" s="59" t="n">
        <v>0.0246506611880182</v>
      </c>
      <c r="F27" s="59" t="n">
        <v>0.0247783622393298</v>
      </c>
      <c r="G27" s="59" t="n">
        <v>-0.0140614303307955</v>
      </c>
      <c r="H27" s="59" t="n">
        <v>-0.0741759030779303</v>
      </c>
      <c r="I27" s="59" t="n">
        <v>-0.105532807477106</v>
      </c>
      <c r="J27" s="60" t="n">
        <v>-0.66743835763293</v>
      </c>
      <c r="K27" s="62" t="n">
        <v>-0.289232503750975</v>
      </c>
    </row>
    <row r="28" s="24" customFormat="true" ht="14.25" hidden="false" customHeight="false" outlineLevel="0" collapsed="false">
      <c r="A28" s="34" t="n">
        <v>25</v>
      </c>
      <c r="B28" s="57" t="s">
        <v>77</v>
      </c>
      <c r="C28" s="58" t="n">
        <v>40427</v>
      </c>
      <c r="D28" s="58" t="n">
        <v>40543</v>
      </c>
      <c r="E28" s="59" t="n">
        <v>0.00381491386394117</v>
      </c>
      <c r="F28" s="59" t="n">
        <v>0.0124474847356024</v>
      </c>
      <c r="G28" s="59" t="n">
        <v>0.0341938190992672</v>
      </c>
      <c r="H28" s="59" t="n">
        <v>0.0488342577481615</v>
      </c>
      <c r="I28" s="59" t="n">
        <v>0.0320680073158457</v>
      </c>
      <c r="J28" s="60" t="n">
        <v>-0.00209876357560346</v>
      </c>
      <c r="K28" s="62" t="n">
        <v>-0.000720467508853906</v>
      </c>
    </row>
    <row r="29" s="24" customFormat="true" ht="14.25" hidden="false" customHeight="false" outlineLevel="0" collapsed="false">
      <c r="A29" s="34" t="n">
        <v>26</v>
      </c>
      <c r="B29" s="57" t="s">
        <v>78</v>
      </c>
      <c r="C29" s="58" t="n">
        <v>40333</v>
      </c>
      <c r="D29" s="58" t="n">
        <v>40572</v>
      </c>
      <c r="E29" s="59" t="n">
        <v>0</v>
      </c>
      <c r="F29" s="59" t="n">
        <v>0</v>
      </c>
      <c r="G29" s="59" t="n">
        <v>0</v>
      </c>
      <c r="H29" s="59" t="n">
        <v>-0.041745987388747</v>
      </c>
      <c r="I29" s="59" t="n">
        <v>-0.0134828974041725</v>
      </c>
      <c r="J29" s="60" t="n">
        <v>-0.0740989120000024</v>
      </c>
      <c r="K29" s="62" t="n">
        <v>-0.0267850537909576</v>
      </c>
    </row>
    <row r="30" s="24" customFormat="true" ht="14.25" hidden="false" customHeight="false" outlineLevel="0" collapsed="false">
      <c r="A30" s="34" t="n">
        <v>27</v>
      </c>
      <c r="B30" s="57" t="s">
        <v>69</v>
      </c>
      <c r="C30" s="58" t="n">
        <v>40444</v>
      </c>
      <c r="D30" s="58" t="n">
        <v>40638</v>
      </c>
      <c r="E30" s="59" t="n">
        <v>-0.0450552029210689</v>
      </c>
      <c r="F30" s="59" t="n">
        <v>-0.033142383501454</v>
      </c>
      <c r="G30" s="59" t="n">
        <v>-0.0849916645312041</v>
      </c>
      <c r="H30" s="59" t="n">
        <v>-0.168448725440581</v>
      </c>
      <c r="I30" s="59" t="n">
        <v>-0.125598540961636</v>
      </c>
      <c r="J30" s="60" t="n">
        <v>-0.285615938077636</v>
      </c>
      <c r="K30" s="62" t="n">
        <v>-0.118992806848688</v>
      </c>
    </row>
    <row r="31" s="24" customFormat="true" ht="14.25" hidden="false" customHeight="false" outlineLevel="0" collapsed="false">
      <c r="A31" s="34" t="n">
        <v>28</v>
      </c>
      <c r="B31" s="57" t="s">
        <v>60</v>
      </c>
      <c r="C31" s="58" t="n">
        <v>40427</v>
      </c>
      <c r="D31" s="58" t="n">
        <v>40708</v>
      </c>
      <c r="E31" s="59" t="n">
        <v>0.00536650982480258</v>
      </c>
      <c r="F31" s="59" t="n">
        <v>0.0122675305031961</v>
      </c>
      <c r="G31" s="59" t="n">
        <v>0.0358975243641753</v>
      </c>
      <c r="H31" s="59" t="n">
        <v>0.118699471528057</v>
      </c>
      <c r="I31" s="59" t="n">
        <v>0.080273608750826</v>
      </c>
      <c r="J31" s="60" t="n">
        <v>0.296549886925796</v>
      </c>
      <c r="K31" s="62" t="n">
        <v>0.111202425786588</v>
      </c>
    </row>
    <row r="32" s="24" customFormat="true" ht="14.25" hidden="false" customHeight="false" outlineLevel="0" collapsed="false">
      <c r="A32" s="34" t="n">
        <v>29</v>
      </c>
      <c r="B32" s="57" t="s">
        <v>72</v>
      </c>
      <c r="C32" s="58" t="n">
        <v>40716</v>
      </c>
      <c r="D32" s="58" t="n">
        <v>40897</v>
      </c>
      <c r="E32" s="59" t="n">
        <v>0.00172901262557046</v>
      </c>
      <c r="F32" s="59" t="n">
        <v>0.00457904091869765</v>
      </c>
      <c r="G32" s="59" t="n">
        <v>0.0127556741100898</v>
      </c>
      <c r="H32" s="59" t="n">
        <v>0.485671679836184</v>
      </c>
      <c r="I32" s="59" t="n">
        <v>0.468437985757071</v>
      </c>
      <c r="J32" s="60" t="n">
        <v>0.790241771217721</v>
      </c>
      <c r="K32" s="62" t="n">
        <v>0.349018729958599</v>
      </c>
    </row>
    <row r="33" s="24" customFormat="true" ht="14.25" hidden="false" customHeight="false" outlineLevel="0" collapsed="false">
      <c r="A33" s="34" t="n">
        <v>30</v>
      </c>
      <c r="B33" s="57" t="s">
        <v>75</v>
      </c>
      <c r="C33" s="58" t="n">
        <v>41026</v>
      </c>
      <c r="D33" s="58" t="n">
        <v>41242</v>
      </c>
      <c r="E33" s="59" t="n">
        <v>-0.0119317541832445</v>
      </c>
      <c r="F33" s="59" t="n">
        <v>-0.00746083370153672</v>
      </c>
      <c r="G33" s="59" t="n">
        <v>0.000217885094447423</v>
      </c>
      <c r="H33" s="59" t="s">
        <v>113</v>
      </c>
      <c r="I33" s="59" t="n">
        <v>-0.0662968957124416</v>
      </c>
      <c r="J33" s="60" t="n">
        <v>-0.0567847011742471</v>
      </c>
      <c r="K33" s="62" t="n">
        <v>-0.0567847011742471</v>
      </c>
    </row>
    <row r="34" s="24" customFormat="true" ht="14.25" hidden="false" customHeight="false" outlineLevel="0" collapsed="false">
      <c r="A34" s="34" t="n">
        <v>31</v>
      </c>
      <c r="B34" s="57" t="s">
        <v>68</v>
      </c>
      <c r="C34" s="58" t="n">
        <v>41127</v>
      </c>
      <c r="D34" s="58" t="n">
        <v>41332</v>
      </c>
      <c r="E34" s="59" t="n">
        <v>0.010317917080767</v>
      </c>
      <c r="F34" s="59" t="n">
        <v>0.0211315510883097</v>
      </c>
      <c r="G34" s="59" t="n">
        <v>0.0881368301903192</v>
      </c>
      <c r="H34" s="59" t="s">
        <v>113</v>
      </c>
      <c r="I34" s="59" t="s">
        <v>113</v>
      </c>
      <c r="J34" s="60" t="n">
        <v>0.159180394932935</v>
      </c>
      <c r="K34" s="62" t="s">
        <v>114</v>
      </c>
    </row>
    <row r="35" s="24" customFormat="true" ht="15.75" hidden="false" customHeight="false" outlineLevel="0" collapsed="false">
      <c r="A35" s="63"/>
      <c r="B35" s="64" t="s">
        <v>115</v>
      </c>
      <c r="C35" s="65" t="s">
        <v>98</v>
      </c>
      <c r="D35" s="65" t="s">
        <v>98</v>
      </c>
      <c r="E35" s="66" t="n">
        <f aca="false">AVERAGE(E4:E34)</f>
        <v>0.00531716057702103</v>
      </c>
      <c r="F35" s="66" t="n">
        <f aca="false">AVERAGE(F4:F34)</f>
        <v>0.010196271896988</v>
      </c>
      <c r="G35" s="66" t="n">
        <f aca="false">AVERAGE(G4:G34)</f>
        <v>0.0176902352138533</v>
      </c>
      <c r="H35" s="66" t="n">
        <f aca="false">AVERAGE(H4:H34)</f>
        <v>0.0405562018321987</v>
      </c>
      <c r="I35" s="66" t="n">
        <f aca="false">AVERAGE(I4:I34)</f>
        <v>0.0267223832433319</v>
      </c>
      <c r="J35" s="66" t="n">
        <f aca="false">AVERAGE(J4:J34)</f>
        <v>0.0480633415739399</v>
      </c>
      <c r="K35" s="65" t="s">
        <v>98</v>
      </c>
      <c r="L35" s="67"/>
    </row>
    <row r="36" s="24" customFormat="true" ht="14.25" hidden="false" customHeight="false" outlineLevel="0" collapsed="false">
      <c r="A36" s="68" t="s">
        <v>116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</row>
    <row r="37" s="24" customFormat="true" ht="15" hidden="false" customHeight="false" outlineLevel="0" collapsed="false">
      <c r="A37" s="69" t="s">
        <v>117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</row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24" customFormat="true" ht="14.25" hidden="false" customHeight="false" outlineLevel="0" collapsed="false"/>
    <row r="43" s="24" customFormat="true" ht="14.25" hidden="false" customHeight="false" outlineLevel="0" collapsed="false"/>
    <row r="44" s="24" customFormat="true" ht="14.25" hidden="false" customHeight="false" outlineLevel="0" collapsed="false"/>
    <row r="45" s="24" customFormat="true" ht="14.25" hidden="false" customHeight="false" outlineLevel="0" collapsed="false"/>
    <row r="46" s="24" customFormat="true" ht="14.25" hidden="false" customHeight="false" outlineLevel="0" collapsed="false"/>
    <row r="47" s="24" customFormat="true" ht="14.25" hidden="false" customHeight="false" outlineLevel="0" collapsed="false"/>
    <row r="48" s="24" customFormat="true" ht="14.25" hidden="false" customHeight="false" outlineLevel="0" collapsed="false"/>
    <row r="49" s="70" customFormat="true" ht="14.25" hidden="false" customHeight="false" outlineLevel="0" collapsed="false">
      <c r="C49" s="71"/>
      <c r="D49" s="71"/>
      <c r="E49" s="72"/>
      <c r="F49" s="72"/>
      <c r="G49" s="72"/>
      <c r="H49" s="72"/>
    </row>
    <row r="50" s="70" customFormat="true" ht="14.25" hidden="false" customHeight="false" outlineLevel="0" collapsed="false">
      <c r="C50" s="71"/>
      <c r="D50" s="71"/>
      <c r="E50" s="72"/>
      <c r="F50" s="72"/>
      <c r="G50" s="72"/>
      <c r="H50" s="72"/>
    </row>
    <row r="51" s="70" customFormat="true" ht="14.25" hidden="false" customHeight="false" outlineLevel="0" collapsed="false">
      <c r="C51" s="71"/>
      <c r="D51" s="71"/>
      <c r="E51" s="72"/>
      <c r="F51" s="72"/>
      <c r="G51" s="72"/>
      <c r="H51" s="72"/>
    </row>
    <row r="52" s="70" customFormat="true" ht="14.25" hidden="false" customHeight="false" outlineLevel="0" collapsed="false">
      <c r="C52" s="71"/>
      <c r="D52" s="71"/>
      <c r="E52" s="72"/>
      <c r="F52" s="72"/>
      <c r="G52" s="72"/>
      <c r="H52" s="72"/>
    </row>
    <row r="53" s="70" customFormat="true" ht="14.25" hidden="false" customHeight="false" outlineLevel="0" collapsed="false">
      <c r="C53" s="71"/>
      <c r="D53" s="71"/>
      <c r="E53" s="72"/>
      <c r="F53" s="72"/>
      <c r="G53" s="72"/>
      <c r="H53" s="72"/>
    </row>
    <row r="54" s="70" customFormat="true" ht="14.25" hidden="false" customHeight="false" outlineLevel="0" collapsed="false">
      <c r="C54" s="71"/>
      <c r="D54" s="71"/>
      <c r="E54" s="72"/>
      <c r="F54" s="72"/>
      <c r="G54" s="72"/>
      <c r="H54" s="72"/>
    </row>
    <row r="55" s="70" customFormat="true" ht="14.25" hidden="false" customHeight="false" outlineLevel="0" collapsed="false">
      <c r="C55" s="71"/>
      <c r="D55" s="71"/>
      <c r="E55" s="72"/>
      <c r="F55" s="72"/>
      <c r="G55" s="72"/>
      <c r="H55" s="72"/>
    </row>
    <row r="56" s="70" customFormat="true" ht="14.25" hidden="false" customHeight="false" outlineLevel="0" collapsed="false">
      <c r="C56" s="71"/>
      <c r="D56" s="71"/>
      <c r="E56" s="72"/>
      <c r="F56" s="72"/>
      <c r="G56" s="72"/>
      <c r="H56" s="72"/>
    </row>
    <row r="57" s="70" customFormat="true" ht="14.25" hidden="false" customHeight="false" outlineLevel="0" collapsed="false">
      <c r="C57" s="71"/>
      <c r="D57" s="71"/>
      <c r="E57" s="72"/>
      <c r="F57" s="72"/>
      <c r="G57" s="72"/>
      <c r="H57" s="72"/>
    </row>
    <row r="58" s="70" customFormat="true" ht="14.25" hidden="false" customHeight="false" outlineLevel="0" collapsed="false">
      <c r="C58" s="71"/>
      <c r="D58" s="71"/>
      <c r="E58" s="72"/>
      <c r="F58" s="72"/>
      <c r="G58" s="72"/>
      <c r="H58" s="72"/>
    </row>
    <row r="59" s="70" customFormat="true" ht="14.25" hidden="false" customHeight="false" outlineLevel="0" collapsed="false">
      <c r="C59" s="71"/>
      <c r="D59" s="71"/>
      <c r="E59" s="72"/>
      <c r="F59" s="72"/>
      <c r="G59" s="72"/>
      <c r="H59" s="72"/>
    </row>
    <row r="60" s="70" customFormat="true" ht="14.25" hidden="false" customHeight="false" outlineLevel="0" collapsed="false">
      <c r="C60" s="71"/>
      <c r="D60" s="71"/>
      <c r="E60" s="72"/>
      <c r="F60" s="72"/>
      <c r="G60" s="72"/>
      <c r="H60" s="72"/>
    </row>
    <row r="61" s="70" customFormat="true" ht="14.25" hidden="false" customHeight="false" outlineLevel="0" collapsed="false">
      <c r="C61" s="71"/>
      <c r="D61" s="71"/>
      <c r="E61" s="72"/>
      <c r="F61" s="72"/>
      <c r="G61" s="72"/>
      <c r="H61" s="72"/>
    </row>
    <row r="62" s="70" customFormat="true" ht="14.25" hidden="false" customHeight="false" outlineLevel="0" collapsed="false">
      <c r="C62" s="71"/>
      <c r="D62" s="71"/>
      <c r="E62" s="72"/>
      <c r="F62" s="72"/>
      <c r="G62" s="72"/>
      <c r="H62" s="72"/>
    </row>
    <row r="63" s="70" customFormat="true" ht="14.25" hidden="false" customHeight="false" outlineLevel="0" collapsed="false">
      <c r="C63" s="71"/>
      <c r="D63" s="71"/>
      <c r="E63" s="72"/>
      <c r="F63" s="72"/>
      <c r="G63" s="72"/>
      <c r="H63" s="72"/>
    </row>
    <row r="64" s="70" customFormat="true" ht="14.25" hidden="false" customHeight="false" outlineLevel="0" collapsed="false">
      <c r="C64" s="71"/>
      <c r="D64" s="71"/>
      <c r="E64" s="72"/>
      <c r="F64" s="72"/>
      <c r="G64" s="72"/>
      <c r="H64" s="72"/>
    </row>
    <row r="65" s="70" customFormat="true" ht="14.25" hidden="false" customHeight="false" outlineLevel="0" collapsed="false">
      <c r="C65" s="71"/>
      <c r="D65" s="71"/>
      <c r="E65" s="72"/>
      <c r="F65" s="72"/>
      <c r="G65" s="72"/>
      <c r="H65" s="72"/>
    </row>
    <row r="66" s="70" customFormat="true" ht="14.25" hidden="false" customHeight="false" outlineLevel="0" collapsed="false">
      <c r="C66" s="71"/>
      <c r="D66" s="71"/>
      <c r="E66" s="72"/>
      <c r="F66" s="72"/>
      <c r="G66" s="72"/>
      <c r="H66" s="72"/>
    </row>
    <row r="67" s="70" customFormat="true" ht="14.25" hidden="false" customHeight="false" outlineLevel="0" collapsed="false">
      <c r="C67" s="71"/>
      <c r="D67" s="71"/>
      <c r="E67" s="72"/>
      <c r="F67" s="72"/>
      <c r="G67" s="72"/>
      <c r="H67" s="72"/>
    </row>
    <row r="68" s="70" customFormat="true" ht="14.25" hidden="false" customHeight="false" outlineLevel="0" collapsed="false">
      <c r="C68" s="71"/>
      <c r="D68" s="71"/>
      <c r="E68" s="72"/>
      <c r="F68" s="72"/>
      <c r="G68" s="72"/>
      <c r="H68" s="72"/>
    </row>
  </sheetData>
  <mergeCells count="5">
    <mergeCell ref="A1:I1"/>
    <mergeCell ref="A2:A3"/>
    <mergeCell ref="E2:K2"/>
    <mergeCell ref="A36:K36"/>
    <mergeCell ref="A37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F35" activeCellId="0" sqref="F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3.85"/>
    <col collapsed="false" customWidth="true" hidden="false" outlineLevel="0" max="2" min="2" style="70" width="64.42"/>
    <col collapsed="false" customWidth="true" hidden="false" outlineLevel="0" max="3" min="3" style="70" width="24.7"/>
    <col collapsed="false" customWidth="true" hidden="false" outlineLevel="0" max="4" min="4" style="73" width="24.7"/>
    <col collapsed="false" customWidth="true" hidden="false" outlineLevel="0" max="7" min="5" style="70" width="24.7"/>
    <col collapsed="false" customWidth="false" hidden="false" outlineLevel="0" max="257" min="8" style="70" width="9.14"/>
  </cols>
  <sheetData>
    <row r="1" customFormat="false" ht="16.5" hidden="false" customHeight="true" outlineLevel="0" collapsed="false">
      <c r="A1" s="49" t="s">
        <v>118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5</v>
      </c>
      <c r="B2" s="52"/>
      <c r="C2" s="74" t="s">
        <v>119</v>
      </c>
      <c r="D2" s="74"/>
      <c r="E2" s="74" t="s">
        <v>120</v>
      </c>
      <c r="F2" s="74"/>
      <c r="G2" s="75"/>
    </row>
    <row r="3" customFormat="false" ht="45.75" hidden="false" customHeight="false" outlineLevel="0" collapsed="false">
      <c r="A3" s="51"/>
      <c r="B3" s="76" t="s">
        <v>103</v>
      </c>
      <c r="C3" s="77" t="s">
        <v>121</v>
      </c>
      <c r="D3" s="77" t="s">
        <v>122</v>
      </c>
      <c r="E3" s="77" t="s">
        <v>123</v>
      </c>
      <c r="F3" s="77" t="s">
        <v>122</v>
      </c>
      <c r="G3" s="78" t="s">
        <v>124</v>
      </c>
    </row>
    <row r="4" customFormat="false" ht="15" hidden="false" customHeight="true" outlineLevel="0" collapsed="false">
      <c r="A4" s="34" t="n">
        <v>1</v>
      </c>
      <c r="B4" s="79" t="s">
        <v>60</v>
      </c>
      <c r="C4" s="80" t="n">
        <v>40.74404</v>
      </c>
      <c r="D4" s="81" t="n">
        <v>0.0227128766370192</v>
      </c>
      <c r="E4" s="82" t="n">
        <v>24</v>
      </c>
      <c r="F4" s="81" t="n">
        <v>0.0172537742631201</v>
      </c>
      <c r="G4" s="83" t="n">
        <v>30.9610817659633</v>
      </c>
      <c r="H4" s="84"/>
    </row>
    <row r="5" customFormat="false" ht="14.25" hidden="false" customHeight="true" outlineLevel="0" collapsed="false">
      <c r="A5" s="34" t="n">
        <v>2</v>
      </c>
      <c r="B5" s="79" t="s">
        <v>85</v>
      </c>
      <c r="C5" s="80" t="n">
        <v>3.82422000000009</v>
      </c>
      <c r="D5" s="81" t="n">
        <v>0.00518713992634887</v>
      </c>
      <c r="E5" s="82" t="n">
        <v>13</v>
      </c>
      <c r="F5" s="81" t="n">
        <v>0.0101010101010101</v>
      </c>
      <c r="G5" s="83" t="n">
        <v>7.43629306601652</v>
      </c>
      <c r="H5" s="84"/>
    </row>
    <row r="6" customFormat="false" ht="14.25" hidden="false" customHeight="false" outlineLevel="0" collapsed="false">
      <c r="A6" s="34" t="n">
        <v>3</v>
      </c>
      <c r="B6" s="79" t="s">
        <v>72</v>
      </c>
      <c r="C6" s="80" t="n">
        <v>6.08647999999998</v>
      </c>
      <c r="D6" s="81" t="n">
        <v>0.00419936777384162</v>
      </c>
      <c r="E6" s="82" t="n">
        <v>2</v>
      </c>
      <c r="F6" s="81" t="n">
        <v>0.00246609124537608</v>
      </c>
      <c r="G6" s="83" t="n">
        <v>3.58587568434021</v>
      </c>
    </row>
    <row r="7" customFormat="false" ht="14.25" hidden="false" customHeight="false" outlineLevel="0" collapsed="false">
      <c r="A7" s="34" t="n">
        <v>4</v>
      </c>
      <c r="B7" s="79" t="s">
        <v>75</v>
      </c>
      <c r="C7" s="80" t="n">
        <v>-15.9232701999999</v>
      </c>
      <c r="D7" s="81" t="n">
        <v>-0.011264501180938</v>
      </c>
      <c r="E7" s="82" t="n">
        <v>10</v>
      </c>
      <c r="F7" s="81" t="n">
        <v>0.000675310642895732</v>
      </c>
      <c r="G7" s="83" t="n">
        <v>0.950729950027153</v>
      </c>
    </row>
    <row r="8" customFormat="false" ht="14.25" hidden="false" customHeight="false" outlineLevel="0" collapsed="false">
      <c r="A8" s="34" t="n">
        <v>5</v>
      </c>
      <c r="B8" s="79" t="s">
        <v>53</v>
      </c>
      <c r="C8" s="80" t="n">
        <v>80.6404399999999</v>
      </c>
      <c r="D8" s="81" t="n">
        <v>0.0315717001515594</v>
      </c>
      <c r="E8" s="82" t="n">
        <v>0</v>
      </c>
      <c r="F8" s="81" t="n">
        <v>0</v>
      </c>
      <c r="G8" s="83" t="n">
        <v>0</v>
      </c>
    </row>
    <row r="9" customFormat="false" ht="14.25" hidden="false" customHeight="false" outlineLevel="0" collapsed="false">
      <c r="A9" s="34" t="n">
        <v>6</v>
      </c>
      <c r="B9" s="79" t="s">
        <v>57</v>
      </c>
      <c r="C9" s="80" t="n">
        <v>23.8036599999999</v>
      </c>
      <c r="D9" s="81" t="n">
        <v>0.0116936606229562</v>
      </c>
      <c r="E9" s="82" t="n">
        <v>0</v>
      </c>
      <c r="F9" s="81" t="n">
        <v>0</v>
      </c>
      <c r="G9" s="83" t="n">
        <v>0</v>
      </c>
    </row>
    <row r="10" customFormat="false" ht="14.25" hidden="false" customHeight="false" outlineLevel="0" collapsed="false">
      <c r="A10" s="34" t="n">
        <v>7</v>
      </c>
      <c r="B10" s="79" t="s">
        <v>84</v>
      </c>
      <c r="C10" s="80" t="n">
        <v>19.34402</v>
      </c>
      <c r="D10" s="81" t="n">
        <v>0.0261153299244745</v>
      </c>
      <c r="E10" s="82" t="n">
        <v>0</v>
      </c>
      <c r="F10" s="81" t="n">
        <v>0</v>
      </c>
      <c r="G10" s="83" t="n">
        <v>0</v>
      </c>
      <c r="H10" s="84"/>
    </row>
    <row r="11" customFormat="false" ht="14.25" hidden="false" customHeight="false" outlineLevel="0" collapsed="false">
      <c r="A11" s="34" t="n">
        <v>8</v>
      </c>
      <c r="B11" s="79" t="s">
        <v>66</v>
      </c>
      <c r="C11" s="80" t="n">
        <v>18.18203</v>
      </c>
      <c r="D11" s="81" t="n">
        <v>0.0107375873514902</v>
      </c>
      <c r="E11" s="82" t="n">
        <v>0</v>
      </c>
      <c r="F11" s="81" t="n">
        <v>0</v>
      </c>
      <c r="G11" s="83" t="n">
        <v>0</v>
      </c>
    </row>
    <row r="12" customFormat="false" ht="14.25" hidden="false" customHeight="false" outlineLevel="0" collapsed="false">
      <c r="A12" s="34" t="n">
        <v>9</v>
      </c>
      <c r="B12" s="79" t="s">
        <v>68</v>
      </c>
      <c r="C12" s="80" t="n">
        <v>15.8868400000001</v>
      </c>
      <c r="D12" s="81" t="n">
        <v>0.0103179170807671</v>
      </c>
      <c r="E12" s="82" t="n">
        <v>0</v>
      </c>
      <c r="F12" s="81" t="n">
        <v>0</v>
      </c>
      <c r="G12" s="83" t="n">
        <v>0</v>
      </c>
    </row>
    <row r="13" customFormat="false" ht="14.25" hidden="false" customHeight="false" outlineLevel="0" collapsed="false">
      <c r="A13" s="34" t="n">
        <v>10</v>
      </c>
      <c r="B13" s="79" t="s">
        <v>46</v>
      </c>
      <c r="C13" s="80" t="n">
        <v>14.4881199999996</v>
      </c>
      <c r="D13" s="81" t="n">
        <v>0.00379887553900745</v>
      </c>
      <c r="E13" s="82" t="n">
        <v>0</v>
      </c>
      <c r="F13" s="81" t="n">
        <v>0</v>
      </c>
      <c r="G13" s="83" t="n">
        <v>0</v>
      </c>
    </row>
    <row r="14" customFormat="false" ht="14.25" hidden="false" customHeight="false" outlineLevel="0" collapsed="false">
      <c r="A14" s="34" t="n">
        <v>11</v>
      </c>
      <c r="B14" s="79" t="s">
        <v>90</v>
      </c>
      <c r="C14" s="80" t="n">
        <v>11.11434</v>
      </c>
      <c r="D14" s="81" t="n">
        <v>0.018952938619169</v>
      </c>
      <c r="E14" s="82" t="n">
        <v>0</v>
      </c>
      <c r="F14" s="81" t="n">
        <v>0</v>
      </c>
      <c r="G14" s="83" t="n">
        <v>0</v>
      </c>
    </row>
    <row r="15" customFormat="false" ht="14.25" hidden="false" customHeight="false" outlineLevel="0" collapsed="false">
      <c r="A15" s="34" t="n">
        <v>12</v>
      </c>
      <c r="B15" s="79" t="s">
        <v>82</v>
      </c>
      <c r="C15" s="80" t="n">
        <v>10.8990900000001</v>
      </c>
      <c r="D15" s="81" t="n">
        <v>0.0119916364884959</v>
      </c>
      <c r="E15" s="82" t="n">
        <v>0</v>
      </c>
      <c r="F15" s="81" t="n">
        <v>0</v>
      </c>
      <c r="G15" s="83" t="n">
        <v>0</v>
      </c>
    </row>
    <row r="16" customFormat="false" ht="14.25" hidden="false" customHeight="false" outlineLevel="0" collapsed="false">
      <c r="A16" s="34" t="n">
        <v>13</v>
      </c>
      <c r="B16" s="79" t="s">
        <v>77</v>
      </c>
      <c r="C16" s="80" t="n">
        <v>4.53955000000005</v>
      </c>
      <c r="D16" s="81" t="n">
        <v>0.00381491386394183</v>
      </c>
      <c r="E16" s="82" t="n">
        <v>0</v>
      </c>
      <c r="F16" s="81" t="n">
        <v>0</v>
      </c>
      <c r="G16" s="83" t="n">
        <v>0</v>
      </c>
    </row>
    <row r="17" customFormat="false" ht="14.25" hidden="false" customHeight="false" outlineLevel="0" collapsed="false">
      <c r="A17" s="34" t="n">
        <v>14</v>
      </c>
      <c r="B17" s="79" t="s">
        <v>79</v>
      </c>
      <c r="C17" s="80" t="n">
        <v>3.96819000000006</v>
      </c>
      <c r="D17" s="81" t="n">
        <v>0.00422829468946187</v>
      </c>
      <c r="E17" s="82" t="n">
        <v>0</v>
      </c>
      <c r="F17" s="81" t="n">
        <v>0</v>
      </c>
      <c r="G17" s="83" t="n">
        <v>0</v>
      </c>
    </row>
    <row r="18" customFormat="false" ht="14.25" hidden="false" customHeight="false" outlineLevel="0" collapsed="false">
      <c r="A18" s="34" t="n">
        <v>15</v>
      </c>
      <c r="B18" s="79" t="s">
        <v>96</v>
      </c>
      <c r="C18" s="80" t="n">
        <v>3.7315</v>
      </c>
      <c r="D18" s="81" t="n">
        <v>0.0246506611880079</v>
      </c>
      <c r="E18" s="82" t="n">
        <v>0</v>
      </c>
      <c r="F18" s="81" t="n">
        <v>0</v>
      </c>
      <c r="G18" s="83" t="n">
        <v>0</v>
      </c>
    </row>
    <row r="19" customFormat="false" ht="14.25" hidden="false" customHeight="false" outlineLevel="0" collapsed="false">
      <c r="A19" s="34" t="n">
        <v>16</v>
      </c>
      <c r="B19" s="79" t="s">
        <v>93</v>
      </c>
      <c r="C19" s="80" t="n">
        <v>3.61767090000003</v>
      </c>
      <c r="D19" s="81" t="n">
        <v>0.00755613963975515</v>
      </c>
      <c r="E19" s="82" t="n">
        <v>0</v>
      </c>
      <c r="F19" s="81" t="n">
        <v>0</v>
      </c>
      <c r="G19" s="83" t="n">
        <v>0</v>
      </c>
    </row>
    <row r="20" customFormat="false" ht="14.25" hidden="false" customHeight="false" outlineLevel="0" collapsed="false">
      <c r="A20" s="34" t="n">
        <v>17</v>
      </c>
      <c r="B20" s="79" t="s">
        <v>56</v>
      </c>
      <c r="C20" s="80" t="n">
        <v>1.5719700000002</v>
      </c>
      <c r="D20" s="81" t="n">
        <v>0.000675814027081969</v>
      </c>
      <c r="E20" s="82" t="n">
        <v>0</v>
      </c>
      <c r="F20" s="81" t="n">
        <v>0</v>
      </c>
      <c r="G20" s="83" t="n">
        <v>0</v>
      </c>
    </row>
    <row r="21" customFormat="false" ht="14.25" hidden="false" customHeight="false" outlineLevel="0" collapsed="false">
      <c r="A21" s="34" t="n">
        <v>18</v>
      </c>
      <c r="B21" s="79" t="s">
        <v>87</v>
      </c>
      <c r="C21" s="80" t="n">
        <v>1.26442999999993</v>
      </c>
      <c r="D21" s="81" t="n">
        <v>0.00199751413021293</v>
      </c>
      <c r="E21" s="82" t="n">
        <v>0</v>
      </c>
      <c r="F21" s="81" t="n">
        <v>0</v>
      </c>
      <c r="G21" s="83" t="n">
        <v>0</v>
      </c>
    </row>
    <row r="22" customFormat="false" ht="13.5" hidden="false" customHeight="true" outlineLevel="0" collapsed="false">
      <c r="A22" s="34" t="n">
        <v>19</v>
      </c>
      <c r="B22" s="79" t="s">
        <v>39</v>
      </c>
      <c r="C22" s="80" t="n">
        <v>0</v>
      </c>
      <c r="D22" s="81" t="n">
        <v>0</v>
      </c>
      <c r="E22" s="82" t="n">
        <v>0</v>
      </c>
      <c r="F22" s="81" t="n">
        <v>0</v>
      </c>
      <c r="G22" s="83" t="n">
        <v>0</v>
      </c>
    </row>
    <row r="23" customFormat="false" ht="14.25" hidden="false" customHeight="false" outlineLevel="0" collapsed="false">
      <c r="A23" s="34" t="n">
        <v>20</v>
      </c>
      <c r="B23" s="79" t="s">
        <v>78</v>
      </c>
      <c r="C23" s="80" t="n">
        <v>0</v>
      </c>
      <c r="D23" s="81" t="n">
        <v>0</v>
      </c>
      <c r="E23" s="82" t="n">
        <v>0</v>
      </c>
      <c r="F23" s="81" t="n">
        <v>0</v>
      </c>
      <c r="G23" s="83" t="n">
        <v>0</v>
      </c>
    </row>
    <row r="24" customFormat="false" ht="14.25" hidden="false" customHeight="false" outlineLevel="0" collapsed="false">
      <c r="A24" s="34" t="n">
        <v>21</v>
      </c>
      <c r="B24" s="79" t="s">
        <v>69</v>
      </c>
      <c r="C24" s="80" t="n">
        <v>-72.9383099999998</v>
      </c>
      <c r="D24" s="81" t="n">
        <v>-0.0450552029210679</v>
      </c>
      <c r="E24" s="82" t="n">
        <v>0</v>
      </c>
      <c r="F24" s="81" t="n">
        <v>0</v>
      </c>
      <c r="G24" s="83" t="n">
        <v>0</v>
      </c>
    </row>
    <row r="25" customFormat="false" ht="14.25" hidden="false" customHeight="false" outlineLevel="0" collapsed="false">
      <c r="A25" s="34" t="n">
        <v>22</v>
      </c>
      <c r="B25" s="79" t="s">
        <v>86</v>
      </c>
      <c r="C25" s="80" t="n">
        <v>-1.19377000000002</v>
      </c>
      <c r="D25" s="81" t="n">
        <v>-0.00184234100169048</v>
      </c>
      <c r="E25" s="82" t="n">
        <v>-70</v>
      </c>
      <c r="F25" s="81" t="n">
        <v>-0.00356215968652995</v>
      </c>
      <c r="G25" s="83" t="n">
        <v>-2.30592228894204</v>
      </c>
    </row>
    <row r="26" customFormat="false" ht="14.25" hidden="false" customHeight="false" outlineLevel="0" collapsed="false">
      <c r="A26" s="34" t="n">
        <v>23</v>
      </c>
      <c r="B26" s="79" t="s">
        <v>83</v>
      </c>
      <c r="C26" s="80" t="n">
        <v>-12.22398</v>
      </c>
      <c r="D26" s="81" t="n">
        <v>-0.013931195644999</v>
      </c>
      <c r="E26" s="82" t="n">
        <v>-11</v>
      </c>
      <c r="F26" s="81" t="n">
        <v>-0.0041952707856598</v>
      </c>
      <c r="G26" s="83" t="n">
        <v>-3.66690720151255</v>
      </c>
    </row>
    <row r="27" customFormat="false" ht="14.25" hidden="false" customHeight="false" outlineLevel="0" collapsed="false">
      <c r="A27" s="34" t="n">
        <v>24</v>
      </c>
      <c r="B27" s="79" t="s">
        <v>63</v>
      </c>
      <c r="C27" s="80" t="n">
        <v>10.8113200000001</v>
      </c>
      <c r="D27" s="81" t="n">
        <v>0.00610568510050462</v>
      </c>
      <c r="E27" s="82" t="n">
        <v>-449</v>
      </c>
      <c r="F27" s="81" t="n">
        <v>-0.00894547048393202</v>
      </c>
      <c r="G27" s="83" t="n">
        <v>-15.8497106451099</v>
      </c>
    </row>
    <row r="28" customFormat="false" ht="14.25" hidden="false" customHeight="false" outlineLevel="0" collapsed="false">
      <c r="A28" s="34" t="n">
        <v>25</v>
      </c>
      <c r="B28" s="79" t="s">
        <v>43</v>
      </c>
      <c r="C28" s="80" t="n">
        <v>47.1287599999998</v>
      </c>
      <c r="D28" s="81" t="n">
        <v>0.0102248659040159</v>
      </c>
      <c r="E28" s="82" t="n">
        <v>-10</v>
      </c>
      <c r="F28" s="81" t="n">
        <v>-0.00460829493087558</v>
      </c>
      <c r="G28" s="83" t="n">
        <v>-21.273289907834</v>
      </c>
    </row>
    <row r="29" customFormat="false" ht="14.25" hidden="false" customHeight="false" outlineLevel="0" collapsed="false">
      <c r="A29" s="34" t="n">
        <v>26</v>
      </c>
      <c r="B29" s="79" t="s">
        <v>76</v>
      </c>
      <c r="C29" s="80" t="n">
        <v>-23.7010899999999</v>
      </c>
      <c r="D29" s="81" t="n">
        <v>-0.0176943565310535</v>
      </c>
      <c r="E29" s="82" t="n">
        <v>-472</v>
      </c>
      <c r="F29" s="81" t="n">
        <v>-0.0164942689404529</v>
      </c>
      <c r="G29" s="83" t="n">
        <v>-22.0728403932591</v>
      </c>
    </row>
    <row r="30" customFormat="false" ht="14.25" hidden="false" customHeight="false" outlineLevel="0" collapsed="false">
      <c r="A30" s="34" t="n">
        <v>27</v>
      </c>
      <c r="B30" s="79" t="s">
        <v>49</v>
      </c>
      <c r="C30" s="80" t="n">
        <v>-50.3269300000002</v>
      </c>
      <c r="D30" s="81" t="n">
        <v>-0.0142525085796599</v>
      </c>
      <c r="E30" s="82" t="n">
        <v>-35</v>
      </c>
      <c r="F30" s="81" t="n">
        <v>-0.00657523952658275</v>
      </c>
      <c r="G30" s="83" t="n">
        <v>-22.969850121224</v>
      </c>
    </row>
    <row r="31" customFormat="false" ht="14.25" hidden="false" customHeight="false" outlineLevel="0" collapsed="false">
      <c r="A31" s="34" t="n">
        <v>28</v>
      </c>
      <c r="B31" s="79" t="s">
        <v>36</v>
      </c>
      <c r="C31" s="80" t="n">
        <v>-38.993120000001</v>
      </c>
      <c r="D31" s="81" t="n">
        <v>-0.00190991928696043</v>
      </c>
      <c r="E31" s="82" t="n">
        <v>-147</v>
      </c>
      <c r="F31" s="81" t="n">
        <v>-0.00257046932922991</v>
      </c>
      <c r="G31" s="83" t="n">
        <v>-52.479668197073</v>
      </c>
    </row>
    <row r="32" customFormat="false" ht="14.25" hidden="false" customHeight="false" outlineLevel="0" collapsed="false">
      <c r="A32" s="34" t="n">
        <v>29</v>
      </c>
      <c r="B32" s="79" t="s">
        <v>50</v>
      </c>
      <c r="C32" s="80" t="n">
        <v>-3.46379000000004</v>
      </c>
      <c r="D32" s="81" t="n">
        <v>-0.000999958180506904</v>
      </c>
      <c r="E32" s="82" t="n">
        <v>-175</v>
      </c>
      <c r="F32" s="81" t="n">
        <v>-0.0162367786231212</v>
      </c>
      <c r="G32" s="83" t="n">
        <v>-56.517911501458</v>
      </c>
    </row>
    <row r="33" customFormat="false" ht="14.25" hidden="false" customHeight="false" outlineLevel="0" collapsed="false">
      <c r="A33" s="34" t="n">
        <v>30</v>
      </c>
      <c r="B33" s="79" t="s">
        <v>42</v>
      </c>
      <c r="C33" s="80" t="n">
        <v>-20.2781299999999</v>
      </c>
      <c r="D33" s="81" t="n">
        <v>-0.00414140469566844</v>
      </c>
      <c r="E33" s="82" t="n">
        <v>-123290</v>
      </c>
      <c r="F33" s="81" t="n">
        <v>-0.0153155545860577</v>
      </c>
      <c r="G33" s="83" t="n">
        <v>-75.8792156132907</v>
      </c>
    </row>
    <row r="34" customFormat="false" ht="14.25" hidden="false" customHeight="false" outlineLevel="0" collapsed="false">
      <c r="A34" s="34" t="n">
        <v>31</v>
      </c>
      <c r="B34" s="79" t="s">
        <v>33</v>
      </c>
      <c r="C34" s="80" t="n">
        <v>-1910.35091</v>
      </c>
      <c r="D34" s="81" t="n">
        <v>-0.0687137306052683</v>
      </c>
      <c r="E34" s="82" t="n">
        <v>-1341</v>
      </c>
      <c r="F34" s="81" t="n">
        <v>-0.0787526427061311</v>
      </c>
      <c r="G34" s="83" t="n">
        <v>-2214.63391533481</v>
      </c>
    </row>
    <row r="35" customFormat="false" ht="15.75" hidden="false" customHeight="false" outlineLevel="0" collapsed="false">
      <c r="A35" s="85"/>
      <c r="B35" s="86" t="s">
        <v>97</v>
      </c>
      <c r="C35" s="87" t="n">
        <f aca="false">SUM(C4:C34)</f>
        <v>-1827.7466293</v>
      </c>
      <c r="D35" s="88" t="n">
        <v>-0.017208764062855</v>
      </c>
      <c r="E35" s="89" t="n">
        <f aca="false">SUM(E4:E34)</f>
        <v>-125951</v>
      </c>
      <c r="F35" s="88" t="n">
        <v>-0.0150385824036729</v>
      </c>
      <c r="G35" s="90" t="n">
        <f aca="false">SUM(G4:G34)</f>
        <v>-2444.71525073817</v>
      </c>
      <c r="H35" s="84"/>
    </row>
    <row r="36" customFormat="false" ht="14.25" hidden="false" customHeight="false" outlineLevel="0" collapsed="false">
      <c r="B36" s="91"/>
      <c r="C36" s="92"/>
      <c r="D36" s="93"/>
      <c r="E36" s="94"/>
      <c r="F36" s="93"/>
      <c r="G36" s="92"/>
      <c r="H36" s="84"/>
    </row>
    <row r="55" customFormat="false" ht="15" hidden="false" customHeight="false" outlineLevel="0" collapsed="false">
      <c r="B55" s="95"/>
      <c r="C55" s="96"/>
      <c r="D55" s="97"/>
      <c r="E55" s="98"/>
    </row>
    <row r="56" customFormat="false" ht="15" hidden="false" customHeight="false" outlineLevel="0" collapsed="false">
      <c r="B56" s="95"/>
      <c r="C56" s="96"/>
      <c r="D56" s="97"/>
      <c r="E56" s="98"/>
    </row>
    <row r="57" customFormat="false" ht="15" hidden="false" customHeight="false" outlineLevel="0" collapsed="false">
      <c r="B57" s="95"/>
      <c r="C57" s="96"/>
      <c r="D57" s="97"/>
      <c r="E57" s="98"/>
    </row>
    <row r="58" customFormat="false" ht="15" hidden="false" customHeight="false" outlineLevel="0" collapsed="false">
      <c r="B58" s="95"/>
      <c r="C58" s="96"/>
      <c r="D58" s="97"/>
      <c r="E58" s="98"/>
    </row>
    <row r="59" customFormat="false" ht="15" hidden="false" customHeight="false" outlineLevel="0" collapsed="false">
      <c r="B59" s="95"/>
      <c r="C59" s="96"/>
      <c r="D59" s="97"/>
      <c r="E59" s="98"/>
    </row>
    <row r="60" customFormat="false" ht="15" hidden="false" customHeight="false" outlineLevel="0" collapsed="false">
      <c r="B60" s="95"/>
      <c r="C60" s="96"/>
      <c r="D60" s="97"/>
      <c r="E60" s="98"/>
    </row>
    <row r="61" customFormat="false" ht="15.75" hidden="false" customHeight="false" outlineLevel="0" collapsed="false">
      <c r="B61" s="99"/>
      <c r="C61" s="99"/>
      <c r="D61" s="99"/>
      <c r="E61" s="99"/>
    </row>
    <row r="64" customFormat="false" ht="14.25" hidden="false" customHeight="true" outlineLevel="0" collapsed="false"/>
    <row r="65" customFormat="false" ht="14.25" hidden="false" customHeight="false" outlineLevel="0" collapsed="false">
      <c r="F65" s="84"/>
    </row>
    <row r="67" customFormat="false" ht="14.25" hidden="false" customHeight="false" outlineLevel="0" collapsed="false">
      <c r="F67" s="0"/>
    </row>
    <row r="68" customFormat="false" ht="14.25" hidden="false" customHeight="false" outlineLevel="0" collapsed="false">
      <c r="F68" s="0"/>
    </row>
    <row r="69" customFormat="false" ht="30.75" hidden="false" customHeight="false" outlineLevel="0" collapsed="false">
      <c r="B69" s="76" t="s">
        <v>103</v>
      </c>
      <c r="C69" s="77" t="s">
        <v>125</v>
      </c>
      <c r="D69" s="77" t="s">
        <v>126</v>
      </c>
      <c r="E69" s="100" t="s">
        <v>127</v>
      </c>
      <c r="F69" s="0"/>
    </row>
    <row r="70" customFormat="false" ht="14.25" hidden="false" customHeight="false" outlineLevel="0" collapsed="false">
      <c r="B70" s="79" t="str">
        <f aca="false">B4</f>
        <v>УНIВЕР.УА/Михайло Грушевський: Фонд Державних Паперiв</v>
      </c>
      <c r="C70" s="80" t="n">
        <f aca="false">C4</f>
        <v>40.74404</v>
      </c>
      <c r="D70" s="81" t="n">
        <f aca="false">D4</f>
        <v>0.0227128766370192</v>
      </c>
      <c r="E70" s="83" t="n">
        <f aca="false">G4</f>
        <v>30.9610817659633</v>
      </c>
    </row>
    <row r="71" customFormat="false" ht="14.25" hidden="false" customHeight="false" outlineLevel="0" collapsed="false">
      <c r="B71" s="79" t="str">
        <f aca="false">B5</f>
        <v>УНІВЕР.УА/Ярослав Мудрий: Фонд Акцiй</v>
      </c>
      <c r="C71" s="80" t="n">
        <f aca="false">C5</f>
        <v>3.82422000000009</v>
      </c>
      <c r="D71" s="81" t="n">
        <f aca="false">D5</f>
        <v>0.00518713992634887</v>
      </c>
      <c r="E71" s="83" t="n">
        <f aca="false">G5</f>
        <v>7.43629306601652</v>
      </c>
    </row>
    <row r="72" customFormat="false" ht="14.25" hidden="false" customHeight="false" outlineLevel="0" collapsed="false">
      <c r="B72" s="79" t="str">
        <f aca="false">B6</f>
        <v>Андромеда</v>
      </c>
      <c r="C72" s="80" t="n">
        <f aca="false">C6</f>
        <v>6.08647999999998</v>
      </c>
      <c r="D72" s="81" t="n">
        <f aca="false">D6</f>
        <v>0.00419936777384162</v>
      </c>
      <c r="E72" s="83" t="n">
        <f aca="false">G6</f>
        <v>3.58587568434021</v>
      </c>
    </row>
    <row r="73" customFormat="false" ht="14.25" hidden="false" customHeight="false" outlineLevel="0" collapsed="false">
      <c r="B73" s="79" t="str">
        <f aca="false">B7</f>
        <v>КІНТО-Казначейський</v>
      </c>
      <c r="C73" s="80" t="n">
        <f aca="false">C7</f>
        <v>-15.9232701999999</v>
      </c>
      <c r="D73" s="81" t="n">
        <f aca="false">D7</f>
        <v>-0.011264501180938</v>
      </c>
      <c r="E73" s="83" t="n">
        <f aca="false">G7</f>
        <v>0.950729950027153</v>
      </c>
    </row>
    <row r="74" customFormat="false" ht="14.25" hidden="false" customHeight="false" outlineLevel="0" collapsed="false">
      <c r="B74" s="101" t="str">
        <f aca="false">B8</f>
        <v>Софіївський</v>
      </c>
      <c r="C74" s="102" t="n">
        <f aca="false">C8</f>
        <v>80.6404399999999</v>
      </c>
      <c r="D74" s="103" t="n">
        <f aca="false">D8</f>
        <v>0.0315717001515594</v>
      </c>
      <c r="E74" s="104" t="n">
        <f aca="false">G8</f>
        <v>0</v>
      </c>
    </row>
    <row r="75" customFormat="false" ht="14.25" hidden="false" customHeight="false" outlineLevel="0" collapsed="false">
      <c r="B75" s="105" t="str">
        <f aca="false">B30</f>
        <v>КІНТО-Еквіті</v>
      </c>
      <c r="C75" s="106" t="n">
        <f aca="false">C30</f>
        <v>-50.3269300000002</v>
      </c>
      <c r="D75" s="107" t="n">
        <f aca="false">D30</f>
        <v>-0.0142525085796599</v>
      </c>
      <c r="E75" s="108" t="n">
        <f aca="false">G30</f>
        <v>-22.969850121224</v>
      </c>
    </row>
    <row r="76" customFormat="false" ht="14.25" hidden="false" customHeight="false" outlineLevel="0" collapsed="false">
      <c r="B76" s="105" t="str">
        <f aca="false">B31</f>
        <v>КІНТО-Класичний</v>
      </c>
      <c r="C76" s="106" t="n">
        <f aca="false">C31</f>
        <v>-38.993120000001</v>
      </c>
      <c r="D76" s="107" t="n">
        <f aca="false">D31</f>
        <v>-0.00190991928696043</v>
      </c>
      <c r="E76" s="108" t="n">
        <f aca="false">G31</f>
        <v>-52.479668197073</v>
      </c>
    </row>
    <row r="77" customFormat="false" ht="14.25" hidden="false" customHeight="false" outlineLevel="0" collapsed="false">
      <c r="B77" s="105" t="str">
        <f aca="false">B32</f>
        <v>Преміум-фонд Індексний</v>
      </c>
      <c r="C77" s="106" t="n">
        <f aca="false">C32</f>
        <v>-3.46379000000004</v>
      </c>
      <c r="D77" s="107" t="n">
        <f aca="false">D32</f>
        <v>-0.000999958180506904</v>
      </c>
      <c r="E77" s="108" t="n">
        <f aca="false">G32</f>
        <v>-56.517911501458</v>
      </c>
    </row>
    <row r="78" customFormat="false" ht="14.25" hidden="false" customHeight="false" outlineLevel="0" collapsed="false">
      <c r="B78" s="105" t="str">
        <f aca="false">B33</f>
        <v>ОТП Фонд Акцій</v>
      </c>
      <c r="C78" s="106" t="n">
        <f aca="false">C33</f>
        <v>-20.2781299999999</v>
      </c>
      <c r="D78" s="107" t="n">
        <f aca="false">D33</f>
        <v>-0.00414140469566844</v>
      </c>
      <c r="E78" s="108" t="n">
        <f aca="false">G33</f>
        <v>-75.8792156132907</v>
      </c>
    </row>
    <row r="79" customFormat="false" ht="14.25" hidden="false" customHeight="false" outlineLevel="0" collapsed="false">
      <c r="B79" s="105" t="str">
        <f aca="false">B34</f>
        <v>ОТП Класичний</v>
      </c>
      <c r="C79" s="106" t="n">
        <f aca="false">C34</f>
        <v>-1910.35091</v>
      </c>
      <c r="D79" s="107" t="n">
        <f aca="false">D34</f>
        <v>-0.0687137306052683</v>
      </c>
      <c r="E79" s="108" t="n">
        <f aca="false">G34</f>
        <v>-2214.63391533481</v>
      </c>
    </row>
    <row r="80" customFormat="false" ht="14.25" hidden="false" customHeight="false" outlineLevel="0" collapsed="false">
      <c r="B80" s="109" t="s">
        <v>100</v>
      </c>
      <c r="C80" s="110" t="n">
        <f aca="false">C35-SUM(C70:C79)</f>
        <v>80.2943409000002</v>
      </c>
      <c r="D80" s="111"/>
      <c r="E80" s="110" t="n">
        <f aca="false">G35-SUM(E70:E79)</f>
        <v>-65.168670436658</v>
      </c>
    </row>
    <row r="81" customFormat="false" ht="15" hidden="false" customHeight="false" outlineLevel="0" collapsed="false">
      <c r="B81" s="112" t="s">
        <v>97</v>
      </c>
      <c r="C81" s="113" t="n">
        <f aca="false">SUM(C70:C80)</f>
        <v>-1827.7466293</v>
      </c>
      <c r="D81" s="113"/>
      <c r="E81" s="113" t="n">
        <f aca="false">SUM(E70:E80)</f>
        <v>-2444.71525073817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103</v>
      </c>
      <c r="B1" s="115" t="s">
        <v>128</v>
      </c>
      <c r="C1" s="15"/>
    </row>
    <row r="2" customFormat="false" ht="14.25" hidden="false" customHeight="false" outlineLevel="0" collapsed="false">
      <c r="A2" s="116" t="s">
        <v>69</v>
      </c>
      <c r="B2" s="117" t="n">
        <v>-0.0450552029210689</v>
      </c>
      <c r="C2" s="15"/>
    </row>
    <row r="3" customFormat="false" ht="14.25" hidden="false" customHeight="false" outlineLevel="0" collapsed="false">
      <c r="A3" s="116" t="s">
        <v>75</v>
      </c>
      <c r="B3" s="118" t="n">
        <v>-0.0119317541832445</v>
      </c>
      <c r="C3" s="15"/>
    </row>
    <row r="4" customFormat="false" ht="14.25" hidden="false" customHeight="false" outlineLevel="0" collapsed="false">
      <c r="A4" s="119" t="s">
        <v>83</v>
      </c>
      <c r="B4" s="120" t="n">
        <v>-0.00977694177755883</v>
      </c>
      <c r="C4" s="15"/>
    </row>
    <row r="5" customFormat="false" ht="14.25" hidden="false" customHeight="false" outlineLevel="0" collapsed="false">
      <c r="A5" s="116" t="s">
        <v>49</v>
      </c>
      <c r="B5" s="118" t="n">
        <v>-0.00772808305016548</v>
      </c>
      <c r="C5" s="15"/>
    </row>
    <row r="6" customFormat="false" ht="14.25" hidden="false" customHeight="false" outlineLevel="0" collapsed="false">
      <c r="A6" s="116" t="s">
        <v>85</v>
      </c>
      <c r="B6" s="118" t="n">
        <v>-0.00486473147292377</v>
      </c>
      <c r="C6" s="15"/>
    </row>
    <row r="7" customFormat="false" ht="14.25" hidden="false" customHeight="false" outlineLevel="0" collapsed="false">
      <c r="A7" s="116" t="s">
        <v>76</v>
      </c>
      <c r="B7" s="118" t="n">
        <v>-0.00122021413062046</v>
      </c>
      <c r="C7" s="15"/>
    </row>
    <row r="8" customFormat="false" ht="14.25" hidden="false" customHeight="false" outlineLevel="0" collapsed="false">
      <c r="A8" s="116" t="s">
        <v>39</v>
      </c>
      <c r="B8" s="118" t="n">
        <v>0</v>
      </c>
      <c r="C8" s="15"/>
    </row>
    <row r="9" customFormat="false" ht="14.25" hidden="false" customHeight="false" outlineLevel="0" collapsed="false">
      <c r="A9" s="116" t="s">
        <v>78</v>
      </c>
      <c r="B9" s="118" t="n">
        <v>0</v>
      </c>
      <c r="C9" s="15"/>
    </row>
    <row r="10" customFormat="false" ht="14.25" hidden="false" customHeight="false" outlineLevel="0" collapsed="false">
      <c r="A10" s="119" t="s">
        <v>36</v>
      </c>
      <c r="B10" s="120" t="n">
        <v>0.000662252341602665</v>
      </c>
      <c r="C10" s="15"/>
    </row>
    <row r="11" customFormat="false" ht="14.25" hidden="false" customHeight="false" outlineLevel="0" collapsed="false">
      <c r="A11" s="116" t="s">
        <v>56</v>
      </c>
      <c r="B11" s="118" t="n">
        <v>0.000675814027081501</v>
      </c>
      <c r="C11" s="15"/>
    </row>
    <row r="12" customFormat="false" ht="14.25" hidden="false" customHeight="false" outlineLevel="0" collapsed="false">
      <c r="A12" s="116" t="s">
        <v>86</v>
      </c>
      <c r="B12" s="118" t="n">
        <v>0.00172596685440274</v>
      </c>
      <c r="C12" s="15"/>
    </row>
    <row r="13" customFormat="false" ht="14.25" hidden="false" customHeight="false" outlineLevel="0" collapsed="false">
      <c r="A13" s="116" t="s">
        <v>72</v>
      </c>
      <c r="B13" s="118" t="n">
        <v>0.00172901262557046</v>
      </c>
      <c r="C13" s="15"/>
    </row>
    <row r="14" customFormat="false" ht="14.25" hidden="false" customHeight="false" outlineLevel="0" collapsed="false">
      <c r="A14" s="119" t="s">
        <v>87</v>
      </c>
      <c r="B14" s="120" t="n">
        <v>0.00199751413021287</v>
      </c>
      <c r="C14" s="15"/>
    </row>
    <row r="15" customFormat="false" ht="14.25" hidden="false" customHeight="false" outlineLevel="0" collapsed="false">
      <c r="A15" s="116" t="s">
        <v>46</v>
      </c>
      <c r="B15" s="118" t="n">
        <v>0.0037988755390086</v>
      </c>
      <c r="C15" s="15"/>
    </row>
    <row r="16" customFormat="false" ht="14.25" hidden="false" customHeight="false" outlineLevel="0" collapsed="false">
      <c r="A16" s="116" t="s">
        <v>77</v>
      </c>
      <c r="B16" s="118" t="n">
        <v>0.00381491386394117</v>
      </c>
      <c r="C16" s="15"/>
    </row>
    <row r="17" customFormat="false" ht="14.25" hidden="false" customHeight="false" outlineLevel="0" collapsed="false">
      <c r="A17" s="116" t="s">
        <v>79</v>
      </c>
      <c r="B17" s="118" t="n">
        <v>0.00422829468945296</v>
      </c>
      <c r="C17" s="15"/>
    </row>
    <row r="18" customFormat="false" ht="14.25" hidden="false" customHeight="false" outlineLevel="0" collapsed="false">
      <c r="A18" s="116" t="s">
        <v>60</v>
      </c>
      <c r="B18" s="118" t="n">
        <v>0.00536650982480258</v>
      </c>
      <c r="C18" s="15"/>
    </row>
    <row r="19" customFormat="false" ht="14.25" hidden="false" customHeight="false" outlineLevel="0" collapsed="false">
      <c r="A19" s="116" t="s">
        <v>93</v>
      </c>
      <c r="B19" s="118" t="n">
        <v>0.00755613963974899</v>
      </c>
      <c r="C19" s="15"/>
    </row>
    <row r="20" customFormat="false" ht="14.25" hidden="false" customHeight="false" outlineLevel="0" collapsed="false">
      <c r="A20" s="116" t="s">
        <v>68</v>
      </c>
      <c r="B20" s="118" t="n">
        <v>0.010317917080767</v>
      </c>
      <c r="C20" s="15"/>
    </row>
    <row r="21" customFormat="false" ht="14.25" hidden="false" customHeight="false" outlineLevel="0" collapsed="false">
      <c r="A21" s="116" t="s">
        <v>66</v>
      </c>
      <c r="B21" s="118" t="n">
        <v>0.0107375873514917</v>
      </c>
      <c r="C21" s="15"/>
    </row>
    <row r="22" customFormat="false" ht="14.25" hidden="false" customHeight="false" outlineLevel="0" collapsed="false">
      <c r="A22" s="116" t="s">
        <v>33</v>
      </c>
      <c r="B22" s="118" t="n">
        <v>0.0108970864571762</v>
      </c>
      <c r="C22" s="15"/>
    </row>
    <row r="23" customFormat="false" ht="14.25" hidden="false" customHeight="false" outlineLevel="0" collapsed="false">
      <c r="A23" s="116" t="s">
        <v>42</v>
      </c>
      <c r="B23" s="118" t="n">
        <v>0.0113479500386444</v>
      </c>
      <c r="C23" s="15"/>
    </row>
    <row r="24" customFormat="false" ht="14.25" hidden="false" customHeight="false" outlineLevel="0" collapsed="false">
      <c r="A24" s="116" t="s">
        <v>57</v>
      </c>
      <c r="B24" s="118" t="n">
        <v>0.011693660622961</v>
      </c>
      <c r="C24" s="15"/>
    </row>
    <row r="25" customFormat="false" ht="14.25" hidden="false" customHeight="false" outlineLevel="0" collapsed="false">
      <c r="A25" s="116" t="s">
        <v>82</v>
      </c>
      <c r="B25" s="118" t="n">
        <v>0.011991636488484</v>
      </c>
      <c r="C25" s="15"/>
    </row>
    <row r="26" customFormat="false" ht="14.25" hidden="false" customHeight="false" outlineLevel="0" collapsed="false">
      <c r="A26" s="116" t="s">
        <v>43</v>
      </c>
      <c r="B26" s="118" t="n">
        <v>0.0149018328758206</v>
      </c>
      <c r="C26" s="15"/>
    </row>
    <row r="27" customFormat="false" ht="14.25" hidden="false" customHeight="false" outlineLevel="0" collapsed="false">
      <c r="A27" s="116" t="s">
        <v>63</v>
      </c>
      <c r="B27" s="118" t="n">
        <v>0.0151870105389484</v>
      </c>
      <c r="C27" s="15"/>
    </row>
    <row r="28" customFormat="false" ht="14.25" hidden="false" customHeight="false" outlineLevel="0" collapsed="false">
      <c r="A28" s="116" t="s">
        <v>50</v>
      </c>
      <c r="B28" s="118" t="n">
        <v>0.0154883005499042</v>
      </c>
      <c r="C28" s="15"/>
    </row>
    <row r="29" customFormat="false" ht="14.25" hidden="false" customHeight="false" outlineLevel="0" collapsed="false">
      <c r="A29" s="116" t="s">
        <v>90</v>
      </c>
      <c r="B29" s="118" t="n">
        <v>0.0189529386191705</v>
      </c>
      <c r="C29" s="15"/>
    </row>
    <row r="30" customFormat="false" ht="14.25" hidden="false" customHeight="false" outlineLevel="0" collapsed="false">
      <c r="A30" s="116" t="s">
        <v>96</v>
      </c>
      <c r="B30" s="118" t="n">
        <v>0.0246506611880182</v>
      </c>
      <c r="C30" s="15"/>
    </row>
    <row r="31" customFormat="false" ht="14.25" hidden="false" customHeight="false" outlineLevel="0" collapsed="false">
      <c r="A31" s="116" t="s">
        <v>84</v>
      </c>
      <c r="B31" s="118" t="n">
        <v>0.0261153299244699</v>
      </c>
      <c r="C31" s="15"/>
    </row>
    <row r="32" customFormat="false" ht="14.25" hidden="false" customHeight="false" outlineLevel="0" collapsed="false">
      <c r="A32" s="116" t="s">
        <v>53</v>
      </c>
      <c r="B32" s="118" t="n">
        <v>0.0315717001515532</v>
      </c>
      <c r="C32" s="15"/>
    </row>
    <row r="33" customFormat="false" ht="14.25" hidden="false" customHeight="false" outlineLevel="0" collapsed="false">
      <c r="A33" s="121" t="s">
        <v>129</v>
      </c>
      <c r="B33" s="117" t="n">
        <v>0.00531716057702103</v>
      </c>
      <c r="C33" s="15"/>
    </row>
    <row r="34" customFormat="false" ht="14.25" hidden="false" customHeight="false" outlineLevel="0" collapsed="false">
      <c r="A34" s="121" t="s">
        <v>3</v>
      </c>
      <c r="B34" s="117" t="n">
        <v>0.0452438602559668</v>
      </c>
      <c r="C34" s="15"/>
    </row>
    <row r="35" customFormat="false" ht="14.25" hidden="false" customHeight="false" outlineLevel="0" collapsed="false">
      <c r="A35" s="121" t="s">
        <v>2</v>
      </c>
      <c r="B35" s="117" t="n">
        <v>0.00933449734739122</v>
      </c>
      <c r="C35" s="122"/>
    </row>
    <row r="36" customFormat="false" ht="14.25" hidden="false" customHeight="false" outlineLevel="0" collapsed="false">
      <c r="A36" s="121" t="s">
        <v>130</v>
      </c>
      <c r="B36" s="117" t="n">
        <v>-0.00556940255494798</v>
      </c>
      <c r="C36" s="123"/>
    </row>
    <row r="37" customFormat="false" ht="14.25" hidden="false" customHeight="false" outlineLevel="0" collapsed="false">
      <c r="A37" s="121" t="s">
        <v>131</v>
      </c>
      <c r="B37" s="117" t="n">
        <v>0.00635616438356168</v>
      </c>
      <c r="C37" s="124"/>
    </row>
    <row r="38" customFormat="false" ht="14.25" hidden="false" customHeight="false" outlineLevel="0" collapsed="false">
      <c r="A38" s="121" t="s">
        <v>132</v>
      </c>
      <c r="B38" s="117" t="n">
        <v>0.0158904109589041</v>
      </c>
      <c r="C38" s="15"/>
    </row>
    <row r="39" customFormat="false" ht="15" hidden="false" customHeight="false" outlineLevel="0" collapsed="false">
      <c r="A39" s="125" t="s">
        <v>133</v>
      </c>
      <c r="B39" s="126" t="n">
        <v>-0.0778136052436791</v>
      </c>
      <c r="C39" s="15"/>
    </row>
    <row r="40" customFormat="false" ht="12.75" hidden="false" customHeight="false" outlineLevel="0" collapsed="false">
      <c r="B40" s="15"/>
      <c r="C40" s="15"/>
    </row>
    <row r="41" customFormat="false" ht="12.75" hidden="false" customHeight="false" outlineLevel="0" collapsed="false">
      <c r="C41" s="15"/>
    </row>
    <row r="42" customFormat="false" ht="12.75" hidden="false" customHeight="false" outlineLevel="0" collapsed="false">
      <c r="B42" s="15"/>
      <c r="C42" s="15"/>
    </row>
    <row r="43" customFormat="false" ht="12.75" hidden="false" customHeight="false" outlineLevel="0" collapsed="false">
      <c r="C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  <row r="118" customFormat="false" ht="12.75" hidden="false" customHeight="false" outlineLevel="0" collapsed="false">
      <c r="B118" s="15"/>
    </row>
    <row r="119" customFormat="false" ht="12.75" hidden="false" customHeight="false" outlineLevel="0" collapsed="false">
      <c r="B119" s="15"/>
    </row>
    <row r="120" customFormat="false" ht="12.75" hidden="false" customHeight="false" outlineLevel="0" collapsed="false">
      <c r="B120" s="15"/>
    </row>
    <row r="121" customFormat="false" ht="12.75" hidden="false" customHeight="false" outlineLevel="0" collapsed="false">
      <c r="B121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4.7"/>
    <col collapsed="false" customWidth="true" hidden="false" outlineLevel="0" max="2" min="2" style="70" width="48.85"/>
    <col collapsed="false" customWidth="true" hidden="false" outlineLevel="0" max="4" min="3" style="72" width="12.7"/>
    <col collapsed="false" customWidth="true" hidden="false" outlineLevel="0" max="5" min="5" style="73" width="16.7"/>
    <col collapsed="false" customWidth="true" hidden="false" outlineLevel="0" max="6" min="6" style="127" width="14.7"/>
    <col collapsed="false" customWidth="true" hidden="false" outlineLevel="0" max="7" min="7" style="73" width="14.7"/>
    <col collapsed="false" customWidth="true" hidden="false" outlineLevel="0" max="8" min="8" style="127" width="12.7"/>
    <col collapsed="false" customWidth="true" hidden="false" outlineLevel="0" max="9" min="9" style="70" width="47.85"/>
    <col collapsed="false" customWidth="true" hidden="false" outlineLevel="0" max="10" min="10" style="70" width="34.71"/>
    <col collapsed="false" customWidth="true" hidden="false" outlineLevel="0" max="20" min="11" style="70" width="4.7"/>
    <col collapsed="false" customWidth="false" hidden="false" outlineLevel="0" max="257" min="21" style="70" width="9.14"/>
  </cols>
  <sheetData>
    <row r="1" s="128" customFormat="true" ht="16.5" hidden="false" customHeight="true" outlineLevel="0" collapsed="false">
      <c r="A1" s="27" t="s">
        <v>134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103</v>
      </c>
      <c r="C2" s="129" t="s">
        <v>135</v>
      </c>
      <c r="D2" s="129" t="s">
        <v>136</v>
      </c>
      <c r="E2" s="129" t="s">
        <v>27</v>
      </c>
      <c r="F2" s="129" t="s">
        <v>28</v>
      </c>
      <c r="G2" s="129" t="s">
        <v>29</v>
      </c>
      <c r="H2" s="129" t="s">
        <v>30</v>
      </c>
      <c r="I2" s="129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37</v>
      </c>
      <c r="C3" s="130" t="s">
        <v>138</v>
      </c>
      <c r="D3" s="131" t="s">
        <v>139</v>
      </c>
      <c r="E3" s="36" t="n">
        <v>11514866.3</v>
      </c>
      <c r="F3" s="37" t="n">
        <v>16437558</v>
      </c>
      <c r="G3" s="36" t="n">
        <v>0.700521713748478</v>
      </c>
      <c r="H3" s="132" t="n">
        <v>0.5</v>
      </c>
      <c r="I3" s="35" t="s">
        <v>140</v>
      </c>
      <c r="J3" s="38"/>
    </row>
    <row r="4" customFormat="false" ht="14.25" hidden="false" customHeight="true" outlineLevel="0" collapsed="false">
      <c r="A4" s="34" t="n">
        <v>2</v>
      </c>
      <c r="B4" s="35" t="s">
        <v>141</v>
      </c>
      <c r="C4" s="130" t="s">
        <v>138</v>
      </c>
      <c r="D4" s="131" t="s">
        <v>139</v>
      </c>
      <c r="E4" s="36" t="n">
        <v>9853863.39</v>
      </c>
      <c r="F4" s="37" t="n">
        <v>40061</v>
      </c>
      <c r="G4" s="36" t="n">
        <v>245.971478245675</v>
      </c>
      <c r="H4" s="133" t="n">
        <v>100</v>
      </c>
      <c r="I4" s="35" t="s">
        <v>142</v>
      </c>
      <c r="J4" s="38" t="s">
        <v>143</v>
      </c>
    </row>
    <row r="5" customFormat="false" ht="14.25" hidden="false" customHeight="false" outlineLevel="0" collapsed="false">
      <c r="A5" s="34" t="n">
        <v>3</v>
      </c>
      <c r="B5" s="35" t="s">
        <v>144</v>
      </c>
      <c r="C5" s="130" t="s">
        <v>138</v>
      </c>
      <c r="D5" s="131" t="s">
        <v>139</v>
      </c>
      <c r="E5" s="36" t="n">
        <v>5799354.2214</v>
      </c>
      <c r="F5" s="37" t="n">
        <v>1759022</v>
      </c>
      <c r="G5" s="36" t="n">
        <v>3.29691966410881</v>
      </c>
      <c r="H5" s="132" t="n">
        <v>0.5</v>
      </c>
      <c r="I5" s="35" t="s">
        <v>145</v>
      </c>
      <c r="J5" s="38" t="s">
        <v>146</v>
      </c>
    </row>
    <row r="6" customFormat="false" ht="14.25" hidden="false" customHeight="false" outlineLevel="0" collapsed="false">
      <c r="A6" s="34" t="n">
        <v>4</v>
      </c>
      <c r="B6" s="35" t="s">
        <v>147</v>
      </c>
      <c r="C6" s="130" t="s">
        <v>138</v>
      </c>
      <c r="D6" s="131" t="s">
        <v>139</v>
      </c>
      <c r="E6" s="36" t="n">
        <v>3315371.773</v>
      </c>
      <c r="F6" s="37" t="n">
        <v>5399561</v>
      </c>
      <c r="G6" s="36" t="n">
        <v>0.614007652288769</v>
      </c>
      <c r="H6" s="132" t="n">
        <v>0.1</v>
      </c>
      <c r="I6" s="35" t="s">
        <v>145</v>
      </c>
      <c r="J6" s="38" t="s">
        <v>146</v>
      </c>
    </row>
    <row r="7" s="134" customFormat="true" ht="14.25" hidden="false" customHeight="false" outlineLevel="0" collapsed="false">
      <c r="A7" s="34" t="n">
        <v>5</v>
      </c>
      <c r="B7" s="35" t="s">
        <v>148</v>
      </c>
      <c r="C7" s="130" t="s">
        <v>138</v>
      </c>
      <c r="D7" s="131" t="s">
        <v>139</v>
      </c>
      <c r="E7" s="36" t="n">
        <v>2690433.58</v>
      </c>
      <c r="F7" s="37" t="n">
        <v>48392</v>
      </c>
      <c r="G7" s="36" t="n">
        <v>55.5966601917672</v>
      </c>
      <c r="H7" s="132" t="n">
        <v>100</v>
      </c>
      <c r="I7" s="35" t="s">
        <v>51</v>
      </c>
      <c r="J7" s="38" t="s">
        <v>52</v>
      </c>
    </row>
    <row r="8" s="134" customFormat="true" ht="14.25" hidden="false" customHeight="false" outlineLevel="0" collapsed="false">
      <c r="A8" s="34" t="n">
        <v>6</v>
      </c>
      <c r="B8" s="35" t="s">
        <v>149</v>
      </c>
      <c r="C8" s="130" t="s">
        <v>138</v>
      </c>
      <c r="D8" s="131" t="s">
        <v>139</v>
      </c>
      <c r="E8" s="36" t="n">
        <v>2173353.98</v>
      </c>
      <c r="F8" s="37" t="n">
        <v>1400</v>
      </c>
      <c r="G8" s="36" t="n">
        <v>1552.3957</v>
      </c>
      <c r="H8" s="132" t="n">
        <v>1000</v>
      </c>
      <c r="I8" s="35" t="s">
        <v>150</v>
      </c>
      <c r="J8" s="38" t="s">
        <v>151</v>
      </c>
    </row>
    <row r="9" s="134" customFormat="true" ht="14.25" hidden="false" customHeight="false" outlineLevel="0" collapsed="false">
      <c r="A9" s="34" t="n">
        <v>7</v>
      </c>
      <c r="B9" s="35" t="s">
        <v>152</v>
      </c>
      <c r="C9" s="130" t="s">
        <v>138</v>
      </c>
      <c r="D9" s="131" t="s">
        <v>139</v>
      </c>
      <c r="E9" s="36" t="n">
        <v>1923261.49</v>
      </c>
      <c r="F9" s="37" t="n">
        <v>52053</v>
      </c>
      <c r="G9" s="36" t="n">
        <v>36.9481392042726</v>
      </c>
      <c r="H9" s="132" t="n">
        <v>100</v>
      </c>
      <c r="I9" s="35" t="s">
        <v>64</v>
      </c>
      <c r="J9" s="38" t="s">
        <v>65</v>
      </c>
    </row>
    <row r="10" s="134" customFormat="true" ht="14.25" hidden="false" customHeight="false" outlineLevel="0" collapsed="false">
      <c r="A10" s="34" t="n">
        <v>8</v>
      </c>
      <c r="B10" s="35" t="s">
        <v>153</v>
      </c>
      <c r="C10" s="130" t="s">
        <v>138</v>
      </c>
      <c r="D10" s="131" t="s">
        <v>139</v>
      </c>
      <c r="E10" s="36" t="n">
        <v>1154631.06</v>
      </c>
      <c r="F10" s="37" t="n">
        <v>1179</v>
      </c>
      <c r="G10" s="36" t="n">
        <v>979.330839694657</v>
      </c>
      <c r="H10" s="132" t="n">
        <v>1000</v>
      </c>
      <c r="I10" s="35" t="s">
        <v>34</v>
      </c>
      <c r="J10" s="38" t="s">
        <v>35</v>
      </c>
    </row>
    <row r="11" s="134" customFormat="true" ht="14.25" hidden="false" customHeight="false" outlineLevel="0" collapsed="false">
      <c r="A11" s="34" t="n">
        <v>9</v>
      </c>
      <c r="B11" s="35" t="s">
        <v>154</v>
      </c>
      <c r="C11" s="130" t="s">
        <v>138</v>
      </c>
      <c r="D11" s="131" t="s">
        <v>139</v>
      </c>
      <c r="E11" s="36" t="n">
        <v>1027361.54</v>
      </c>
      <c r="F11" s="37" t="n">
        <v>878</v>
      </c>
      <c r="G11" s="36" t="n">
        <v>1170.11564920273</v>
      </c>
      <c r="H11" s="132" t="n">
        <v>1000</v>
      </c>
      <c r="I11" s="35" t="s">
        <v>155</v>
      </c>
      <c r="J11" s="38" t="s">
        <v>92</v>
      </c>
    </row>
    <row r="12" s="134" customFormat="true" ht="14.25" hidden="false" customHeight="false" outlineLevel="0" collapsed="false">
      <c r="A12" s="34" t="n">
        <v>10</v>
      </c>
      <c r="B12" s="35" t="s">
        <v>156</v>
      </c>
      <c r="C12" s="130" t="s">
        <v>138</v>
      </c>
      <c r="D12" s="131" t="s">
        <v>139</v>
      </c>
      <c r="E12" s="36" t="n">
        <v>736283.961</v>
      </c>
      <c r="F12" s="37" t="n">
        <v>684</v>
      </c>
      <c r="G12" s="36" t="n">
        <v>1076.43853947368</v>
      </c>
      <c r="H12" s="132" t="n">
        <v>1000</v>
      </c>
      <c r="I12" s="35" t="s">
        <v>157</v>
      </c>
      <c r="J12" s="38" t="s">
        <v>89</v>
      </c>
    </row>
    <row r="13" s="134" customFormat="true" ht="14.25" hidden="false" customHeight="false" outlineLevel="0" collapsed="false">
      <c r="A13" s="34" t="n">
        <v>11</v>
      </c>
      <c r="B13" s="35" t="s">
        <v>158</v>
      </c>
      <c r="C13" s="130" t="s">
        <v>138</v>
      </c>
      <c r="D13" s="131" t="s">
        <v>139</v>
      </c>
      <c r="E13" s="36" t="n">
        <v>676481.09</v>
      </c>
      <c r="F13" s="37" t="n">
        <v>920</v>
      </c>
      <c r="G13" s="36" t="n">
        <v>735.305532608696</v>
      </c>
      <c r="H13" s="132" t="n">
        <v>1000</v>
      </c>
      <c r="I13" s="35" t="s">
        <v>61</v>
      </c>
      <c r="J13" s="38" t="s">
        <v>62</v>
      </c>
    </row>
    <row r="14" customFormat="false" ht="15.75" hidden="false" customHeight="true" outlineLevel="0" collapsed="false">
      <c r="A14" s="39" t="s">
        <v>97</v>
      </c>
      <c r="B14" s="39"/>
      <c r="C14" s="135" t="s">
        <v>98</v>
      </c>
      <c r="D14" s="135" t="s">
        <v>98</v>
      </c>
      <c r="E14" s="40" t="n">
        <f aca="false">SUM(E3:E13)</f>
        <v>40865262.3854</v>
      </c>
      <c r="F14" s="41" t="n">
        <f aca="false">SUM(F3:F13)</f>
        <v>23741708</v>
      </c>
      <c r="G14" s="135" t="s">
        <v>98</v>
      </c>
      <c r="H14" s="135" t="s">
        <v>98</v>
      </c>
      <c r="I14" s="135" t="s">
        <v>98</v>
      </c>
      <c r="J14" s="136" t="s">
        <v>98</v>
      </c>
    </row>
  </sheetData>
  <mergeCells count="2">
    <mergeCell ref="A1:J1"/>
    <mergeCell ref="A14:B14"/>
  </mergeCells>
  <hyperlinks>
    <hyperlink ref="J14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5" activeCellId="0" sqref="I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7" width="4.56"/>
    <col collapsed="false" customWidth="true" hidden="false" outlineLevel="0" max="2" min="2" style="137" width="48.85"/>
    <col collapsed="false" customWidth="true" hidden="false" outlineLevel="0" max="4" min="3" style="138" width="14.7"/>
    <col collapsed="false" customWidth="true" hidden="false" outlineLevel="0" max="8" min="5" style="137" width="12.7"/>
    <col collapsed="false" customWidth="true" hidden="false" outlineLevel="0" max="9" min="9" style="137" width="16.13"/>
    <col collapsed="false" customWidth="true" hidden="false" outlineLevel="0" max="10" min="10" style="137" width="18.28"/>
    <col collapsed="false" customWidth="true" hidden="false" outlineLevel="0" max="11" min="11" style="137" width="23.99"/>
    <col collapsed="false" customWidth="false" hidden="false" outlineLevel="0" max="257" min="12" style="137" width="9.14"/>
  </cols>
  <sheetData>
    <row r="1" s="139" customFormat="true" ht="16.5" hidden="false" customHeight="true" outlineLevel="0" collapsed="false">
      <c r="A1" s="50" t="s">
        <v>159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5</v>
      </c>
      <c r="B2" s="52"/>
      <c r="C2" s="53"/>
      <c r="D2" s="54"/>
      <c r="E2" s="4" t="s">
        <v>102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103</v>
      </c>
      <c r="C3" s="56" t="s">
        <v>104</v>
      </c>
      <c r="D3" s="56" t="s">
        <v>105</v>
      </c>
      <c r="E3" s="32" t="s">
        <v>106</v>
      </c>
      <c r="F3" s="32" t="s">
        <v>107</v>
      </c>
      <c r="G3" s="32" t="s">
        <v>108</v>
      </c>
      <c r="H3" s="32" t="s">
        <v>109</v>
      </c>
      <c r="I3" s="32" t="s">
        <v>110</v>
      </c>
      <c r="J3" s="32" t="s">
        <v>111</v>
      </c>
      <c r="K3" s="17" t="s">
        <v>112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44</v>
      </c>
      <c r="C4" s="140" t="n">
        <v>38173</v>
      </c>
      <c r="D4" s="140" t="n">
        <v>38378</v>
      </c>
      <c r="E4" s="141" t="s">
        <v>113</v>
      </c>
      <c r="F4" s="141" t="s">
        <v>113</v>
      </c>
      <c r="G4" s="141" t="s">
        <v>113</v>
      </c>
      <c r="H4" s="141" t="n">
        <v>1.02862300955864</v>
      </c>
      <c r="I4" s="141" t="s">
        <v>113</v>
      </c>
      <c r="J4" s="142" t="n">
        <v>5.59383932821761</v>
      </c>
      <c r="K4" s="143" t="n">
        <v>0.237638576425926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56</v>
      </c>
      <c r="C5" s="140" t="n">
        <v>38441</v>
      </c>
      <c r="D5" s="140" t="n">
        <v>38625</v>
      </c>
      <c r="E5" s="141" t="n">
        <v>-0.0283663171928699</v>
      </c>
      <c r="F5" s="141" t="n">
        <v>-0.00385336932527491</v>
      </c>
      <c r="G5" s="141" t="n">
        <v>-0.0527578771047826</v>
      </c>
      <c r="H5" s="141" t="n">
        <v>0.10634262584656</v>
      </c>
      <c r="I5" s="141" t="n">
        <v>0.116426758822882</v>
      </c>
      <c r="J5" s="142" t="n">
        <v>0.0764385394736846</v>
      </c>
      <c r="K5" s="144" t="n">
        <v>0.00905657614348376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47</v>
      </c>
      <c r="C6" s="140" t="n">
        <v>38574</v>
      </c>
      <c r="D6" s="140" t="n">
        <v>38782</v>
      </c>
      <c r="E6" s="141" t="n">
        <v>-0.0971245988813541</v>
      </c>
      <c r="F6" s="141" t="s">
        <v>113</v>
      </c>
      <c r="G6" s="141" t="s">
        <v>113</v>
      </c>
      <c r="H6" s="141" t="s">
        <v>113</v>
      </c>
      <c r="I6" s="141" t="s">
        <v>113</v>
      </c>
      <c r="J6" s="142" t="n">
        <v>5.1400765228877</v>
      </c>
      <c r="K6" s="144" t="n">
        <v>0.264255474369198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19" t="s">
        <v>141</v>
      </c>
      <c r="C7" s="140" t="n">
        <v>38862</v>
      </c>
      <c r="D7" s="140" t="n">
        <v>38958</v>
      </c>
      <c r="E7" s="141" t="n">
        <v>0.0369787331828622</v>
      </c>
      <c r="F7" s="141" t="n">
        <v>0.00444930226179419</v>
      </c>
      <c r="G7" s="141" t="n">
        <v>-0.110264730907696</v>
      </c>
      <c r="H7" s="141" t="n">
        <v>-0.00837614110984053</v>
      </c>
      <c r="I7" s="141" t="n">
        <v>-0.0922488240810844</v>
      </c>
      <c r="J7" s="142" t="n">
        <v>1.45971478245673</v>
      </c>
      <c r="K7" s="144" t="n">
        <v>0.132033208800314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19" t="s">
        <v>137</v>
      </c>
      <c r="C8" s="140" t="n">
        <v>38989</v>
      </c>
      <c r="D8" s="140" t="n">
        <v>39128</v>
      </c>
      <c r="E8" s="141" t="n">
        <v>0.00816975799940001</v>
      </c>
      <c r="F8" s="141" t="n">
        <v>0.0143281310795553</v>
      </c>
      <c r="G8" s="141" t="s">
        <v>113</v>
      </c>
      <c r="H8" s="141" t="n">
        <v>-0.0542791953689001</v>
      </c>
      <c r="I8" s="141" t="s">
        <v>113</v>
      </c>
      <c r="J8" s="142" t="n">
        <v>0.401043427496958</v>
      </c>
      <c r="K8" s="144" t="n">
        <v>0.0509040431582304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19" t="s">
        <v>154</v>
      </c>
      <c r="C9" s="140" t="n">
        <v>39100</v>
      </c>
      <c r="D9" s="140" t="n">
        <v>39268</v>
      </c>
      <c r="E9" s="141" t="n">
        <v>0.0143204223300955</v>
      </c>
      <c r="F9" s="141" t="n">
        <v>0.0187948102668749</v>
      </c>
      <c r="G9" s="141" t="n">
        <v>0.0541164149345978</v>
      </c>
      <c r="H9" s="141" t="n">
        <v>0.0951339178463253</v>
      </c>
      <c r="I9" s="141" t="n">
        <v>0.0626226130381129</v>
      </c>
      <c r="J9" s="142" t="n">
        <v>0.17011564920275</v>
      </c>
      <c r="K9" s="144" t="n">
        <v>0.0248187782657925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19" t="s">
        <v>148</v>
      </c>
      <c r="C10" s="140" t="n">
        <v>39269</v>
      </c>
      <c r="D10" s="140" t="n">
        <v>39420</v>
      </c>
      <c r="E10" s="141" t="n">
        <v>-0.00182564577817956</v>
      </c>
      <c r="F10" s="141" t="n">
        <v>-0.00370318806863845</v>
      </c>
      <c r="G10" s="141" t="n">
        <v>-0.0335378517281085</v>
      </c>
      <c r="H10" s="141" t="n">
        <v>-0.064677434329694</v>
      </c>
      <c r="I10" s="141" t="n">
        <v>-0.0629585281333863</v>
      </c>
      <c r="J10" s="142" t="n">
        <v>-0.444033398082331</v>
      </c>
      <c r="K10" s="144" t="n">
        <v>-0.124829680840718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19" t="s">
        <v>153</v>
      </c>
      <c r="C11" s="140" t="n">
        <v>39412</v>
      </c>
      <c r="D11" s="140" t="n">
        <v>39589</v>
      </c>
      <c r="E11" s="141" t="n">
        <v>0.0030840300761612</v>
      </c>
      <c r="F11" s="141" t="n">
        <v>0.0119962693670159</v>
      </c>
      <c r="G11" s="141" t="n">
        <v>0.0608692344631054</v>
      </c>
      <c r="H11" s="141" t="n">
        <v>0.0792071677458142</v>
      </c>
      <c r="I11" s="141" t="n">
        <v>0.0758587862548583</v>
      </c>
      <c r="J11" s="142" t="n">
        <v>-0.0206691603053109</v>
      </c>
      <c r="K11" s="144" t="n">
        <v>-0.00377052546898227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4" t="n">
        <v>9</v>
      </c>
      <c r="B12" s="19" t="s">
        <v>158</v>
      </c>
      <c r="C12" s="140" t="n">
        <v>39647</v>
      </c>
      <c r="D12" s="140" t="n">
        <v>39861</v>
      </c>
      <c r="E12" s="141" t="n">
        <v>-0.19357488068002</v>
      </c>
      <c r="F12" s="141" t="n">
        <v>-0.044237485974514</v>
      </c>
      <c r="G12" s="141" t="n">
        <v>-0.0752337999671285</v>
      </c>
      <c r="H12" s="141" t="n">
        <v>0.156571208575762</v>
      </c>
      <c r="I12" s="141" t="n">
        <v>0.151689348905632</v>
      </c>
      <c r="J12" s="142" t="n">
        <v>-0.264694467391302</v>
      </c>
      <c r="K12" s="144" t="n">
        <v>-0.062254043750744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34" t="n">
        <v>10</v>
      </c>
      <c r="B13" s="19" t="s">
        <v>152</v>
      </c>
      <c r="C13" s="140" t="n">
        <v>40253</v>
      </c>
      <c r="D13" s="140" t="n">
        <v>40445</v>
      </c>
      <c r="E13" s="141" t="n">
        <v>0.0180914485338455</v>
      </c>
      <c r="F13" s="141" t="n">
        <v>0.0172952780959375</v>
      </c>
      <c r="G13" s="141" t="n">
        <v>-0.0266662425427108</v>
      </c>
      <c r="H13" s="141" t="n">
        <v>-0.0205605568015005</v>
      </c>
      <c r="I13" s="141" t="n">
        <v>-0.0756218891119529</v>
      </c>
      <c r="J13" s="142" t="n">
        <v>-0.630518607957274</v>
      </c>
      <c r="K13" s="144" t="n">
        <v>-0.268566332072143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34" t="n">
        <v>11</v>
      </c>
      <c r="B14" s="19" t="s">
        <v>149</v>
      </c>
      <c r="C14" s="140" t="n">
        <v>40716</v>
      </c>
      <c r="D14" s="140" t="n">
        <v>40995</v>
      </c>
      <c r="E14" s="141" t="n">
        <v>-0.00630683762753226</v>
      </c>
      <c r="F14" s="141" t="n">
        <v>0.000563814566264753</v>
      </c>
      <c r="G14" s="141" t="n">
        <v>7.70601960748962E-005</v>
      </c>
      <c r="H14" s="141" t="n">
        <v>0.306881535293186</v>
      </c>
      <c r="I14" s="141" t="n">
        <v>0.286929443316198</v>
      </c>
      <c r="J14" s="142" t="n">
        <v>0.552395699999996</v>
      </c>
      <c r="K14" s="62" t="n">
        <v>0.29991468098829</v>
      </c>
    </row>
    <row r="15" customFormat="false" ht="15.75" hidden="false" customHeight="false" outlineLevel="0" collapsed="false">
      <c r="A15" s="63"/>
      <c r="B15" s="64" t="s">
        <v>115</v>
      </c>
      <c r="C15" s="65" t="s">
        <v>98</v>
      </c>
      <c r="D15" s="65" t="s">
        <v>98</v>
      </c>
      <c r="E15" s="66" t="n">
        <f aca="false">AVERAGE(E4:E14)</f>
        <v>-0.0246553888037591</v>
      </c>
      <c r="F15" s="66" t="n">
        <f aca="false">AVERAGE(F4:F14)</f>
        <v>0.00173706247433501</v>
      </c>
      <c r="G15" s="66" t="n">
        <f aca="false">AVERAGE(G4:G14)</f>
        <v>-0.022924724082081</v>
      </c>
      <c r="H15" s="66" t="n">
        <f aca="false">AVERAGE(H4:H14)</f>
        <v>0.162486613725636</v>
      </c>
      <c r="I15" s="66" t="n">
        <f aca="false">AVERAGE(I4:I14)</f>
        <v>0.0578372136264074</v>
      </c>
      <c r="J15" s="66" t="n">
        <f aca="false">AVERAGE(J4:J14)</f>
        <v>1.09397348327266</v>
      </c>
      <c r="K15" s="65" t="s">
        <v>98</v>
      </c>
    </row>
    <row r="16" customFormat="false" ht="15" hidden="false" customHeight="false" outlineLevel="0" collapsed="false">
      <c r="A16" s="145" t="s">
        <v>116</v>
      </c>
      <c r="B16" s="145"/>
      <c r="C16" s="145"/>
      <c r="D16" s="145"/>
      <c r="E16" s="145"/>
      <c r="F16" s="145"/>
      <c r="G16" s="145"/>
      <c r="H16" s="145"/>
      <c r="I16" s="145"/>
      <c r="J16" s="145"/>
      <c r="K16" s="145"/>
    </row>
    <row r="17" customFormat="false" ht="14.25" hidden="false" customHeight="false" outlineLevel="0" collapsed="false">
      <c r="B17" s="70"/>
      <c r="C17" s="71"/>
      <c r="D17" s="71"/>
      <c r="E17" s="70"/>
      <c r="F17" s="70"/>
      <c r="G17" s="70"/>
      <c r="H17" s="70"/>
      <c r="I17" s="70"/>
    </row>
    <row r="18" customFormat="false" ht="14.25" hidden="false" customHeight="false" outlineLevel="0" collapsed="false">
      <c r="B18" s="70"/>
      <c r="C18" s="71"/>
      <c r="D18" s="71"/>
      <c r="E18" s="70"/>
      <c r="F18" s="70"/>
      <c r="G18" s="70"/>
      <c r="H18" s="70"/>
      <c r="I18" s="70"/>
    </row>
    <row r="19" customFormat="false" ht="14.25" hidden="false" customHeight="false" outlineLevel="0" collapsed="false">
      <c r="B19" s="70"/>
      <c r="C19" s="71"/>
      <c r="D19" s="71"/>
      <c r="E19" s="146"/>
      <c r="F19" s="70"/>
      <c r="G19" s="70"/>
      <c r="H19" s="70"/>
      <c r="I19" s="70"/>
    </row>
    <row r="20" customFormat="false" ht="14.25" hidden="false" customHeight="false" outlineLevel="0" collapsed="false">
      <c r="B20" s="70"/>
      <c r="C20" s="71"/>
      <c r="D20" s="71"/>
      <c r="E20" s="70"/>
      <c r="F20" s="70"/>
      <c r="G20" s="70"/>
      <c r="H20" s="70"/>
      <c r="I20" s="70"/>
    </row>
    <row r="21" customFormat="false" ht="14.25" hidden="false" customHeight="false" outlineLevel="0" collapsed="false">
      <c r="B21" s="70"/>
      <c r="C21" s="71"/>
      <c r="D21" s="71"/>
      <c r="E21" s="70"/>
      <c r="F21" s="70"/>
      <c r="G21" s="70"/>
      <c r="H21" s="70"/>
      <c r="I21" s="70"/>
    </row>
    <row r="22" customFormat="false" ht="14.25" hidden="false" customHeight="false" outlineLevel="0" collapsed="false">
      <c r="B22" s="70"/>
      <c r="C22" s="71"/>
      <c r="D22" s="71"/>
      <c r="E22" s="70"/>
      <c r="F22" s="70"/>
      <c r="G22" s="70"/>
      <c r="H22" s="70"/>
      <c r="I22" s="70"/>
    </row>
    <row r="23" customFormat="false" ht="14.25" hidden="false" customHeight="false" outlineLevel="0" collapsed="false">
      <c r="B23" s="70"/>
      <c r="C23" s="71"/>
      <c r="D23" s="71"/>
      <c r="E23" s="70"/>
      <c r="F23" s="70"/>
      <c r="G23" s="70"/>
      <c r="H23" s="70"/>
      <c r="I23" s="70"/>
    </row>
    <row r="24" customFormat="false" ht="14.25" hidden="false" customHeight="false" outlineLevel="0" collapsed="false">
      <c r="B24" s="70"/>
      <c r="C24" s="71"/>
      <c r="D24" s="71"/>
      <c r="E24" s="70"/>
      <c r="F24" s="70"/>
      <c r="G24" s="70"/>
      <c r="H24" s="70"/>
      <c r="I24" s="70"/>
    </row>
    <row r="25" customFormat="false" ht="14.25" hidden="false" customHeight="false" outlineLevel="0" collapsed="false">
      <c r="B25" s="70"/>
      <c r="C25" s="71"/>
      <c r="D25" s="71"/>
      <c r="E25" s="70"/>
      <c r="F25" s="70"/>
      <c r="G25" s="70"/>
      <c r="H25" s="70"/>
      <c r="I25" s="70"/>
    </row>
    <row r="29" customFormat="false" ht="14.25" hidden="false" customHeight="false" outlineLevel="0" collapsed="false">
      <c r="C29" s="137"/>
    </row>
    <row r="30" customFormat="false" ht="14.25" hidden="false" customHeight="false" outlineLevel="0" collapsed="false">
      <c r="C30" s="137"/>
    </row>
    <row r="31" customFormat="false" ht="14.25" hidden="false" customHeight="false" outlineLevel="0" collapsed="false">
      <c r="C31" s="137"/>
    </row>
    <row r="32" customFormat="false" ht="14.25" hidden="false" customHeight="false" outlineLevel="0" collapsed="false">
      <c r="C32" s="137"/>
    </row>
    <row r="33" customFormat="false" ht="14.25" hidden="false" customHeight="false" outlineLevel="0" collapsed="false">
      <c r="C33" s="137"/>
    </row>
    <row r="34" customFormat="false" ht="14.25" hidden="false" customHeight="false" outlineLevel="0" collapsed="false">
      <c r="C34" s="137"/>
    </row>
    <row r="35" customFormat="false" ht="14.25" hidden="false" customHeight="false" outlineLevel="0" collapsed="false">
      <c r="C35" s="137"/>
    </row>
    <row r="36" customFormat="false" ht="14.25" hidden="false" customHeight="false" outlineLevel="0" collapsed="false">
      <c r="C36" s="137"/>
    </row>
  </sheetData>
  <mergeCells count="4">
    <mergeCell ref="A1:J1"/>
    <mergeCell ref="A2:A3"/>
    <mergeCell ref="E2:K2"/>
    <mergeCell ref="A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2" customFormat="true" ht="16.5" hidden="false" customHeight="true" outlineLevel="0" collapsed="false">
      <c r="A1" s="49" t="s">
        <v>160</v>
      </c>
      <c r="B1" s="49"/>
      <c r="C1" s="49"/>
      <c r="D1" s="49"/>
      <c r="E1" s="49"/>
      <c r="F1" s="49"/>
      <c r="G1" s="49"/>
    </row>
    <row r="2" s="72" customFormat="true" ht="15.75" hidden="false" customHeight="true" outlineLevel="0" collapsed="false">
      <c r="A2" s="51" t="s">
        <v>25</v>
      </c>
      <c r="B2" s="52"/>
      <c r="C2" s="74" t="s">
        <v>119</v>
      </c>
      <c r="D2" s="74"/>
      <c r="E2" s="74" t="s">
        <v>120</v>
      </c>
      <c r="F2" s="74"/>
      <c r="G2" s="75"/>
    </row>
    <row r="3" s="72" customFormat="true" ht="45.75" hidden="false" customHeight="false" outlineLevel="0" collapsed="false">
      <c r="A3" s="51"/>
      <c r="B3" s="77" t="s">
        <v>103</v>
      </c>
      <c r="C3" s="77" t="s">
        <v>121</v>
      </c>
      <c r="D3" s="77" t="s">
        <v>122</v>
      </c>
      <c r="E3" s="77" t="s">
        <v>123</v>
      </c>
      <c r="F3" s="77" t="s">
        <v>122</v>
      </c>
      <c r="G3" s="78" t="s">
        <v>124</v>
      </c>
    </row>
    <row r="4" s="72" customFormat="true" ht="14.25" hidden="false" customHeight="false" outlineLevel="0" collapsed="false">
      <c r="A4" s="34" t="n">
        <v>1</v>
      </c>
      <c r="B4" s="79" t="s">
        <v>149</v>
      </c>
      <c r="C4" s="80" t="n">
        <v>-10.6694900000002</v>
      </c>
      <c r="D4" s="141" t="n">
        <v>-0.00488524512055735</v>
      </c>
      <c r="E4" s="82" t="n">
        <v>2</v>
      </c>
      <c r="F4" s="141" t="n">
        <v>0.00143061516452074</v>
      </c>
      <c r="G4" s="83" t="n">
        <v>3.11140848354783</v>
      </c>
    </row>
    <row r="5" s="72" customFormat="true" ht="14.25" hidden="false" customHeight="false" outlineLevel="0" collapsed="false">
      <c r="A5" s="34" t="n">
        <v>2</v>
      </c>
      <c r="B5" s="79" t="s">
        <v>141</v>
      </c>
      <c r="C5" s="80" t="n">
        <v>354.473050000001</v>
      </c>
      <c r="D5" s="141" t="n">
        <v>0.0373153473341744</v>
      </c>
      <c r="E5" s="82" t="n">
        <v>13</v>
      </c>
      <c r="F5" s="141" t="n">
        <v>0.000324610467439073</v>
      </c>
      <c r="G5" s="83" t="n">
        <v>3.08360153865325</v>
      </c>
    </row>
    <row r="6" s="72" customFormat="true" ht="14.25" hidden="false" customHeight="false" outlineLevel="0" collapsed="false">
      <c r="A6" s="34" t="n">
        <v>3</v>
      </c>
      <c r="B6" s="79" t="s">
        <v>137</v>
      </c>
      <c r="C6" s="80" t="n">
        <v>93.3113399999999</v>
      </c>
      <c r="D6" s="141" t="n">
        <v>0.00816975799939589</v>
      </c>
      <c r="E6" s="82" t="n">
        <v>0</v>
      </c>
      <c r="F6" s="141" t="n">
        <v>0</v>
      </c>
      <c r="G6" s="83" t="n">
        <v>0</v>
      </c>
    </row>
    <row r="7" s="72" customFormat="true" ht="14.25" hidden="false" customHeight="false" outlineLevel="0" collapsed="false">
      <c r="A7" s="34" t="n">
        <v>4</v>
      </c>
      <c r="B7" s="79" t="s">
        <v>154</v>
      </c>
      <c r="C7" s="80" t="n">
        <v>14.50454</v>
      </c>
      <c r="D7" s="141" t="n">
        <v>0.0143204223301019</v>
      </c>
      <c r="E7" s="82" t="n">
        <v>0</v>
      </c>
      <c r="F7" s="141" t="n">
        <v>0</v>
      </c>
      <c r="G7" s="83" t="n">
        <v>0</v>
      </c>
    </row>
    <row r="8" s="72" customFormat="true" ht="14.25" hidden="false" customHeight="false" outlineLevel="0" collapsed="false">
      <c r="A8" s="34" t="n">
        <v>5</v>
      </c>
      <c r="B8" s="79" t="s">
        <v>156</v>
      </c>
      <c r="C8" s="80" t="n">
        <v>-21.49541</v>
      </c>
      <c r="D8" s="141" t="n">
        <v>-0.0283663171928707</v>
      </c>
      <c r="E8" s="82" t="n">
        <v>0</v>
      </c>
      <c r="F8" s="141" t="n">
        <v>0</v>
      </c>
      <c r="G8" s="83" t="n">
        <v>0</v>
      </c>
    </row>
    <row r="9" s="72" customFormat="true" ht="14.25" hidden="false" customHeight="false" outlineLevel="0" collapsed="false">
      <c r="A9" s="34" t="n">
        <v>6</v>
      </c>
      <c r="B9" s="79" t="s">
        <v>158</v>
      </c>
      <c r="C9" s="80" t="n">
        <v>-162.38302</v>
      </c>
      <c r="D9" s="141" t="n">
        <v>-0.193574880680019</v>
      </c>
      <c r="E9" s="82" t="n">
        <v>0</v>
      </c>
      <c r="F9" s="141" t="n">
        <v>0</v>
      </c>
      <c r="G9" s="83" t="n">
        <v>0</v>
      </c>
    </row>
    <row r="10" s="72" customFormat="true" ht="14.25" hidden="false" customHeight="false" outlineLevel="0" collapsed="false">
      <c r="A10" s="34" t="n">
        <v>7</v>
      </c>
      <c r="B10" s="79" t="s">
        <v>147</v>
      </c>
      <c r="C10" s="80" t="n">
        <v>-356.78577</v>
      </c>
      <c r="D10" s="141" t="n">
        <v>-0.0971597121915747</v>
      </c>
      <c r="E10" s="82" t="n">
        <v>-210</v>
      </c>
      <c r="F10" s="141" t="n">
        <v>-3.88905381357839E-005</v>
      </c>
      <c r="G10" s="83" t="n">
        <v>-0.134172877818295</v>
      </c>
    </row>
    <row r="11" s="72" customFormat="true" ht="14.25" hidden="false" customHeight="false" outlineLevel="0" collapsed="false">
      <c r="A11" s="34" t="n">
        <v>8</v>
      </c>
      <c r="B11" s="79" t="s">
        <v>152</v>
      </c>
      <c r="C11" s="80" t="n">
        <v>10.9133899999999</v>
      </c>
      <c r="D11" s="141" t="n">
        <v>0.00570680097415314</v>
      </c>
      <c r="E11" s="82" t="n">
        <v>-641</v>
      </c>
      <c r="F11" s="141" t="n">
        <v>-0.0121645728166395</v>
      </c>
      <c r="G11" s="83" t="n">
        <v>-23.6554716988614</v>
      </c>
    </row>
    <row r="12" s="72" customFormat="true" ht="14.25" hidden="false" customHeight="false" outlineLevel="0" collapsed="false">
      <c r="A12" s="34" t="n">
        <v>9</v>
      </c>
      <c r="B12" s="79" t="s">
        <v>148</v>
      </c>
      <c r="C12" s="80" t="n">
        <v>-47.4186000000001</v>
      </c>
      <c r="D12" s="141" t="n">
        <v>-0.0173196348387224</v>
      </c>
      <c r="E12" s="82" t="n">
        <v>-763</v>
      </c>
      <c r="F12" s="141" t="n">
        <v>-0.0155223273319093</v>
      </c>
      <c r="G12" s="83" t="n">
        <v>-42.4191447340075</v>
      </c>
    </row>
    <row r="13" s="72" customFormat="true" ht="14.25" hidden="false" customHeight="false" outlineLevel="0" collapsed="false">
      <c r="A13" s="34" t="n">
        <v>10</v>
      </c>
      <c r="B13" s="79" t="s">
        <v>153</v>
      </c>
      <c r="C13" s="80" t="n">
        <v>-248.34055</v>
      </c>
      <c r="D13" s="141" t="n">
        <v>-0.177010388684914</v>
      </c>
      <c r="E13" s="82" t="n">
        <v>-258</v>
      </c>
      <c r="F13" s="141" t="n">
        <v>-0.179540709812109</v>
      </c>
      <c r="G13" s="83" t="n">
        <v>-253.319289220808</v>
      </c>
    </row>
    <row r="14" s="72" customFormat="true" ht="14.25" hidden="false" customHeight="false" outlineLevel="0" collapsed="false">
      <c r="A14" s="63"/>
      <c r="B14" s="147" t="s">
        <v>144</v>
      </c>
      <c r="C14" s="148" t="s">
        <v>113</v>
      </c>
      <c r="D14" s="149" t="s">
        <v>113</v>
      </c>
      <c r="E14" s="150" t="s">
        <v>113</v>
      </c>
      <c r="F14" s="149" t="s">
        <v>113</v>
      </c>
      <c r="G14" s="151" t="s">
        <v>113</v>
      </c>
    </row>
    <row r="15" s="72" customFormat="true" ht="15.75" hidden="false" customHeight="false" outlineLevel="0" collapsed="false">
      <c r="A15" s="152"/>
      <c r="B15" s="86" t="s">
        <v>97</v>
      </c>
      <c r="C15" s="153" t="n">
        <f aca="false">SUM(C4:C14)</f>
        <v>-373.89052</v>
      </c>
      <c r="D15" s="88" t="n">
        <v>-0.010550018168382</v>
      </c>
      <c r="E15" s="89" t="n">
        <f aca="false">SUM(E4:E14)</f>
        <v>-1857</v>
      </c>
      <c r="F15" s="88" t="n">
        <v>-8.44684376654998E-005</v>
      </c>
      <c r="G15" s="90" t="n">
        <f aca="false">SUM(G4:G14)</f>
        <v>-313.333068509294</v>
      </c>
    </row>
    <row r="16" s="72" customFormat="true" ht="14.25" hidden="false" customHeight="false" outlineLevel="0" collapsed="false">
      <c r="D16" s="73"/>
    </row>
    <row r="17" s="72" customFormat="true" ht="14.25" hidden="false" customHeight="false" outlineLevel="0" collapsed="false">
      <c r="D17" s="73"/>
    </row>
    <row r="18" s="72" customFormat="true" ht="14.25" hidden="false" customHeight="false" outlineLevel="0" collapsed="false">
      <c r="D18" s="73"/>
    </row>
    <row r="19" s="72" customFormat="true" ht="14.25" hidden="false" customHeight="false" outlineLevel="0" collapsed="false">
      <c r="D19" s="73"/>
    </row>
    <row r="20" s="72" customFormat="true" ht="14.25" hidden="false" customHeight="false" outlineLevel="0" collapsed="false">
      <c r="D20" s="73"/>
    </row>
    <row r="21" s="72" customFormat="true" ht="14.25" hidden="false" customHeight="false" outlineLevel="0" collapsed="false">
      <c r="D21" s="73"/>
    </row>
    <row r="22" s="72" customFormat="true" ht="14.25" hidden="false" customHeight="false" outlineLevel="0" collapsed="false">
      <c r="D22" s="73"/>
    </row>
    <row r="23" s="72" customFormat="true" ht="14.25" hidden="false" customHeight="false" outlineLevel="0" collapsed="false">
      <c r="D23" s="73"/>
    </row>
    <row r="24" s="72" customFormat="true" ht="14.25" hidden="false" customHeight="false" outlineLevel="0" collapsed="false">
      <c r="D24" s="73"/>
    </row>
    <row r="25" s="72" customFormat="true" ht="14.25" hidden="false" customHeight="false" outlineLevel="0" collapsed="false">
      <c r="D25" s="73"/>
    </row>
    <row r="26" s="72" customFormat="true" ht="14.25" hidden="false" customHeight="false" outlineLevel="0" collapsed="false">
      <c r="D26" s="73"/>
    </row>
    <row r="27" s="72" customFormat="true" ht="14.25" hidden="false" customHeight="false" outlineLevel="0" collapsed="false">
      <c r="D27" s="73"/>
    </row>
    <row r="28" s="72" customFormat="true" ht="14.25" hidden="false" customHeight="false" outlineLevel="0" collapsed="false">
      <c r="D28" s="73"/>
    </row>
    <row r="29" s="72" customFormat="true" ht="14.25" hidden="false" customHeight="false" outlineLevel="0" collapsed="false">
      <c r="D29" s="73"/>
    </row>
    <row r="30" s="72" customFormat="true" ht="14.25" hidden="false" customHeight="false" outlineLevel="0" collapsed="false">
      <c r="D30" s="73"/>
    </row>
    <row r="31" s="72" customFormat="true" ht="14.25" hidden="false" customHeight="false" outlineLevel="0" collapsed="false">
      <c r="D31" s="73"/>
    </row>
    <row r="32" s="72" customFormat="true" ht="14.25" hidden="false" customHeight="false" outlineLevel="0" collapsed="false">
      <c r="D32" s="73"/>
    </row>
    <row r="33" s="72" customFormat="true" ht="14.25" hidden="false" customHeight="false" outlineLevel="0" collapsed="false">
      <c r="D33" s="73"/>
    </row>
    <row r="34" s="72" customFormat="true" ht="14.25" hidden="false" customHeight="false" outlineLevel="0" collapsed="false">
      <c r="D34" s="73"/>
    </row>
    <row r="35" s="72" customFormat="true" ht="14.25" hidden="false" customHeight="false" outlineLevel="0" collapsed="false">
      <c r="D35" s="73"/>
    </row>
    <row r="36" s="72" customFormat="true" ht="14.25" hidden="false" customHeight="false" outlineLevel="0" collapsed="false">
      <c r="D36" s="73"/>
    </row>
    <row r="37" s="72" customFormat="true" ht="14.25" hidden="false" customHeight="false" outlineLevel="0" collapsed="false"/>
    <row r="38" s="72" customFormat="true" ht="14.25" hidden="false" customHeight="false" outlineLevel="0" collapsed="false"/>
    <row r="39" s="72" customFormat="true" ht="14.25" hidden="false" customHeight="false" outlineLevel="0" collapsed="false">
      <c r="H39" s="23"/>
      <c r="I39" s="23"/>
    </row>
    <row r="42" customFormat="false" ht="30.75" hidden="false" customHeight="false" outlineLevel="0" collapsed="false">
      <c r="B42" s="76" t="s">
        <v>103</v>
      </c>
      <c r="C42" s="77" t="s">
        <v>125</v>
      </c>
      <c r="D42" s="77" t="s">
        <v>126</v>
      </c>
      <c r="E42" s="78" t="s">
        <v>127</v>
      </c>
    </row>
    <row r="43" customFormat="false" ht="14.25" hidden="false" customHeight="false" outlineLevel="0" collapsed="false">
      <c r="A43" s="23" t="n">
        <v>1</v>
      </c>
      <c r="B43" s="79" t="str">
        <f aca="false">B4</f>
        <v>Оріон</v>
      </c>
      <c r="C43" s="154" t="n">
        <f aca="false">C4</f>
        <v>-10.6694900000002</v>
      </c>
      <c r="D43" s="141" t="n">
        <f aca="false">D4</f>
        <v>-0.00488524512055735</v>
      </c>
      <c r="E43" s="155" t="n">
        <f aca="false">G4</f>
        <v>3.11140848354783</v>
      </c>
    </row>
    <row r="44" customFormat="false" ht="14.25" hidden="false" customHeight="false" outlineLevel="0" collapsed="false">
      <c r="A44" s="23" t="n">
        <v>2</v>
      </c>
      <c r="B44" s="79" t="str">
        <f aca="false">B5</f>
        <v>Платинум</v>
      </c>
      <c r="C44" s="154" t="n">
        <f aca="false">C5</f>
        <v>354.473050000001</v>
      </c>
      <c r="D44" s="141" t="n">
        <f aca="false">D5</f>
        <v>0.0373153473341744</v>
      </c>
      <c r="E44" s="155" t="n">
        <f aca="false">G5</f>
        <v>3.08360153865325</v>
      </c>
    </row>
    <row r="45" customFormat="false" ht="14.25" hidden="false" customHeight="false" outlineLevel="0" collapsed="false">
      <c r="A45" s="23" t="n">
        <v>3</v>
      </c>
      <c r="B45" s="79" t="str">
        <f aca="false">B6</f>
        <v>Абсолют-Інвест</v>
      </c>
      <c r="C45" s="154" t="n">
        <f aca="false">C6</f>
        <v>93.3113399999999</v>
      </c>
      <c r="D45" s="141" t="n">
        <f aca="false">D6</f>
        <v>0.00816975799939589</v>
      </c>
      <c r="E45" s="155" t="n">
        <f aca="false">G6</f>
        <v>0</v>
      </c>
    </row>
    <row r="46" customFormat="false" ht="14.25" hidden="false" customHeight="false" outlineLevel="0" collapsed="false">
      <c r="A46" s="23" t="n">
        <v>4</v>
      </c>
      <c r="B46" s="79" t="str">
        <f aca="false">B7</f>
        <v>Збалансований фонд "Паритет"</v>
      </c>
      <c r="C46" s="154" t="n">
        <f aca="false">C7</f>
        <v>14.50454</v>
      </c>
      <c r="D46" s="141" t="n">
        <f aca="false">D7</f>
        <v>0.0143204223301019</v>
      </c>
      <c r="E46" s="155" t="n">
        <f aca="false">G7</f>
        <v>0</v>
      </c>
    </row>
    <row r="47" customFormat="false" ht="14.25" hidden="false" customHeight="false" outlineLevel="0" collapsed="false">
      <c r="A47" s="23" t="n">
        <v>5</v>
      </c>
      <c r="B47" s="79" t="str">
        <f aca="false">B8</f>
        <v>Оптімум</v>
      </c>
      <c r="C47" s="154" t="n">
        <f aca="false">C8</f>
        <v>-21.49541</v>
      </c>
      <c r="D47" s="141" t="n">
        <f aca="false">D8</f>
        <v>-0.0283663171928707</v>
      </c>
      <c r="E47" s="155" t="n">
        <f aca="false">G8</f>
        <v>0</v>
      </c>
    </row>
    <row r="48" customFormat="false" ht="14.25" hidden="false" customHeight="false" outlineLevel="0" collapsed="false">
      <c r="A48" s="23" t="n">
        <v>6</v>
      </c>
      <c r="B48" s="79" t="str">
        <f aca="false">B9</f>
        <v>УНІВЕР.УА/Отаман: Фонд Перспективних Акцій</v>
      </c>
      <c r="C48" s="154" t="n">
        <f aca="false">C9</f>
        <v>-162.38302</v>
      </c>
      <c r="D48" s="141" t="n">
        <f aca="false">D9</f>
        <v>-0.193574880680019</v>
      </c>
      <c r="E48" s="155" t="n">
        <f aca="false">G9</f>
        <v>0</v>
      </c>
    </row>
    <row r="49" customFormat="false" ht="14.25" hidden="false" customHeight="false" outlineLevel="0" collapsed="false">
      <c r="A49" s="23" t="n">
        <v>7</v>
      </c>
      <c r="B49" s="79" t="str">
        <f aca="false">B10</f>
        <v>Промінвест-Керамет</v>
      </c>
      <c r="C49" s="154" t="n">
        <f aca="false">C10</f>
        <v>-356.78577</v>
      </c>
      <c r="D49" s="141" t="n">
        <f aca="false">D10</f>
        <v>-0.0971597121915747</v>
      </c>
      <c r="E49" s="155" t="n">
        <f aca="false">G10</f>
        <v>-0.134172877818295</v>
      </c>
    </row>
    <row r="50" customFormat="false" ht="14.25" hidden="false" customHeight="false" outlineLevel="0" collapsed="false">
      <c r="A50" s="23" t="n">
        <v>8</v>
      </c>
      <c r="B50" s="79" t="str">
        <f aca="false">B11</f>
        <v>Аурум</v>
      </c>
      <c r="C50" s="154" t="n">
        <f aca="false">C11</f>
        <v>10.9133899999999</v>
      </c>
      <c r="D50" s="141" t="n">
        <f aca="false">D11</f>
        <v>0.00570680097415314</v>
      </c>
      <c r="E50" s="155" t="n">
        <f aca="false">G11</f>
        <v>-23.6554716988614</v>
      </c>
    </row>
    <row r="51" customFormat="false" ht="14.25" hidden="false" customHeight="false" outlineLevel="0" collapsed="false">
      <c r="A51" s="23" t="n">
        <v>9</v>
      </c>
      <c r="B51" s="79" t="str">
        <f aca="false">B12</f>
        <v>Конкорд Перспектива</v>
      </c>
      <c r="C51" s="154" t="n">
        <f aca="false">C12</f>
        <v>-47.4186000000001</v>
      </c>
      <c r="D51" s="141" t="n">
        <f aca="false">D12</f>
        <v>-0.0173196348387224</v>
      </c>
      <c r="E51" s="155" t="n">
        <f aca="false">G12</f>
        <v>-42.4191447340075</v>
      </c>
    </row>
    <row r="52" customFormat="false" ht="14.25" hidden="false" customHeight="false" outlineLevel="0" collapsed="false">
      <c r="A52" s="23" t="n">
        <v>10</v>
      </c>
      <c r="B52" s="79" t="str">
        <f aca="false">B13</f>
        <v>ОТП Збалансований</v>
      </c>
      <c r="C52" s="154" t="n">
        <f aca="false">C13</f>
        <v>-248.34055</v>
      </c>
      <c r="D52" s="141" t="n">
        <f aca="false">D13</f>
        <v>-0.177010388684914</v>
      </c>
      <c r="E52" s="155" t="n">
        <f aca="false">G13</f>
        <v>-253.319289220808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103</v>
      </c>
      <c r="B1" s="115" t="s">
        <v>128</v>
      </c>
      <c r="C1" s="15"/>
      <c r="D1" s="15"/>
    </row>
    <row r="2" customFormat="false" ht="14.25" hidden="false" customHeight="false" outlineLevel="0" collapsed="false">
      <c r="A2" s="19" t="s">
        <v>158</v>
      </c>
      <c r="B2" s="156" t="n">
        <v>-0.19357488068002</v>
      </c>
      <c r="C2" s="15"/>
      <c r="D2" s="15"/>
    </row>
    <row r="3" customFormat="false" ht="14.25" hidden="false" customHeight="false" outlineLevel="0" collapsed="false">
      <c r="A3" s="19" t="s">
        <v>147</v>
      </c>
      <c r="B3" s="156" t="n">
        <v>-0.0971245988813541</v>
      </c>
      <c r="C3" s="15"/>
      <c r="D3" s="15"/>
    </row>
    <row r="4" customFormat="false" ht="14.25" hidden="false" customHeight="false" outlineLevel="0" collapsed="false">
      <c r="A4" s="19" t="s">
        <v>156</v>
      </c>
      <c r="B4" s="156" t="n">
        <v>-0.0283663171928699</v>
      </c>
      <c r="C4" s="15"/>
      <c r="D4" s="15"/>
    </row>
    <row r="5" customFormat="false" ht="14.25" hidden="false" customHeight="false" outlineLevel="0" collapsed="false">
      <c r="A5" s="19" t="s">
        <v>149</v>
      </c>
      <c r="B5" s="156" t="n">
        <v>-0.00630683762753226</v>
      </c>
      <c r="C5" s="15"/>
      <c r="D5" s="15"/>
    </row>
    <row r="6" customFormat="false" ht="14.25" hidden="false" customHeight="false" outlineLevel="0" collapsed="false">
      <c r="A6" s="19" t="s">
        <v>148</v>
      </c>
      <c r="B6" s="156" t="n">
        <v>-0.00182564577817956</v>
      </c>
      <c r="C6" s="15"/>
      <c r="D6" s="15"/>
    </row>
    <row r="7" customFormat="false" ht="14.25" hidden="false" customHeight="false" outlineLevel="0" collapsed="false">
      <c r="A7" s="19" t="s">
        <v>153</v>
      </c>
      <c r="B7" s="156" t="n">
        <v>0.0030840300761612</v>
      </c>
      <c r="C7" s="15"/>
      <c r="D7" s="15"/>
    </row>
    <row r="8" customFormat="false" ht="14.25" hidden="false" customHeight="false" outlineLevel="0" collapsed="false">
      <c r="A8" s="19" t="s">
        <v>137</v>
      </c>
      <c r="B8" s="156" t="n">
        <v>0.00816975799940001</v>
      </c>
      <c r="C8" s="15"/>
      <c r="D8" s="15"/>
    </row>
    <row r="9" customFormat="false" ht="14.25" hidden="false" customHeight="false" outlineLevel="0" collapsed="false">
      <c r="A9" s="19" t="s">
        <v>154</v>
      </c>
      <c r="B9" s="156" t="n">
        <v>0.0143204223300955</v>
      </c>
      <c r="C9" s="15"/>
      <c r="D9" s="15"/>
    </row>
    <row r="10" customFormat="false" ht="14.25" hidden="false" customHeight="false" outlineLevel="0" collapsed="false">
      <c r="A10" s="7" t="s">
        <v>152</v>
      </c>
      <c r="B10" s="157" t="n">
        <v>0.0180914485338455</v>
      </c>
      <c r="C10" s="15"/>
      <c r="D10" s="15"/>
    </row>
    <row r="11" customFormat="false" ht="14.25" hidden="false" customHeight="false" outlineLevel="0" collapsed="false">
      <c r="A11" s="7" t="s">
        <v>141</v>
      </c>
      <c r="B11" s="158" t="n">
        <v>0.0369787331828622</v>
      </c>
      <c r="C11" s="15"/>
      <c r="D11" s="15"/>
    </row>
    <row r="12" customFormat="false" ht="14.25" hidden="false" customHeight="false" outlineLevel="0" collapsed="false">
      <c r="A12" s="19" t="s">
        <v>129</v>
      </c>
      <c r="B12" s="159" t="n">
        <v>-0.0246553888037591</v>
      </c>
      <c r="C12" s="15"/>
      <c r="D12" s="15"/>
    </row>
    <row r="13" customFormat="false" ht="14.25" hidden="false" customHeight="false" outlineLevel="0" collapsed="false">
      <c r="A13" s="19" t="s">
        <v>3</v>
      </c>
      <c r="B13" s="159" t="n">
        <v>0.0452438602559668</v>
      </c>
      <c r="C13" s="15"/>
      <c r="D13" s="15"/>
    </row>
    <row r="14" customFormat="false" ht="14.25" hidden="false" customHeight="false" outlineLevel="0" collapsed="false">
      <c r="A14" s="19" t="s">
        <v>2</v>
      </c>
      <c r="B14" s="159" t="n">
        <v>0.00933449734739122</v>
      </c>
      <c r="C14" s="15"/>
      <c r="D14" s="15"/>
    </row>
    <row r="15" customFormat="false" ht="14.25" hidden="false" customHeight="false" outlineLevel="0" collapsed="false">
      <c r="A15" s="19" t="s">
        <v>130</v>
      </c>
      <c r="B15" s="159" t="n">
        <v>-0.00556940255494798</v>
      </c>
      <c r="C15" s="15"/>
      <c r="D15" s="15"/>
    </row>
    <row r="16" customFormat="false" ht="14.25" hidden="false" customHeight="false" outlineLevel="0" collapsed="false">
      <c r="A16" s="19" t="s">
        <v>131</v>
      </c>
      <c r="B16" s="159" t="n">
        <v>0.00635616438356168</v>
      </c>
      <c r="C16" s="15"/>
      <c r="D16" s="15"/>
    </row>
    <row r="17" customFormat="false" ht="14.25" hidden="false" customHeight="false" outlineLevel="0" collapsed="false">
      <c r="A17" s="19" t="s">
        <v>132</v>
      </c>
      <c r="B17" s="159" t="n">
        <v>0.0158904109589041</v>
      </c>
      <c r="C17" s="15"/>
      <c r="D17" s="15"/>
    </row>
    <row r="18" customFormat="false" ht="15" hidden="false" customHeight="false" outlineLevel="0" collapsed="false">
      <c r="A18" s="10" t="s">
        <v>133</v>
      </c>
      <c r="B18" s="160" t="n">
        <v>-0.0778136052436791</v>
      </c>
      <c r="C18" s="15"/>
      <c r="D18" s="15"/>
    </row>
    <row r="19" customFormat="false" ht="12.75" hidden="false" customHeight="false" outlineLevel="0" collapsed="false">
      <c r="B19" s="15"/>
      <c r="C19" s="15"/>
      <c r="D19" s="15"/>
    </row>
    <row r="20" customFormat="false" ht="14.25" hidden="false" customHeight="false" outlineLevel="0" collapsed="false">
      <c r="A20" s="161"/>
      <c r="B20" s="162"/>
      <c r="C20" s="15"/>
      <c r="D20" s="15"/>
    </row>
    <row r="21" customFormat="false" ht="14.25" hidden="false" customHeight="false" outlineLevel="0" collapsed="false">
      <c r="A21" s="161"/>
      <c r="B21" s="162"/>
      <c r="C21" s="15"/>
      <c r="D21" s="15"/>
    </row>
    <row r="22" customFormat="false" ht="14.25" hidden="false" customHeight="false" outlineLevel="0" collapsed="false">
      <c r="A22" s="161"/>
      <c r="B22" s="162"/>
      <c r="C22" s="15"/>
      <c r="D22" s="15"/>
    </row>
    <row r="23" customFormat="false" ht="14.25" hidden="false" customHeight="false" outlineLevel="0" collapsed="false">
      <c r="A23" s="161"/>
      <c r="B23" s="162"/>
      <c r="C23" s="15"/>
      <c r="D23" s="15"/>
    </row>
    <row r="24" customFormat="false" ht="14.25" hidden="false" customHeight="false" outlineLevel="0" collapsed="false">
      <c r="A24" s="161"/>
      <c r="B24" s="162"/>
      <c r="C24" s="15"/>
      <c r="D24" s="15"/>
    </row>
    <row r="25" customFormat="false" ht="12.75" hidden="false" customHeight="false" outlineLevel="0" collapsed="false">
      <c r="B25" s="15"/>
    </row>
    <row r="29" customFormat="false" ht="12.75" hidden="false" customHeight="false" outlineLevel="0" collapsed="false">
      <c r="A29" s="163"/>
      <c r="B29" s="164"/>
    </row>
    <row r="30" customFormat="false" ht="12.75" hidden="false" customHeight="false" outlineLevel="0" collapsed="false">
      <c r="B30" s="164"/>
    </row>
    <row r="31" customFormat="false" ht="12.75" hidden="false" customHeight="false" outlineLevel="0" collapsed="false">
      <c r="B31" s="164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3-12-04T10:08:01Z</dcterms:modified>
  <cp:revision>0</cp:revision>
  <dc:subject>Червень 2011</dc:subject>
  <dc:title>Щомісячний огляд діяльності публічних ІСІ в Україні</dc:title>
</cp:coreProperties>
</file>