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КІНТО-Казначейський</c:v>
                </c:pt>
                <c:pt idx="4">
                  <c:v>УНІВЕР.УА/Ярослав Мудрий: Фонд Акцiй</c:v>
                </c:pt>
                <c:pt idx="5">
                  <c:v>ТАСК Ресурс</c:v>
                </c:pt>
                <c:pt idx="6">
                  <c:v>УНIВЕР.УА/Михайло Грушевський: Фонд Державних Паперiв</c:v>
                </c:pt>
                <c:pt idx="7">
                  <c:v>УНIВЕР.УА/Тарас Шевченко: Фонд Заощаджень</c:v>
                </c:pt>
                <c:pt idx="8">
                  <c:v>Альтус-Депозит</c:v>
                </c:pt>
                <c:pt idx="9">
                  <c:v>ВСІ</c:v>
                </c:pt>
                <c:pt idx="10">
                  <c:v>Альтус-Збалансований</c:v>
                </c:pt>
                <c:pt idx="11">
                  <c:v>УНІВЕР.УА/Володимир Великий: Фонд Збалансований</c:v>
                </c:pt>
                <c:pt idx="12">
                  <c:v>КІНТО-Еквіті</c:v>
                </c:pt>
                <c:pt idx="13">
                  <c:v>ОТП Класичний</c:v>
                </c:pt>
                <c:pt idx="14">
                  <c:v>КІНТО-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7972027972028</c:v>
                </c:pt>
                <c:pt idx="1">
                  <c:v>-0.00336325209780775</c:v>
                </c:pt>
                <c:pt idx="2">
                  <c:v>-0.0028150895911041</c:v>
                </c:pt>
                <c:pt idx="3">
                  <c:v>-0.000578316250581246</c:v>
                </c:pt>
                <c:pt idx="4">
                  <c:v>-4.65463805582322E-005</c:v>
                </c:pt>
                <c:pt idx="5">
                  <c:v>0.0010440213768359</c:v>
                </c:pt>
                <c:pt idx="6">
                  <c:v>0.00116099491720201</c:v>
                </c:pt>
                <c:pt idx="7">
                  <c:v>0.00128984391769471</c:v>
                </c:pt>
                <c:pt idx="8">
                  <c:v>0.00162541819279038</c:v>
                </c:pt>
                <c:pt idx="9">
                  <c:v>0.00162730179662618</c:v>
                </c:pt>
                <c:pt idx="10">
                  <c:v>0.00166108345209337</c:v>
                </c:pt>
                <c:pt idx="11">
                  <c:v>0.00198009340448113</c:v>
                </c:pt>
                <c:pt idx="12">
                  <c:v>0.00223746082598963</c:v>
                </c:pt>
                <c:pt idx="13">
                  <c:v>0.00300357457095846</c:v>
                </c:pt>
                <c:pt idx="14">
                  <c:v>0.00376100823358394</c:v>
                </c:pt>
                <c:pt idx="15">
                  <c:v>-0.075740131578947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2519566"/>
        <c:axId val="51688999"/>
      </c:barChart>
      <c:catAx>
        <c:axId val="1251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688999"/>
        <c:crossesAt val="0"/>
        <c:auto val="1"/>
        <c:lblAlgn val="ctr"/>
        <c:lblOffset val="100"/>
        <c:noMultiLvlLbl val="0"/>
      </c:catAx>
      <c:valAx>
        <c:axId val="51688999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195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75740131578947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6700780"/>
        <c:axId val="35678831"/>
      </c:barChart>
      <c:catAx>
        <c:axId val="2670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678831"/>
        <c:crossesAt val="0"/>
        <c:auto val="1"/>
        <c:lblAlgn val="ctr"/>
        <c:lblOffset val="100"/>
        <c:noMultiLvlLbl val="0"/>
      </c:catAx>
      <c:valAx>
        <c:axId val="35678831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0078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82561332352261</c:v>
                </c:pt>
                <c:pt idx="1">
                  <c:v>-0.0151508032222861</c:v>
                </c:pt>
                <c:pt idx="2">
                  <c:v>-0.075740131578947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496103"/>
        <c:axId val="44691971"/>
      </c:barChart>
      <c:catAx>
        <c:axId val="149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691971"/>
        <c:crossesAt val="0"/>
        <c:auto val="1"/>
        <c:lblAlgn val="ctr"/>
        <c:lblOffset val="100"/>
        <c:noMultiLvlLbl val="0"/>
      </c:catAx>
      <c:valAx>
        <c:axId val="44691971"/>
        <c:scaling>
          <c:orientation val="minMax"/>
          <c:max val="0.0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6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0684528.86</v>
      </c>
      <c r="D3" s="13" t="n">
        <v>11766</v>
      </c>
      <c r="E3" s="12" t="n">
        <v>6007.52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991480.01</v>
      </c>
      <c r="D4" s="13" t="n">
        <v>44703</v>
      </c>
      <c r="E4" s="12" t="n">
        <v>514.3163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053401.21</v>
      </c>
      <c r="D5" s="13" t="n">
        <v>7250545</v>
      </c>
      <c r="E5" s="12" t="n">
        <v>1.39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98605.15</v>
      </c>
      <c r="D6" s="13" t="n">
        <v>8445</v>
      </c>
      <c r="E6" s="12" t="n">
        <v>1065.554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168035.91</v>
      </c>
      <c r="D7" s="13" t="n">
        <v>1085</v>
      </c>
      <c r="E7" s="12" t="n">
        <v>5684.8257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711969.1</v>
      </c>
      <c r="D8" s="13" t="n">
        <v>1256</v>
      </c>
      <c r="E8" s="12" t="n">
        <v>4547.7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467764.42</v>
      </c>
      <c r="D9" s="13" t="n">
        <v>15621</v>
      </c>
      <c r="E9" s="12" t="n">
        <v>286.0101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83783.97</v>
      </c>
      <c r="D10" s="13" t="n">
        <v>675</v>
      </c>
      <c r="E10" s="12" t="n">
        <v>6494.49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93113.44</v>
      </c>
      <c r="D11" s="13" t="n">
        <v>2566</v>
      </c>
      <c r="E11" s="12" t="n">
        <v>1088.5087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51421.53</v>
      </c>
      <c r="D12" s="13" t="n">
        <v>529</v>
      </c>
      <c r="E12" s="12" t="n">
        <v>3121.7798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34757.78</v>
      </c>
      <c r="D13" s="13" t="n">
        <v>3253</v>
      </c>
      <c r="E13" s="12" t="n">
        <v>502.5385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24719.1</v>
      </c>
      <c r="D14" s="13" t="n">
        <v>944</v>
      </c>
      <c r="E14" s="12" t="n">
        <v>1721.1007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17672.83</v>
      </c>
      <c r="D15" s="13" t="n">
        <v>366</v>
      </c>
      <c r="E15" s="12" t="n">
        <v>4419.8711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1634.3001</v>
      </c>
      <c r="D16" s="13" t="n">
        <v>953</v>
      </c>
      <c r="E16" s="12" t="n">
        <v>1061.526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90295.13</v>
      </c>
      <c r="D17" s="13" t="n">
        <v>7881</v>
      </c>
      <c r="E17" s="12" t="n">
        <v>100.2785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4583182.7401</v>
      </c>
      <c r="D18" s="18" t="n">
        <f aca="false">SUM(D3:D17)</f>
        <v>7350588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-0.0182561332352261</v>
      </c>
      <c r="F4" s="33" t="n">
        <v>0.0487380539286619</v>
      </c>
      <c r="G4" s="33" t="n">
        <v>-0.027873418958725</v>
      </c>
      <c r="H4" s="33" t="n">
        <v>0.211238057280769</v>
      </c>
      <c r="I4" s="33" t="s">
        <v>56</v>
      </c>
      <c r="J4" s="33" t="n">
        <v>0.2114727686456</v>
      </c>
      <c r="K4" s="34" t="n">
        <v>-0.781185</v>
      </c>
      <c r="L4" s="34" t="n">
        <v>-0.116444246300221</v>
      </c>
    </row>
    <row r="5" s="1" customFormat="true" ht="14.25" hidden="false" customHeight="false" outlineLevel="0" collapsed="false">
      <c r="A5" s="101" t="n">
        <v>2</v>
      </c>
      <c r="B5" s="31" t="s">
        <v>80</v>
      </c>
      <c r="C5" s="32" t="n">
        <v>41848</v>
      </c>
      <c r="D5" s="32" t="n">
        <v>42032</v>
      </c>
      <c r="E5" s="33" t="n">
        <v>-0.0151508032222861</v>
      </c>
      <c r="F5" s="33" t="n">
        <v>-0.0163627546577539</v>
      </c>
      <c r="G5" s="33" t="n">
        <v>-0.0273983903316783</v>
      </c>
      <c r="H5" s="33" t="n">
        <v>0.0498959226154034</v>
      </c>
      <c r="I5" s="33" t="s">
        <v>56</v>
      </c>
      <c r="J5" s="33" t="n">
        <v>0.0512943405690087</v>
      </c>
      <c r="K5" s="34" t="n">
        <v>0.88639</v>
      </c>
      <c r="L5" s="34" t="n">
        <v>0.0782708793218299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-0.0167034682287561</v>
      </c>
      <c r="F6" s="39" t="n">
        <f aca="false">AVERAGE(F4:F5)</f>
        <v>0.016187649635454</v>
      </c>
      <c r="G6" s="39" t="n">
        <f aca="false">AVERAGE(G4:G5)</f>
        <v>-0.0276359046452017</v>
      </c>
      <c r="H6" s="39" t="n">
        <f aca="false">AVERAGE(H4:H5)</f>
        <v>0.130566989948086</v>
      </c>
      <c r="I6" s="39" t="s">
        <v>56</v>
      </c>
      <c r="J6" s="39" t="n">
        <f aca="false">AVERAGE(J4:J5)</f>
        <v>0.131383554607304</v>
      </c>
      <c r="K6" s="84" t="s">
        <v>41</v>
      </c>
      <c r="L6" s="39" t="n">
        <f aca="false">AVERAGE(L4:L5)</f>
        <v>-0.0190866834891954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80</v>
      </c>
      <c r="C4" s="53" t="n">
        <v>-50.3601899999999</v>
      </c>
      <c r="D4" s="54" t="n">
        <v>-0.015153397602192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76</v>
      </c>
      <c r="C5" s="53" t="n">
        <v>-68.8170300000003</v>
      </c>
      <c r="D5" s="54" t="n">
        <v>-0.0182561319149418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-119.17722</v>
      </c>
      <c r="D6" s="61" t="n">
        <v>-0.016802351711889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76</v>
      </c>
      <c r="C2" s="33" t="n">
        <v>-0.0182561332352261</v>
      </c>
      <c r="D2" s="92"/>
    </row>
    <row r="3" customFormat="false" ht="14.25" hidden="false" customHeight="false" outlineLevel="0" collapsed="false">
      <c r="A3" s="92"/>
      <c r="B3" s="31" t="s">
        <v>80</v>
      </c>
      <c r="C3" s="33" t="n">
        <v>-0.0151508032222861</v>
      </c>
      <c r="D3" s="92"/>
    </row>
    <row r="4" customFormat="false" ht="14.25" hidden="false" customHeight="false" outlineLevel="0" collapsed="false">
      <c r="B4" s="108" t="s">
        <v>66</v>
      </c>
      <c r="C4" s="109" t="n">
        <v>-0.0757401315789474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376100823358394</v>
      </c>
      <c r="F4" s="33" t="n">
        <v>0.0230050492242158</v>
      </c>
      <c r="G4" s="33" t="n">
        <v>0.0456250527319453</v>
      </c>
      <c r="H4" s="33" t="n">
        <v>0.059873429199069</v>
      </c>
      <c r="I4" s="33" t="s">
        <v>56</v>
      </c>
      <c r="J4" s="33" t="n">
        <v>0.0580303978154582</v>
      </c>
      <c r="K4" s="33" t="n">
        <v>4.14316299999999</v>
      </c>
      <c r="L4" s="34" t="n">
        <v>0.090166022928615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66108345209337</v>
      </c>
      <c r="F5" s="33" t="n">
        <v>0.00939690986830843</v>
      </c>
      <c r="G5" s="33" t="n">
        <v>0.020826816766452</v>
      </c>
      <c r="H5" s="33" t="n">
        <v>0.044481184192116</v>
      </c>
      <c r="I5" s="33" t="n">
        <v>0.0813660749073399</v>
      </c>
      <c r="J5" s="33" t="n">
        <v>0.0428710672483865</v>
      </c>
      <c r="K5" s="33" t="n">
        <v>5.49449</v>
      </c>
      <c r="L5" s="34" t="n">
        <v>0.118910843700371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198009340448113</v>
      </c>
      <c r="F6" s="33" t="n">
        <v>0.00479360913912874</v>
      </c>
      <c r="G6" s="33" t="n">
        <v>0.0274349754319745</v>
      </c>
      <c r="H6" s="33" t="s">
        <v>56</v>
      </c>
      <c r="I6" s="33" t="n">
        <v>0.0359824540909899</v>
      </c>
      <c r="J6" s="33" t="n">
        <v>0.146826563640435</v>
      </c>
      <c r="K6" s="33" t="n">
        <v>2.1217798</v>
      </c>
      <c r="L6" s="34" t="n">
        <v>0.0715344138026379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4.65463805582322E-005</v>
      </c>
      <c r="F7" s="33" t="n">
        <v>0.00384673721655826</v>
      </c>
      <c r="G7" s="33" t="n">
        <v>0.00814679308780542</v>
      </c>
      <c r="H7" s="33" t="s">
        <v>56</v>
      </c>
      <c r="I7" s="33" t="n">
        <v>0.23521850199439</v>
      </c>
      <c r="J7" s="33" t="n">
        <v>0.00605281588876272</v>
      </c>
      <c r="K7" s="33" t="n">
        <v>0.0655541999999989</v>
      </c>
      <c r="L7" s="34" t="n">
        <v>0.0038610578622793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00357457095846</v>
      </c>
      <c r="F8" s="33" t="n">
        <v>0.0132040754027112</v>
      </c>
      <c r="G8" s="33" t="n">
        <v>0.0509915063724089</v>
      </c>
      <c r="H8" s="33" t="n">
        <v>0.0930474589346682</v>
      </c>
      <c r="I8" s="33" t="s">
        <v>56</v>
      </c>
      <c r="J8" s="33" t="n">
        <v>0.0919944305288469</v>
      </c>
      <c r="K8" s="33" t="n">
        <v>5.00752000000001</v>
      </c>
      <c r="L8" s="34" t="n">
        <v>0.125946641690466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10440213768359</v>
      </c>
      <c r="F9" s="33" t="n">
        <v>0.00350181887930612</v>
      </c>
      <c r="G9" s="33" t="n">
        <v>-0.0306721957024442</v>
      </c>
      <c r="H9" s="33" t="n">
        <v>-0.0267516185187172</v>
      </c>
      <c r="I9" s="33" t="n">
        <v>0.00465356626718183</v>
      </c>
      <c r="J9" s="33" t="n">
        <v>-0.0232432957163162</v>
      </c>
      <c r="K9" s="33" t="n">
        <v>0.0615259999999998</v>
      </c>
      <c r="L9" s="34" t="n">
        <v>0.0039789658223146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336325209780775</v>
      </c>
      <c r="F10" s="33" t="n">
        <v>-0.00292029010004524</v>
      </c>
      <c r="G10" s="33" t="n">
        <v>-0.0220157037681419</v>
      </c>
      <c r="H10" s="33" t="n">
        <v>0.103902465874064</v>
      </c>
      <c r="I10" s="33" t="n">
        <v>-0.176636590626751</v>
      </c>
      <c r="J10" s="33" t="n">
        <v>0.103821457400748</v>
      </c>
      <c r="K10" s="33" t="n">
        <v>0.00278500000000093</v>
      </c>
      <c r="L10" s="34" t="n">
        <v>0.000190256498195041</v>
      </c>
    </row>
    <row r="11" s="2" customFormat="true" ht="14.25" hidden="false" customHeight="false" outlineLevel="0" collapsed="false">
      <c r="A11" s="35" t="n">
        <v>8</v>
      </c>
      <c r="B11" s="31" t="s">
        <v>29</v>
      </c>
      <c r="C11" s="32" t="n">
        <v>39884</v>
      </c>
      <c r="D11" s="32" t="n">
        <v>40001</v>
      </c>
      <c r="E11" s="33" t="n">
        <v>0.00223746082598963</v>
      </c>
      <c r="F11" s="33" t="n">
        <v>0.0150131668933524</v>
      </c>
      <c r="G11" s="33" t="n">
        <v>-0.0353262382294831</v>
      </c>
      <c r="H11" s="33" t="n">
        <v>0.00927112709575839</v>
      </c>
      <c r="I11" s="33" t="s">
        <v>56</v>
      </c>
      <c r="J11" s="33" t="n">
        <v>0.00963388156103839</v>
      </c>
      <c r="K11" s="33" t="n">
        <v>-0.4974615</v>
      </c>
      <c r="L11" s="34" t="n">
        <v>-0.0480063604867614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27972027972028</v>
      </c>
      <c r="F12" s="33" t="n">
        <v>-0.027972027972028</v>
      </c>
      <c r="G12" s="33" t="n">
        <v>0.0145985401459852</v>
      </c>
      <c r="H12" s="33" t="n">
        <v>0</v>
      </c>
      <c r="I12" s="33" t="s">
        <v>56</v>
      </c>
      <c r="J12" s="33" t="n">
        <v>0.0451127819548871</v>
      </c>
      <c r="K12" s="33" t="n">
        <v>0.39</v>
      </c>
      <c r="L12" s="34" t="n">
        <v>0.0256820213454252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028150895911041</v>
      </c>
      <c r="F13" s="33" t="n">
        <v>-0.00234449461247477</v>
      </c>
      <c r="G13" s="33" t="n">
        <v>-0.0431602060498695</v>
      </c>
      <c r="H13" s="33" t="n">
        <v>0.124377349384996</v>
      </c>
      <c r="I13" s="33" t="n">
        <v>-0.320219216777643</v>
      </c>
      <c r="J13" s="33" t="n">
        <v>0.132671682154366</v>
      </c>
      <c r="K13" s="33" t="n">
        <v>0.0885086999999993</v>
      </c>
      <c r="L13" s="34" t="n">
        <v>0.00660089067647074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162541819279038</v>
      </c>
      <c r="F14" s="33" t="n">
        <v>0.00729152592677917</v>
      </c>
      <c r="G14" s="33" t="n">
        <v>0.0175690219568025</v>
      </c>
      <c r="H14" s="33" t="n">
        <v>0.0368597927990371</v>
      </c>
      <c r="I14" s="33" t="n">
        <v>0.111965534019751</v>
      </c>
      <c r="J14" s="33" t="n">
        <v>0.0369969216736974</v>
      </c>
      <c r="K14" s="33" t="n">
        <v>3.54775</v>
      </c>
      <c r="L14" s="34" t="n">
        <v>0.125502326490423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28984391769471</v>
      </c>
      <c r="F15" s="33" t="n">
        <v>0.0104136912030375</v>
      </c>
      <c r="G15" s="33" t="n">
        <v>0.0314243080615386</v>
      </c>
      <c r="H15" s="33" t="s">
        <v>56</v>
      </c>
      <c r="I15" s="33" t="n">
        <v>0.0798009091993364</v>
      </c>
      <c r="J15" s="33" t="n">
        <v>0.207932714545833</v>
      </c>
      <c r="K15" s="33" t="n">
        <v>3.41987109999999</v>
      </c>
      <c r="L15" s="34" t="n">
        <v>0.126230048876992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162730179662618</v>
      </c>
      <c r="F16" s="33" t="n">
        <v>0.00603098113553835</v>
      </c>
      <c r="G16" s="33" t="n">
        <v>0.0452180035645855</v>
      </c>
      <c r="H16" s="33" t="n">
        <v>0.0330137520237419</v>
      </c>
      <c r="I16" s="33" t="n">
        <v>0.231426967917658</v>
      </c>
      <c r="J16" s="33" t="n">
        <v>0.0328603197862916</v>
      </c>
      <c r="K16" s="33" t="n">
        <v>0.7211007</v>
      </c>
      <c r="L16" s="34" t="n">
        <v>0.045354262219480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116099491720201</v>
      </c>
      <c r="F17" s="33" t="n">
        <v>0.0104881577110891</v>
      </c>
      <c r="G17" s="33" t="n">
        <v>0.0494828909105804</v>
      </c>
      <c r="H17" s="33" t="s">
        <v>56</v>
      </c>
      <c r="I17" s="33" t="n">
        <v>0.172490645104329</v>
      </c>
      <c r="J17" s="33" t="n">
        <v>0.407297679840826</v>
      </c>
      <c r="K17" s="33" t="n">
        <v>4.68482569999999</v>
      </c>
      <c r="L17" s="34" t="n">
        <v>0.155142836398126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-0.000578316250581246</v>
      </c>
      <c r="F18" s="33" t="n">
        <v>0.0193040822399662</v>
      </c>
      <c r="G18" s="33" t="n">
        <v>0.0169634898109903</v>
      </c>
      <c r="H18" s="33" t="n">
        <v>0.0463839017692413</v>
      </c>
      <c r="I18" s="33" t="s">
        <v>56</v>
      </c>
      <c r="J18" s="33" t="n">
        <v>0.0462342384525065</v>
      </c>
      <c r="K18" s="33" t="n">
        <v>1.860101</v>
      </c>
      <c r="L18" s="34" t="n">
        <v>0.104359722645315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102562877358824</v>
      </c>
      <c r="F19" s="39" t="n">
        <f aca="false">AVERAGE(F4:F18)</f>
        <v>0.00620353281036288</v>
      </c>
      <c r="G19" s="39" t="n">
        <f aca="false">AVERAGE(G4:G18)</f>
        <v>0.0131404703394087</v>
      </c>
      <c r="H19" s="39" t="n">
        <f aca="false">AVERAGE(H4:H18)</f>
        <v>0.0476780766139977</v>
      </c>
      <c r="I19" s="39" t="n">
        <f aca="false">AVERAGE(I4:I18)</f>
        <v>0.0456048846096582</v>
      </c>
      <c r="J19" s="39" t="n">
        <f aca="false">AVERAGE(J4:J18)</f>
        <v>0.0896729104517178</v>
      </c>
      <c r="K19" s="38" t="s">
        <v>41</v>
      </c>
      <c r="L19" s="39" t="n">
        <f aca="false">AVERAGE(L4:L18)</f>
        <v>0.063696930031356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11.770810000002</v>
      </c>
      <c r="D4" s="54" t="n">
        <v>0.0030050024415072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86.1434900000021</v>
      </c>
      <c r="D5" s="54" t="n">
        <v>0.0037608480418868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0</v>
      </c>
      <c r="C6" s="53" t="n">
        <v>9.26798999999929</v>
      </c>
      <c r="D6" s="54" t="n">
        <v>0.0016251930131402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7.27579999999981</v>
      </c>
      <c r="D7" s="54" t="n">
        <v>0.0016624669068079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7.1528200000003</v>
      </c>
      <c r="D8" s="54" t="n">
        <v>0.0011610056375863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9</v>
      </c>
      <c r="C9" s="53" t="n">
        <v>3.6496100000001</v>
      </c>
      <c r="D9" s="54" t="n">
        <v>0.0022375033533184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8</v>
      </c>
      <c r="C10" s="53" t="n">
        <v>3.2635</v>
      </c>
      <c r="D10" s="54" t="n">
        <v>0.0019800892515143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0</v>
      </c>
      <c r="C11" s="53" t="n">
        <v>2.63966000000015</v>
      </c>
      <c r="D11" s="54" t="n">
        <v>0.0016273309031030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2.08385000000009</v>
      </c>
      <c r="D12" s="54" t="n">
        <v>0.0012898392015524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1.05505000000005</v>
      </c>
      <c r="D13" s="54" t="n">
        <v>0.0010440052078010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6</v>
      </c>
      <c r="C14" s="53" t="n">
        <v>-0.418759999999777</v>
      </c>
      <c r="D14" s="54" t="n">
        <v>-4.65339357010083E-0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-2.58484999999963</v>
      </c>
      <c r="D15" s="54" t="n">
        <v>-0.00057822103909111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7</v>
      </c>
      <c r="C16" s="53" t="n">
        <v>-2.66697999999998</v>
      </c>
      <c r="D16" s="54" t="n">
        <v>-0.0033633132861795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5</v>
      </c>
      <c r="C17" s="53" t="n">
        <v>-7.885</v>
      </c>
      <c r="D17" s="54" t="n">
        <v>-0.0028150676156749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5</v>
      </c>
      <c r="C18" s="53" t="n">
        <v>-358.78268</v>
      </c>
      <c r="D18" s="54" t="n">
        <v>-0.034457966147196</v>
      </c>
      <c r="E18" s="55" t="n">
        <v>-22904</v>
      </c>
      <c r="F18" s="54" t="n">
        <v>-0.00314898750235274</v>
      </c>
      <c r="G18" s="56" t="n">
        <v>-32.4795742431041</v>
      </c>
    </row>
    <row r="19" customFormat="false" ht="15.75" hidden="false" customHeight="false" outlineLevel="0" collapsed="false">
      <c r="A19" s="58"/>
      <c r="B19" s="59" t="s">
        <v>40</v>
      </c>
      <c r="C19" s="60" t="n">
        <v>-38.0356899999948</v>
      </c>
      <c r="D19" s="61" t="n">
        <v>-0.000263002140438878</v>
      </c>
      <c r="E19" s="62" t="n">
        <v>-22904</v>
      </c>
      <c r="F19" s="61" t="n">
        <v>-0.00310626227030558</v>
      </c>
      <c r="G19" s="63" t="n">
        <v>-32.4795742431041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27972027972028</v>
      </c>
    </row>
    <row r="3" customFormat="false" ht="14.25" hidden="false" customHeight="false" outlineLevel="0" collapsed="false">
      <c r="A3" s="66"/>
      <c r="B3" s="31" t="s">
        <v>37</v>
      </c>
      <c r="C3" s="33" t="n">
        <v>-0.00336325209780775</v>
      </c>
      <c r="D3" s="66"/>
      <c r="E3" s="66"/>
    </row>
    <row r="4" customFormat="false" ht="14.25" hidden="false" customHeight="false" outlineLevel="0" collapsed="false">
      <c r="A4" s="66"/>
      <c r="B4" s="31" t="s">
        <v>25</v>
      </c>
      <c r="C4" s="33" t="n">
        <v>-0.0028150895911041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-0.000578316250581246</v>
      </c>
      <c r="D5" s="66"/>
      <c r="E5" s="66"/>
    </row>
    <row r="6" customFormat="false" ht="14.25" hidden="false" customHeight="false" outlineLevel="0" collapsed="false">
      <c r="A6" s="66"/>
      <c r="B6" s="31" t="s">
        <v>16</v>
      </c>
      <c r="C6" s="33" t="n">
        <v>-4.65463805582322E-005</v>
      </c>
      <c r="D6" s="66"/>
      <c r="E6" s="66"/>
    </row>
    <row r="7" customFormat="false" ht="14.25" hidden="false" customHeight="false" outlineLevel="0" collapsed="false">
      <c r="A7" s="66"/>
      <c r="B7" s="31" t="s">
        <v>34</v>
      </c>
      <c r="C7" s="33" t="n">
        <v>0.0010440213768359</v>
      </c>
      <c r="D7" s="66"/>
      <c r="E7" s="66"/>
    </row>
    <row r="8" customFormat="false" ht="14.25" hidden="false" customHeight="false" outlineLevel="0" collapsed="false">
      <c r="A8" s="66"/>
      <c r="B8" s="31" t="s">
        <v>19</v>
      </c>
      <c r="C8" s="33" t="n">
        <v>0.00116099491720201</v>
      </c>
      <c r="D8" s="66"/>
      <c r="E8" s="66"/>
    </row>
    <row r="9" customFormat="false" ht="14.25" hidden="false" customHeight="false" outlineLevel="0" collapsed="false">
      <c r="A9" s="66"/>
      <c r="B9" s="31" t="s">
        <v>33</v>
      </c>
      <c r="C9" s="33" t="n">
        <v>0.00128984391769471</v>
      </c>
      <c r="D9" s="66"/>
      <c r="E9" s="66"/>
    </row>
    <row r="10" customFormat="false" ht="14.25" hidden="false" customHeight="false" outlineLevel="0" collapsed="false">
      <c r="A10" s="66"/>
      <c r="B10" s="31" t="s">
        <v>20</v>
      </c>
      <c r="C10" s="33" t="n">
        <v>0.00162541819279038</v>
      </c>
      <c r="D10" s="66"/>
      <c r="E10" s="66"/>
    </row>
    <row r="11" customFormat="false" ht="14.25" hidden="false" customHeight="false" outlineLevel="0" collapsed="false">
      <c r="A11" s="66"/>
      <c r="B11" s="31" t="s">
        <v>30</v>
      </c>
      <c r="C11" s="33" t="n">
        <v>0.00162730179662618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166108345209337</v>
      </c>
      <c r="D12" s="66"/>
      <c r="E12" s="66"/>
    </row>
    <row r="13" customFormat="false" ht="14.25" hidden="false" customHeight="false" outlineLevel="0" collapsed="false">
      <c r="A13" s="66"/>
      <c r="B13" s="31" t="s">
        <v>28</v>
      </c>
      <c r="C13" s="33" t="n">
        <v>0.00198009340448113</v>
      </c>
      <c r="D13" s="66"/>
      <c r="E13" s="66"/>
    </row>
    <row r="14" customFormat="false" ht="14.25" hidden="false" customHeight="false" outlineLevel="0" collapsed="false">
      <c r="A14" s="66"/>
      <c r="B14" s="31" t="s">
        <v>29</v>
      </c>
      <c r="C14" s="33" t="n">
        <v>0.00223746082598963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300357457095846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0376100823358394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757401315789474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56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-0.0757401315789474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77</v>
      </c>
      <c r="D3" s="96" t="s">
        <v>78</v>
      </c>
      <c r="E3" s="97" t="n">
        <v>3700712.59</v>
      </c>
      <c r="F3" s="41" t="n">
        <v>169125</v>
      </c>
      <c r="G3" s="97" t="n">
        <v>21.8815</v>
      </c>
      <c r="H3" s="98" t="n">
        <v>100</v>
      </c>
      <c r="I3" s="96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0</v>
      </c>
      <c r="C4" s="96" t="s">
        <v>77</v>
      </c>
      <c r="D4" s="96" t="s">
        <v>81</v>
      </c>
      <c r="E4" s="97" t="n">
        <v>3272999.45</v>
      </c>
      <c r="F4" s="41" t="n">
        <v>173506</v>
      </c>
      <c r="G4" s="97" t="n">
        <v>18.8639</v>
      </c>
      <c r="H4" s="98" t="n">
        <v>10</v>
      </c>
      <c r="I4" s="96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6973712.04</v>
      </c>
      <c r="F5" s="100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6-30T07:24:04Z</dcterms:modified>
  <cp:revision>0</cp:revision>
  <dc:subject>Еженедельная аналитика</dc:subject>
  <dc:title>Weekly Analytics</dc:title>
</cp:coreProperties>
</file>