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Інвестори" sheetId="7" state="visible" r:id="rId8"/>
    <sheet name="Структура активів_типи фондів" sheetId="8" state="visible" r:id="rId9"/>
    <sheet name="Структура активів_типи ЦП" sheetId="9" state="visible" r:id="rId10"/>
    <sheet name="Доходніст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3">
  <si>
    <t xml:space="preserve">Індекси</t>
  </si>
  <si>
    <t xml:space="preserve">Зміна за 4-й квартал 2013 року</t>
  </si>
  <si>
    <t xml:space="preserve">Зміна за 1-й квартал 2014 року</t>
  </si>
  <si>
    <t xml:space="preserve">Зміна за рік</t>
  </si>
  <si>
    <t xml:space="preserve">ПФТС (Україна)</t>
  </si>
  <si>
    <t xml:space="preserve">РТС (Росія)</t>
  </si>
  <si>
    <t xml:space="preserve">УБ (Україна)</t>
  </si>
  <si>
    <t xml:space="preserve">NIKKEI 225 (Японія)</t>
  </si>
  <si>
    <t xml:space="preserve">CAC 40 (Франція)</t>
  </si>
  <si>
    <t xml:space="preserve">ММВБ (Росія)</t>
  </si>
  <si>
    <t xml:space="preserve">WSE WIG 20 (Польща)</t>
  </si>
  <si>
    <t xml:space="preserve">HANG SENG (Гонконг)</t>
  </si>
  <si>
    <t xml:space="preserve">S&amp;P 500 (США)</t>
  </si>
  <si>
    <t xml:space="preserve">SHANGHAI SE COMPOSITE (Китай)</t>
  </si>
  <si>
    <t xml:space="preserve">DAX (ФРН)</t>
  </si>
  <si>
    <t xml:space="preserve">FTSE 100  (Великобританія)</t>
  </si>
  <si>
    <t xml:space="preserve">DJIA (США)</t>
  </si>
  <si>
    <t xml:space="preserve">* Станом на 28.12.2012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ПІФ - пайові інвестиційні фонди, КІФ - корпоративні; В – відкриті, І – інтервальні, ЗД – закриті диверсифіковані, ЗН - закриті недиверсифіковані невенчурні, ЗВ - венчурні.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</t>
  </si>
  <si>
    <t xml:space="preserve">Фонди грошового ринку</t>
  </si>
  <si>
    <t xml:space="preserve">Інші фонди</t>
  </si>
  <si>
    <t xml:space="preserve">* Фонди, що подали звітність.</t>
  </si>
  <si>
    <t xml:space="preserve">** Мають і акції, і облігації, і грошові кошти у своїх портфелях. </t>
  </si>
  <si>
    <t xml:space="preserve">*** Кількість станом на 31.03.2013 перераховано з урахуванням виділення класу фондів грошового ринку.</t>
  </si>
  <si>
    <t xml:space="preserve">Детальніше про класи фондів - див.:</t>
  </si>
  <si>
    <t xml:space="preserve">http://www.uaib.com.ua/rankings_/byclass.html</t>
  </si>
  <si>
    <t xml:space="preserve">Станом на 31.03.2014 р.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03.2013</t>
  </si>
  <si>
    <t xml:space="preserve">30.09.2013</t>
  </si>
  <si>
    <t xml:space="preserve">31.12.2013</t>
  </si>
  <si>
    <t xml:space="preserve">31.03.2014</t>
  </si>
  <si>
    <t xml:space="preserve">Зміна за 4-й квартал 2013</t>
  </si>
  <si>
    <t xml:space="preserve">Зміна за 1-й квартал 2014</t>
  </si>
  <si>
    <t xml:space="preserve">Зміна за рік </t>
  </si>
  <si>
    <t xml:space="preserve">Не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Усі (крім венчурних)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за рік (за щоденними даними)</t>
  </si>
  <si>
    <t xml:space="preserve">Період</t>
  </si>
  <si>
    <t xml:space="preserve">Чистий притік/відтік за період, тис. грн. (ліва шкала)</t>
  </si>
  <si>
    <t xml:space="preserve">Кіл-ть фондів, щодо яких наявні дані за період*</t>
  </si>
  <si>
    <t xml:space="preserve">березень '13</t>
  </si>
  <si>
    <t xml:space="preserve">квітень '13</t>
  </si>
  <si>
    <t xml:space="preserve">травень  '13</t>
  </si>
  <si>
    <t xml:space="preserve">червень '13</t>
  </si>
  <si>
    <t xml:space="preserve">липень '13</t>
  </si>
  <si>
    <t xml:space="preserve">серпень '13</t>
  </si>
  <si>
    <t xml:space="preserve">вересень '13</t>
  </si>
  <si>
    <t xml:space="preserve">жовтень '13</t>
  </si>
  <si>
    <t xml:space="preserve">листопад '13</t>
  </si>
  <si>
    <t xml:space="preserve">грудень '13</t>
  </si>
  <si>
    <t xml:space="preserve">січень '14</t>
  </si>
  <si>
    <t xml:space="preserve">лютий  '14</t>
  </si>
  <si>
    <t xml:space="preserve">березень '14</t>
  </si>
  <si>
    <t xml:space="preserve">Чистий притік/відтік капіталу у 1-му кв. 2013-2014 рр., тис. грн.</t>
  </si>
  <si>
    <t xml:space="preserve">1 кв. 2013</t>
  </si>
  <si>
    <t xml:space="preserve">2 кв. 2013</t>
  </si>
  <si>
    <t xml:space="preserve">3 кв. 2013</t>
  </si>
  <si>
    <t xml:space="preserve">4 кв. 2013</t>
  </si>
  <si>
    <t xml:space="preserve">1 кв. 2014</t>
  </si>
  <si>
    <t xml:space="preserve">За рік </t>
  </si>
  <si>
    <t xml:space="preserve">* Для квартальних даних - середнє значення за щомісячними даними.</t>
  </si>
  <si>
    <t xml:space="preserve">Розподіл ВЧА ІСІ за категоріями інвесторів станом на 31.03.2014 р., частка у ВЧА*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* Без урахування цінних паперів ІСІ на пред’явника.</t>
  </si>
  <si>
    <t xml:space="preserve">станом на 31.03.2014 р.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Ощадні сертифікати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Розподіл вартості зведеного портфеля цінних паперів ІСІ за типами інструментів станом на 31.03.2014 р.</t>
  </si>
  <si>
    <t xml:space="preserve">Усі ІСІ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Казначейські зобов'язання</t>
  </si>
  <si>
    <t xml:space="preserve">ІСІ, крім венчурних</t>
  </si>
  <si>
    <t xml:space="preserve">Диверсифіковані ІСІ</t>
  </si>
  <si>
    <t xml:space="preserve">Доходність*</t>
  </si>
  <si>
    <t xml:space="preserve">За 4-й квартал 2013 року</t>
  </si>
  <si>
    <t xml:space="preserve">За 1-й квартал 2014 року</t>
  </si>
  <si>
    <t xml:space="preserve">За рік</t>
  </si>
  <si>
    <t xml:space="preserve">Депозити у євро</t>
  </si>
  <si>
    <t xml:space="preserve">Нерухомість у Києві</t>
  </si>
  <si>
    <t xml:space="preserve">"Золотий" депозит (за оф. курсом золота)</t>
  </si>
  <si>
    <t xml:space="preserve">Депозити у дол. США</t>
  </si>
  <si>
    <t xml:space="preserve">Інфляція (індекс споживчих цін)</t>
  </si>
  <si>
    <t xml:space="preserve">Індекс ПФТС</t>
  </si>
  <si>
    <t xml:space="preserve">Закриті (невенчурні) ІСІ</t>
  </si>
  <si>
    <t xml:space="preserve">Індекс УБ</t>
  </si>
  <si>
    <t xml:space="preserve">Депозити (грн.)</t>
  </si>
  <si>
    <t xml:space="preserve">* Доходність фондів - за даними квартальних звітів.</t>
  </si>
  <si>
    <t xml:space="preserve">н. д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000"/>
    <numFmt numFmtId="182" formatCode="0.000%"/>
    <numFmt numFmtId="183" formatCode="0.0000%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333399"/>
      <name val="Arial Cyr"/>
      <family val="2"/>
    </font>
    <font>
      <sz val="9.2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2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3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2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3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3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3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3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3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3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2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23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4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6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3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3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4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Аналіз_3q_09 2" xfId="68"/>
    <cellStyle name="Обычный_Исходники_Q4_2011" xfId="69"/>
    <cellStyle name="Обычный_Книга1" xfId="70"/>
    <cellStyle name="Обычный_Лист1" xfId="71"/>
    <cellStyle name="Плохой" xfId="72"/>
    <cellStyle name="Пояснение" xfId="73"/>
    <cellStyle name="Примечание" xfId="74"/>
    <cellStyle name="Процентный 2" xfId="75"/>
    <cellStyle name="Связанная ячейка" xfId="76"/>
    <cellStyle name="Текст предупреждения" xfId="77"/>
    <cellStyle name="Тысячи [0]_MM95 (3)" xfId="78"/>
    <cellStyle name="Тысячи_MM95 (3)" xfId="79"/>
    <cellStyle name="Финансовый 2" xfId="80"/>
    <cellStyle name="Хороший" xfId="81"/>
    <cellStyle name="Шапка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978B1"/>
      <rgbColor rgb="FF800080"/>
      <rgbColor rgb="FF008080"/>
      <rgbColor rgb="FFC0C0C0"/>
      <rgbColor rgb="FF808080"/>
      <rgbColor rgb="FF9999FF"/>
      <rgbColor rgb="FF4F81B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7E9BC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05067064083"/>
          <c:y val="0.0280185446482564"/>
          <c:w val="0.931266766020864"/>
          <c:h val="0.896694214876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J$1</c:f>
              <c:strCache>
                <c:ptCount val="1"/>
                <c:pt idx="0">
                  <c:v>Зміна за 1-й квартал 2014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I$2:$I$14</c:f>
              <c:strCache>
                <c:ptCount val="13"/>
                <c:pt idx="0">
                  <c:v>РТС (Росія)</c:v>
                </c:pt>
                <c:pt idx="1">
                  <c:v>NIKKEI 225 (Японія)</c:v>
                </c:pt>
                <c:pt idx="2">
                  <c:v>ММВБ (Росія)</c:v>
                </c:pt>
                <c:pt idx="3">
                  <c:v>HANG SENG (Гонконг)</c:v>
                </c:pt>
                <c:pt idx="4">
                  <c:v>SHANGHAI SE COMPOSITE (Китай)</c:v>
                </c:pt>
                <c:pt idx="5">
                  <c:v>FTSE 100  (Великобританія)</c:v>
                </c:pt>
                <c:pt idx="6">
                  <c:v>DJIA (США)</c:v>
                </c:pt>
                <c:pt idx="7">
                  <c:v>DAX (ФРН)</c:v>
                </c:pt>
                <c:pt idx="8">
                  <c:v>S&amp;P 500 (США)</c:v>
                </c:pt>
                <c:pt idx="9">
                  <c:v>WSE WIG 20 (Польща)</c:v>
                </c:pt>
                <c:pt idx="10">
                  <c:v>CAC 40 (Франція)</c:v>
                </c:pt>
                <c:pt idx="11">
                  <c:v>УБ (Україна)</c:v>
                </c:pt>
                <c:pt idx="12">
                  <c:v>ПФТС (Україна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150152835249839</c:v>
                </c:pt>
                <c:pt idx="1">
                  <c:v>-0.0898319410777893</c:v>
                </c:pt>
                <c:pt idx="2">
                  <c:v>-0.0896162438168182</c:v>
                </c:pt>
                <c:pt idx="3">
                  <c:v>-0.047055974070838</c:v>
                </c:pt>
                <c:pt idx="4">
                  <c:v>-0.0306169637621394</c:v>
                </c:pt>
                <c:pt idx="5">
                  <c:v>-0.0197436739278027</c:v>
                </c:pt>
                <c:pt idx="6">
                  <c:v>-0.00282532602129515</c:v>
                </c:pt>
                <c:pt idx="7">
                  <c:v>0.000392581363796163</c:v>
                </c:pt>
                <c:pt idx="8">
                  <c:v>0.0169846882519404</c:v>
                </c:pt>
                <c:pt idx="9">
                  <c:v>0.02561037576323</c:v>
                </c:pt>
                <c:pt idx="10">
                  <c:v>0.0270808824733202</c:v>
                </c:pt>
                <c:pt idx="11">
                  <c:v>0.120522174849457</c:v>
                </c:pt>
                <c:pt idx="12">
                  <c:v>0.228429774065817</c:v>
                </c:pt>
              </c:numCache>
            </c:numRef>
          </c:val>
        </c:ser>
        <c:ser>
          <c:idx val="1"/>
          <c:order val="1"/>
          <c:tx>
            <c:strRef>
              <c:f>Індекси!$K$1</c:f>
              <c:strCache>
                <c:ptCount val="1"/>
                <c:pt idx="0">
                  <c:v>Зміна за 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I$2:$I$14</c:f>
              <c:strCache>
                <c:ptCount val="13"/>
                <c:pt idx="0">
                  <c:v>РТС (Росія)</c:v>
                </c:pt>
                <c:pt idx="1">
                  <c:v>NIKKEI 225 (Японія)</c:v>
                </c:pt>
                <c:pt idx="2">
                  <c:v>ММВБ (Росія)</c:v>
                </c:pt>
                <c:pt idx="3">
                  <c:v>HANG SENG (Гонконг)</c:v>
                </c:pt>
                <c:pt idx="4">
                  <c:v>SHANGHAI SE COMPOSITE (Китай)</c:v>
                </c:pt>
                <c:pt idx="5">
                  <c:v>FTSE 100  (Великобританія)</c:v>
                </c:pt>
                <c:pt idx="6">
                  <c:v>DJIA (США)</c:v>
                </c:pt>
                <c:pt idx="7">
                  <c:v>DAX (ФРН)</c:v>
                </c:pt>
                <c:pt idx="8">
                  <c:v>S&amp;P 500 (США)</c:v>
                </c:pt>
                <c:pt idx="9">
                  <c:v>WSE WIG 20 (Польща)</c:v>
                </c:pt>
                <c:pt idx="10">
                  <c:v>CAC 40 (Франція)</c:v>
                </c:pt>
                <c:pt idx="11">
                  <c:v>УБ (Україна)</c:v>
                </c:pt>
                <c:pt idx="12">
                  <c:v>ПФТС (Україна)</c:v>
                </c:pt>
              </c:strCache>
            </c:strRef>
          </c:cat>
          <c:val>
            <c:numRef>
              <c:f>Індекси!$K$2:$K$14</c:f>
              <c:numCache>
                <c:formatCode>General</c:formatCode>
                <c:ptCount val="13"/>
                <c:pt idx="0">
                  <c:v>-0.16022848689077</c:v>
                </c:pt>
                <c:pt idx="1">
                  <c:v>0.195994324849914</c:v>
                </c:pt>
                <c:pt idx="2">
                  <c:v>-0.0481589356096679</c:v>
                </c:pt>
                <c:pt idx="3">
                  <c:v>-0.00666244238133096</c:v>
                </c:pt>
                <c:pt idx="4">
                  <c:v>-0.0909005553021971</c:v>
                </c:pt>
                <c:pt idx="5">
                  <c:v>0.0291075433501671</c:v>
                </c:pt>
                <c:pt idx="6">
                  <c:v>0.128896309232612</c:v>
                </c:pt>
                <c:pt idx="7">
                  <c:v>0.225853750524354</c:v>
                </c:pt>
                <c:pt idx="8">
                  <c:v>0.193188842651304</c:v>
                </c:pt>
                <c:pt idx="9">
                  <c:v>0.0389861902812996</c:v>
                </c:pt>
                <c:pt idx="10">
                  <c:v>0.176897802981171</c:v>
                </c:pt>
                <c:pt idx="11">
                  <c:v>0.128733036682828</c:v>
                </c:pt>
                <c:pt idx="12">
                  <c:v>0.123391047682804</c:v>
                </c:pt>
              </c:numCache>
            </c:numRef>
          </c:val>
        </c:ser>
        <c:gapWidth val="120"/>
        <c:overlap val="-20"/>
        <c:axId val="83457712"/>
        <c:axId val="50773214"/>
      </c:barChart>
      <c:catAx>
        <c:axId val="834577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0773214"/>
        <c:crossesAt val="0"/>
        <c:auto val="1"/>
        <c:lblAlgn val="ctr"/>
        <c:lblOffset val="100"/>
        <c:noMultiLvlLbl val="0"/>
      </c:catAx>
      <c:valAx>
        <c:axId val="50773214"/>
        <c:scaling>
          <c:orientation val="minMax"/>
          <c:max val="0.2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57712"/>
        <c:crossesAt val="1"/>
        <c:crossBetween val="midCat"/>
        <c:majorUnit val="0.05"/>
        <c:minorUnit val="0.01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78390461997"/>
          <c:y val="0.902136665994759"/>
          <c:w val="0.618301043219076"/>
          <c:h val="0.063999193710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323886246724"/>
          <c:y val="0.0648851468838657"/>
          <c:w val="0.940551295739105"/>
          <c:h val="0.7676397913425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Активи!$B$67:$E$67</c:f>
              <c:numCache>
                <c:formatCode>General</c:formatCode>
                <c:ptCount val="4"/>
                <c:pt idx="0">
                  <c:v>0.0174222795582841</c:v>
                </c:pt>
                <c:pt idx="1">
                  <c:v>0.0141389611227666</c:v>
                </c:pt>
                <c:pt idx="2">
                  <c:v>0.0120793052984453</c:v>
                </c:pt>
                <c:pt idx="3">
                  <c:v>0.00999665300444861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Активи!$B$68:$E$68</c:f>
              <c:numCache>
                <c:formatCode>General</c:formatCode>
                <c:ptCount val="4"/>
                <c:pt idx="0">
                  <c:v>0.0157164338830908</c:v>
                </c:pt>
                <c:pt idx="1">
                  <c:v>0.0168503948805237</c:v>
                </c:pt>
                <c:pt idx="2">
                  <c:v>0.0143118941588987</c:v>
                </c:pt>
                <c:pt idx="3">
                  <c:v>0.0132110600467565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Активи!$B$69:$E$69</c:f>
              <c:numCache>
                <c:formatCode>General</c:formatCode>
                <c:ptCount val="4"/>
                <c:pt idx="0">
                  <c:v>0.966861286558625</c:v>
                </c:pt>
                <c:pt idx="1">
                  <c:v>0.96901064399671</c:v>
                </c:pt>
                <c:pt idx="2">
                  <c:v>0.973608800542656</c:v>
                </c:pt>
                <c:pt idx="3">
                  <c:v>0.976792286948795</c:v>
                </c:pt>
              </c:numCache>
            </c:numRef>
          </c:val>
        </c:ser>
        <c:gapWidth val="150"/>
        <c:overlap val="100"/>
        <c:axId val="81949379"/>
        <c:axId val="21880208"/>
      </c:barChart>
      <c:catAx>
        <c:axId val="8194937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80208"/>
        <c:crossesAt val="0"/>
        <c:auto val="1"/>
        <c:lblAlgn val="ctr"/>
        <c:lblOffset val="100"/>
        <c:noMultiLvlLbl val="0"/>
      </c:catAx>
      <c:valAx>
        <c:axId val="2188020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49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0105794428807"/>
          <c:y val="0.817973826301821"/>
          <c:w val="0.686499077938465"/>
          <c:h val="0.090418230072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39238559159082"/>
          <c:y val="0.06829823562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469298807845"/>
          <c:y val="0.242800227660785"/>
          <c:w val="0.657543904627612"/>
          <c:h val="0.681047239612977"/>
        </c:manualLayout>
      </c:layout>
      <c:pieChart>
        <c:varyColors val="1"/>
        <c:ser>
          <c:idx val="0"/>
          <c:order val="0"/>
          <c:tx>
            <c:strRef>
              <c:f>Активи!$B$97</c:f>
              <c:strCache>
                <c:ptCount val="1"/>
                <c:pt idx="0">
                  <c:v>3/31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8:$A$101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98:$B$101</c:f>
              <c:numCache>
                <c:formatCode>General</c:formatCode>
                <c:ptCount val="4"/>
                <c:pt idx="0">
                  <c:v>0.943808976978332</c:v>
                </c:pt>
                <c:pt idx="1">
                  <c:v>0.0005617221591126</c:v>
                </c:pt>
                <c:pt idx="2">
                  <c:v>0.000742342979227934</c:v>
                </c:pt>
                <c:pt idx="3">
                  <c:v>0.05488695788332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5287221570926"/>
          <c:y val="0.131481481481481"/>
          <c:w val="0.917936694021102"/>
          <c:h val="0.7943602693602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Активи!$B$7:$E$7</c:f>
              <c:numCache>
                <c:formatCode>General</c:formatCode>
                <c:ptCount val="4"/>
                <c:pt idx="0">
                  <c:v>10199.0226832314</c:v>
                </c:pt>
                <c:pt idx="1">
                  <c:v>9202.6891264594</c:v>
                </c:pt>
                <c:pt idx="2">
                  <c:v>9339.6129530151</c:v>
                </c:pt>
                <c:pt idx="3">
                  <c:v>10357.3839798294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Активи!$B$8:$E$8</c:f>
              <c:numCache>
                <c:formatCode>General</c:formatCode>
                <c:ptCount val="4"/>
                <c:pt idx="0">
                  <c:v>148128.706284247</c:v>
                </c:pt>
                <c:pt idx="1">
                  <c:v>162657.369256772</c:v>
                </c:pt>
                <c:pt idx="2">
                  <c:v>168183.377814232</c:v>
                </c:pt>
                <c:pt idx="3">
                  <c:v>176759.396459062</c:v>
                </c:pt>
              </c:numCache>
            </c:numRef>
          </c:val>
        </c:ser>
        <c:gapWidth val="200"/>
        <c:shape val="box"/>
        <c:axId val="33663370"/>
        <c:axId val="60862260"/>
      </c:bar3DChart>
      <c:catAx>
        <c:axId val="3366337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62260"/>
        <c:crossesAt val="0"/>
        <c:auto val="1"/>
        <c:lblAlgn val="ctr"/>
        <c:lblOffset val="100"/>
        <c:noMultiLvlLbl val="0"/>
      </c:catAx>
      <c:valAx>
        <c:axId val="60862260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2673700664322"/>
              <c:y val="0.08787878787878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663370"/>
        <c:crossesAt val="1"/>
        <c:crossBetween val="midCat"/>
        <c:majorUnit val="20000"/>
        <c:minorUnit val="400"/>
      </c:valAx>
    </c:plotArea>
    <c:legend>
      <c:legendPos val="r"/>
      <c:layout>
        <c:manualLayout>
          <c:xMode val="edge"/>
          <c:yMode val="edge"/>
          <c:x val="0.333333333333333"/>
          <c:y val="0.907154882154882"/>
          <c:w val="0.34189136381399"/>
          <c:h val="0.0505050505050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449846430444"/>
          <c:y val="0.114229304752503"/>
          <c:w val="0.962431642819687"/>
          <c:h val="0.810463968410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B$2</c:f>
              <c:strCache>
                <c:ptCount val="1"/>
                <c:pt idx="0">
                  <c:v>Чистий притік/відтік за період, тис. грн.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березень '13</c:v>
                </c:pt>
                <c:pt idx="1">
                  <c:v>квітень '13</c:v>
                </c:pt>
                <c:pt idx="2">
                  <c:v>травень  '13</c:v>
                </c:pt>
                <c:pt idx="3">
                  <c:v>червень '13</c:v>
                </c:pt>
                <c:pt idx="4">
                  <c:v>липень '13</c:v>
                </c:pt>
                <c:pt idx="5">
                  <c:v>серпень '13</c:v>
                </c:pt>
                <c:pt idx="6">
                  <c:v>вересень '13</c:v>
                </c:pt>
                <c:pt idx="7">
                  <c:v>жовтень '13</c:v>
                </c:pt>
                <c:pt idx="8">
                  <c:v>листопад '13</c:v>
                </c:pt>
                <c:pt idx="9">
                  <c:v>грудень '13</c:v>
                </c:pt>
                <c:pt idx="10">
                  <c:v>січень '14</c:v>
                </c:pt>
                <c:pt idx="11">
                  <c:v>лютий  '14</c:v>
                </c:pt>
                <c:pt idx="12">
                  <c:v>березень '14</c:v>
                </c:pt>
              </c:strCache>
            </c:strRef>
          </c:cat>
          <c:val>
            <c:numRef>
              <c:f>'Притік-відтік'!$B$3:$B$15</c:f>
              <c:numCache>
                <c:formatCode>General</c:formatCode>
                <c:ptCount val="13"/>
                <c:pt idx="0">
                  <c:v>1297.12</c:v>
                </c:pt>
                <c:pt idx="1">
                  <c:v>-3870.14579756704</c:v>
                </c:pt>
                <c:pt idx="2">
                  <c:v>-70.3100000000001</c:v>
                </c:pt>
                <c:pt idx="3">
                  <c:v>-8467.46566648281</c:v>
                </c:pt>
                <c:pt idx="4">
                  <c:v>-5268.47290186005</c:v>
                </c:pt>
                <c:pt idx="5">
                  <c:v>-15623.22</c:v>
                </c:pt>
                <c:pt idx="6">
                  <c:v>-2359.80375814108</c:v>
                </c:pt>
                <c:pt idx="7">
                  <c:v>-8137.04719920001</c:v>
                </c:pt>
                <c:pt idx="8">
                  <c:v>-2444.71525073817</c:v>
                </c:pt>
                <c:pt idx="9">
                  <c:v>-1508.15690366139</c:v>
                </c:pt>
                <c:pt idx="10">
                  <c:v>-10445.9286059887</c:v>
                </c:pt>
                <c:pt idx="11">
                  <c:v>-2843.79827285657</c:v>
                </c:pt>
                <c:pt idx="12">
                  <c:v>-803.752859244304</c:v>
                </c:pt>
              </c:numCache>
            </c:numRef>
          </c:val>
        </c:ser>
        <c:gapWidth val="150"/>
        <c:overlap val="0"/>
        <c:axId val="76356043"/>
        <c:axId val="21104159"/>
      </c:barChart>
      <c:lineChart>
        <c:grouping val="standard"/>
        <c:varyColors val="0"/>
        <c:ser>
          <c:idx val="1"/>
          <c:order val="1"/>
          <c:tx>
            <c:strRef>
              <c:f>'Притік-відтік'!$C$2</c:f>
              <c:strCache>
                <c:ptCount val="1"/>
                <c:pt idx="0">
                  <c:v>Кіл-ть фондів, щодо яких наявні дані за період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березень '13</c:v>
                </c:pt>
                <c:pt idx="1">
                  <c:v>квітень '13</c:v>
                </c:pt>
                <c:pt idx="2">
                  <c:v>травень  '13</c:v>
                </c:pt>
                <c:pt idx="3">
                  <c:v>червень '13</c:v>
                </c:pt>
                <c:pt idx="4">
                  <c:v>липень '13</c:v>
                </c:pt>
                <c:pt idx="5">
                  <c:v>серпень '13</c:v>
                </c:pt>
                <c:pt idx="6">
                  <c:v>вересень '13</c:v>
                </c:pt>
                <c:pt idx="7">
                  <c:v>жовтень '13</c:v>
                </c:pt>
                <c:pt idx="8">
                  <c:v>листопад '13</c:v>
                </c:pt>
                <c:pt idx="9">
                  <c:v>грудень '13</c:v>
                </c:pt>
                <c:pt idx="10">
                  <c:v>січень '14</c:v>
                </c:pt>
                <c:pt idx="11">
                  <c:v>лютий  '14</c:v>
                </c:pt>
                <c:pt idx="12">
                  <c:v>березень '14</c:v>
                </c:pt>
              </c:strCache>
            </c:strRef>
          </c:cat>
          <c:val>
            <c:numRef>
              <c:f>'Притік-відтік'!$C$3:$C$15</c:f>
              <c:numCache>
                <c:formatCode>General</c:formatCode>
                <c:ptCount val="13"/>
                <c:pt idx="0">
                  <c:v>41</c:v>
                </c:pt>
                <c:pt idx="1">
                  <c:v>42</c:v>
                </c:pt>
                <c:pt idx="2">
                  <c:v>39</c:v>
                </c:pt>
                <c:pt idx="3">
                  <c:v>39</c:v>
                </c:pt>
                <c:pt idx="4">
                  <c:v>38</c:v>
                </c:pt>
                <c:pt idx="5">
                  <c:v>36</c:v>
                </c:pt>
                <c:pt idx="6">
                  <c:v>35</c:v>
                </c:pt>
                <c:pt idx="7">
                  <c:v>33</c:v>
                </c:pt>
                <c:pt idx="8">
                  <c:v>31</c:v>
                </c:pt>
                <c:pt idx="9">
                  <c:v>31</c:v>
                </c:pt>
                <c:pt idx="10">
                  <c:v>29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7586"/>
        <c:axId val="44320035"/>
      </c:lineChart>
      <c:catAx>
        <c:axId val="76356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4159"/>
        <c:crossesAt val="0"/>
        <c:auto val="1"/>
        <c:lblAlgn val="ctr"/>
        <c:lblOffset val="100"/>
        <c:noMultiLvlLbl val="0"/>
      </c:catAx>
      <c:valAx>
        <c:axId val="21104159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8280020975354"/>
              <c:y val="0.0353969820899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6043"/>
        <c:crossesAt val="1"/>
        <c:crossBetween val="midCat"/>
        <c:majorUnit val="2000"/>
      </c:valAx>
      <c:catAx>
        <c:axId val="58357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0035"/>
        <c:auto val="1"/>
        <c:lblAlgn val="ctr"/>
        <c:lblOffset val="100"/>
        <c:noMultiLvlLbl val="0"/>
      </c:catAx>
      <c:valAx>
        <c:axId val="44320035"/>
        <c:scaling>
          <c:orientation val="minMax"/>
          <c:max val="42"/>
          <c:min val="2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7586"/>
        <c:crosses val="max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236497115889"/>
          <c:y val="0.885770695247497"/>
          <c:w val="0.754513446700127"/>
          <c:h val="0.0596530813707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60579371374"/>
          <c:y val="0.0757449642084235"/>
          <c:w val="0.961639604291022"/>
          <c:h val="0.924255035791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A$17:$F$17</c:f>
              <c:strCache>
                <c:ptCount val="1"/>
                <c:pt idx="0">
                  <c:v>Чистий притік/відтік капіталу у 1-му кв. 2013-2014 рр.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8:$A$22</c:f>
              <c:strCache>
                <c:ptCount val="5"/>
                <c:pt idx="0">
                  <c:v>1 кв. 2013</c:v>
                </c:pt>
                <c:pt idx="1">
                  <c:v>2 кв. 2013</c:v>
                </c:pt>
                <c:pt idx="2">
                  <c:v>3 кв. 2013</c:v>
                </c:pt>
                <c:pt idx="3">
                  <c:v>4 кв. 2013</c:v>
                </c:pt>
                <c:pt idx="4">
                  <c:v>1 кв. 2014</c:v>
                </c:pt>
              </c:strCache>
            </c:strRef>
          </c:cat>
          <c:val>
            <c:numRef>
              <c:f>'Притік-відтік'!$B$18:$B$22</c:f>
              <c:numCache>
                <c:formatCode>General</c:formatCode>
                <c:ptCount val="5"/>
                <c:pt idx="0">
                  <c:v>-457.384525449086</c:v>
                </c:pt>
                <c:pt idx="1">
                  <c:v>-12407.9214640499</c:v>
                </c:pt>
                <c:pt idx="2">
                  <c:v>-23251.4966600011</c:v>
                </c:pt>
                <c:pt idx="3">
                  <c:v>-12089.9193535996</c:v>
                </c:pt>
                <c:pt idx="4">
                  <c:v>-14093.4797380896</c:v>
                </c:pt>
              </c:numCache>
            </c:numRef>
          </c:val>
        </c:ser>
        <c:gapWidth val="130"/>
        <c:overlap val="0"/>
        <c:axId val="50740602"/>
        <c:axId val="68251231"/>
      </c:barChart>
      <c:catAx>
        <c:axId val="50740602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1231"/>
        <c:crossesAt val="0"/>
        <c:auto val="1"/>
        <c:lblAlgn val="ctr"/>
        <c:lblOffset val="100"/>
        <c:noMultiLvlLbl val="0"/>
      </c:catAx>
      <c:valAx>
        <c:axId val="68251231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58976499561715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0602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64367085254"/>
          <c:y val="0.0276595744680851"/>
          <c:w val="0.972129497165263"/>
          <c:h val="0.8546099290780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2:$B$3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4:$B$6,Інвестори!$B$8</c:f>
              <c:numCache>
                <c:formatCode>General</c:formatCode>
                <c:ptCount val="4"/>
                <c:pt idx="0">
                  <c:v>0.435967172893987</c:v>
                </c:pt>
                <c:pt idx="1">
                  <c:v>0.515863021011898</c:v>
                </c:pt>
                <c:pt idx="2">
                  <c:v>0.614998782375391</c:v>
                </c:pt>
                <c:pt idx="3">
                  <c:v>0.784703115642616</c:v>
                </c:pt>
              </c:numCache>
            </c:numRef>
          </c:val>
        </c:ser>
        <c:ser>
          <c:idx val="1"/>
          <c:order val="1"/>
          <c:tx>
            <c:strRef>
              <c:f>Інвестори!$C$2:$C$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4:$C$6,Інвестори!$C$8</c:f>
              <c:numCache>
                <c:formatCode>General</c:formatCode>
                <c:ptCount val="4"/>
                <c:pt idx="0">
                  <c:v>0.060309229671609</c:v>
                </c:pt>
                <c:pt idx="1">
                  <c:v>0.00681869948051089</c:v>
                </c:pt>
                <c:pt idx="2">
                  <c:v>0.0547496129729164</c:v>
                </c:pt>
                <c:pt idx="3">
                  <c:v>0.169165739364934</c:v>
                </c:pt>
              </c:numCache>
            </c:numRef>
          </c:val>
        </c:ser>
        <c:ser>
          <c:idx val="2"/>
          <c:order val="2"/>
          <c:tx>
            <c:strRef>
              <c:f>Інвестори!$D$2:$D$3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4:$D$6,Інвестори!$D$8</c:f>
              <c:numCache>
                <c:formatCode>General</c:formatCode>
                <c:ptCount val="4"/>
                <c:pt idx="0">
                  <c:v>0.503065545560647</c:v>
                </c:pt>
                <c:pt idx="1">
                  <c:v>0.477028105831298</c:v>
                </c:pt>
                <c:pt idx="2">
                  <c:v>0.327461812768405</c:v>
                </c:pt>
                <c:pt idx="3">
                  <c:v>0.0459552272593492</c:v>
                </c:pt>
              </c:numCache>
            </c:numRef>
          </c:val>
        </c:ser>
        <c:ser>
          <c:idx val="3"/>
          <c:order val="3"/>
          <c:tx>
            <c:strRef>
              <c:f>Інвестори!$E$2:$E$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4:$E$6,Інвестори!$E$8</c:f>
              <c:numCache>
                <c:formatCode>General</c:formatCode>
                <c:ptCount val="4"/>
                <c:pt idx="0">
                  <c:v>0.000658051873757106</c:v>
                </c:pt>
                <c:pt idx="1">
                  <c:v>0.000290173676292983</c:v>
                </c:pt>
                <c:pt idx="2">
                  <c:v>0.00278979188328865</c:v>
                </c:pt>
                <c:pt idx="3">
                  <c:v>0.000175917733100587</c:v>
                </c:pt>
              </c:numCache>
            </c:numRef>
          </c:val>
        </c:ser>
        <c:gapWidth val="150"/>
        <c:overlap val="100"/>
        <c:axId val="32904341"/>
        <c:axId val="50338490"/>
      </c:barChart>
      <c:catAx>
        <c:axId val="3290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38490"/>
        <c:crossesAt val="0"/>
        <c:auto val="1"/>
        <c:lblAlgn val="ctr"/>
        <c:lblOffset val="100"/>
        <c:noMultiLvlLbl val="0"/>
      </c:catAx>
      <c:valAx>
        <c:axId val="5033849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04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2683728077147"/>
          <c:y val="0.867882472137791"/>
          <c:w val="0.788798813119271"/>
          <c:h val="0.110840932117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7083935373703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08253426157"/>
          <c:y val="0.284448160535117"/>
          <c:w val="0.488988134331626"/>
          <c:h val="0.5520066889632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 активів_типи фондів'!$F$2:$F$9</c:f>
              <c:numCache>
                <c:formatCode>General</c:formatCode>
                <c:ptCount val="8"/>
                <c:pt idx="0">
                  <c:v>0.0869633786066653</c:v>
                </c:pt>
                <c:pt idx="1">
                  <c:v>0.176490531811263</c:v>
                </c:pt>
                <c:pt idx="2">
                  <c:v>0.0084269855486056</c:v>
                </c:pt>
                <c:pt idx="3">
                  <c:v>0.0171278636310921</c:v>
                </c:pt>
                <c:pt idx="4">
                  <c:v>0.000750159531894579</c:v>
                </c:pt>
                <c:pt idx="5">
                  <c:v>0.6425012322885</c:v>
                </c:pt>
                <c:pt idx="6">
                  <c:v>0.066378721009112</c:v>
                </c:pt>
                <c:pt idx="7">
                  <c:v>0.001361127572867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36467073760049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113561481351"/>
          <c:y val="0.381884172321288"/>
          <c:w val="0.505645125862145"/>
          <c:h val="0.5319551838409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типи фондів'!$I$2:$I$11</c:f>
              <c:numCache>
                <c:formatCode>General</c:formatCode>
                <c:ptCount val="10"/>
                <c:pt idx="0">
                  <c:v>0.478867723704301</c:v>
                </c:pt>
                <c:pt idx="1">
                  <c:v>0.00216384440144359</c:v>
                </c:pt>
                <c:pt idx="2">
                  <c:v>0.0910379263150929</c:v>
                </c:pt>
                <c:pt idx="3">
                  <c:v>6.81886452797113E-005</c:v>
                </c:pt>
                <c:pt idx="4">
                  <c:v>0.0262127007164817</c:v>
                </c:pt>
                <c:pt idx="5">
                  <c:v>4.08684929377371E-006</c:v>
                </c:pt>
                <c:pt idx="6">
                  <c:v>0.319513125853488</c:v>
                </c:pt>
                <c:pt idx="7">
                  <c:v>0.0276306970425023</c:v>
                </c:pt>
                <c:pt idx="8">
                  <c:v>0.00299025083661114</c:v>
                </c:pt>
                <c:pt idx="9">
                  <c:v>0.05151145563550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3719206453019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12361020275"/>
          <c:y val="0.3118332919871"/>
          <c:w val="0.483845650752126"/>
          <c:h val="0.5423798891920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 активів_типи фондів'!$C$2:$C$9</c:f>
              <c:numCache>
                <c:formatCode>General</c:formatCode>
                <c:ptCount val="8"/>
                <c:pt idx="0">
                  <c:v>0.200849193514648</c:v>
                </c:pt>
                <c:pt idx="1">
                  <c:v>0.372784183115465</c:v>
                </c:pt>
                <c:pt idx="2">
                  <c:v>0.0162475130781677</c:v>
                </c:pt>
                <c:pt idx="3">
                  <c:v>0.0848150631330765</c:v>
                </c:pt>
                <c:pt idx="4">
                  <c:v>0.0106860855724817</c:v>
                </c:pt>
                <c:pt idx="5">
                  <c:v>0.252429691674554</c:v>
                </c:pt>
                <c:pt idx="6">
                  <c:v>0.0621882699116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0968329915698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544998860788"/>
          <c:y val="0.371360381861575"/>
          <c:w val="0.48753702437913"/>
          <c:h val="0.4980906921241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типи фондів'!$L$2:$L$11</c:f>
              <c:numCache>
                <c:formatCode>General</c:formatCode>
                <c:ptCount val="10"/>
                <c:pt idx="0">
                  <c:v>0.471389789206672</c:v>
                </c:pt>
                <c:pt idx="1">
                  <c:v>0.0021168172841429</c:v>
                </c:pt>
                <c:pt idx="2">
                  <c:v>0.094686545737117</c:v>
                </c:pt>
                <c:pt idx="3">
                  <c:v>0.000321225236711996</c:v>
                </c:pt>
                <c:pt idx="4">
                  <c:v>0.0266330034244851</c:v>
                </c:pt>
                <c:pt idx="5">
                  <c:v>0.000110981200636439</c:v>
                </c:pt>
                <c:pt idx="6">
                  <c:v>0.322972695974059</c:v>
                </c:pt>
                <c:pt idx="7">
                  <c:v>0.0284345689912062</c:v>
                </c:pt>
                <c:pt idx="8">
                  <c:v>0.00292526331867408</c:v>
                </c:pt>
                <c:pt idx="9">
                  <c:v>0.05040910962629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31180289662061"/>
          <c:w val="0.978881928625664"/>
          <c:h val="0.868819710337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7</c:f>
              <c:strCache>
                <c:ptCount val="10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3/31/2012</c:v>
                </c:pt>
                <c:pt idx="5">
                  <c:v>3/31/2013</c:v>
                </c:pt>
                <c:pt idx="6">
                  <c:v>6/30/2013</c:v>
                </c:pt>
                <c:pt idx="7">
                  <c:v>9/30/2013</c:v>
                </c:pt>
                <c:pt idx="8">
                  <c:v>12/31/2013</c:v>
                </c:pt>
                <c:pt idx="9">
                  <c:v>3/31/2014</c:v>
                </c:pt>
              </c:strCache>
            </c:strRef>
          </c:cat>
          <c:val>
            <c:numRef>
              <c:f>'КУА та ІСІ'!$B$2:$B$27</c:f>
              <c:numCache>
                <c:formatCode>General</c:formatCode>
                <c:ptCount val="10"/>
                <c:pt idx="0">
                  <c:v>356</c:v>
                </c:pt>
                <c:pt idx="1">
                  <c:v>409</c:v>
                </c:pt>
                <c:pt idx="2">
                  <c:v>366</c:v>
                </c:pt>
                <c:pt idx="3">
                  <c:v>344</c:v>
                </c:pt>
                <c:pt idx="4">
                  <c:v>344</c:v>
                </c:pt>
                <c:pt idx="5">
                  <c:v>348</c:v>
                </c:pt>
                <c:pt idx="6">
                  <c:v>345</c:v>
                </c:pt>
                <c:pt idx="7">
                  <c:v>347</c:v>
                </c:pt>
                <c:pt idx="8">
                  <c:v>347</c:v>
                </c:pt>
                <c:pt idx="9">
                  <c:v>343</c:v>
                </c:pt>
              </c:numCache>
            </c:numRef>
          </c:val>
        </c:ser>
        <c:gapWidth val="80"/>
        <c:overlap val="0"/>
        <c:axId val="51742032"/>
        <c:axId val="10031297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7</c:f>
              <c:strCache>
                <c:ptCount val="10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3/31/2012</c:v>
                </c:pt>
                <c:pt idx="5">
                  <c:v>3/31/2013</c:v>
                </c:pt>
                <c:pt idx="6">
                  <c:v>6/30/2013</c:v>
                </c:pt>
                <c:pt idx="7">
                  <c:v>9/30/2013</c:v>
                </c:pt>
                <c:pt idx="8">
                  <c:v>12/31/2013</c:v>
                </c:pt>
                <c:pt idx="9">
                  <c:v>3/31/2014</c:v>
                </c:pt>
              </c:strCache>
            </c:strRef>
          </c:cat>
          <c:val>
            <c:numRef>
              <c:f>'КУА та ІСІ'!$C$2:$C$27</c:f>
              <c:numCache>
                <c:formatCode>General</c:formatCode>
                <c:ptCount val="10"/>
                <c:pt idx="0">
                  <c:v>2.8</c:v>
                </c:pt>
                <c:pt idx="1">
                  <c:v>3.09</c:v>
                </c:pt>
                <c:pt idx="2">
                  <c:v>3.29</c:v>
                </c:pt>
                <c:pt idx="3">
                  <c:v>3.86046511627907</c:v>
                </c:pt>
                <c:pt idx="4">
                  <c:v>4.25581395348837</c:v>
                </c:pt>
                <c:pt idx="5">
                  <c:v>4.51149425287356</c:v>
                </c:pt>
                <c:pt idx="6">
                  <c:v>4.57971014492754</c:v>
                </c:pt>
                <c:pt idx="7">
                  <c:v>4.59077809798271</c:v>
                </c:pt>
                <c:pt idx="8">
                  <c:v>4.62247838616715</c:v>
                </c:pt>
                <c:pt idx="9">
                  <c:v>4.65597667638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6322"/>
        <c:axId val="84361075"/>
      </c:lineChart>
      <c:catAx>
        <c:axId val="51742032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1297"/>
        <c:crossesAt val="0"/>
        <c:auto val="1"/>
        <c:lblAlgn val="ctr"/>
        <c:lblOffset val="100"/>
        <c:noMultiLvlLbl val="0"/>
      </c:catAx>
      <c:valAx>
        <c:axId val="100312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2032"/>
        <c:crossesAt val="1"/>
        <c:crossBetween val="midCat"/>
      </c:valAx>
      <c:catAx>
        <c:axId val="12206322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1075"/>
        <c:auto val="1"/>
        <c:lblAlgn val="ctr"/>
        <c:lblOffset val="100"/>
        <c:noMultiLvlLbl val="0"/>
      </c:catAx>
      <c:valAx>
        <c:axId val="84361075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063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1689445709947"/>
          <c:y val="0.0377892458798069"/>
          <c:w val="0.47380410022779"/>
          <c:h val="0.0645913101381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2150759422464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33733358335"/>
          <c:y val="0.441645244215938"/>
          <c:w val="0.498031126945434"/>
          <c:h val="0.5299057412167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B$69:$B$80</c:f>
              <c:strCache>
                <c:ptCount val="12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Заставні</c:v>
                </c:pt>
                <c:pt idx="11">
                  <c:v>Інші ЦП</c:v>
                </c:pt>
              </c:strCache>
            </c:strRef>
          </c:cat>
          <c:val>
            <c:numRef>
              <c:f>'Структура активів_типи фондів'!$C$69:$C$80</c:f>
              <c:numCache>
                <c:formatCode>General</c:formatCode>
                <c:ptCount val="12"/>
                <c:pt idx="0">
                  <c:v>0.67691065019719</c:v>
                </c:pt>
                <c:pt idx="1">
                  <c:v>0.0221286171417587</c:v>
                </c:pt>
                <c:pt idx="2">
                  <c:v>0.0187465854036064</c:v>
                </c:pt>
                <c:pt idx="3">
                  <c:v>4.44440470185611E-005</c:v>
                </c:pt>
                <c:pt idx="4">
                  <c:v>0.00025869413710923</c:v>
                </c:pt>
                <c:pt idx="5">
                  <c:v>6.00102607454317E-006</c:v>
                </c:pt>
                <c:pt idx="6">
                  <c:v>0.114098213733213</c:v>
                </c:pt>
                <c:pt idx="7">
                  <c:v>0.0663036703123258</c:v>
                </c:pt>
                <c:pt idx="8">
                  <c:v>0.0038177148533698</c:v>
                </c:pt>
                <c:pt idx="9">
                  <c:v>0.0965108576517657</c:v>
                </c:pt>
                <c:pt idx="10">
                  <c:v>0.000560774705593509</c:v>
                </c:pt>
                <c:pt idx="11">
                  <c:v>0.0006137767909748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00099189949"/>
          <c:y val="0.0266865926558497"/>
          <c:w val="0.938832864936353"/>
          <c:h val="0.894000853970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G$1</c:f>
              <c:strCache>
                <c:ptCount val="1"/>
                <c:pt idx="0">
                  <c:v>За 1-й квартал 2014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2</c:f>
              <c:strCache>
                <c:ptCount val="11"/>
                <c:pt idx="0">
                  <c:v>Нерухомість у Києві</c:v>
                </c:pt>
                <c:pt idx="1">
                  <c:v>Інтервальні ІСІ</c:v>
                </c:pt>
                <c:pt idx="2">
                  <c:v>Інфляція (індекс споживчих цін)</c:v>
                </c:pt>
                <c:pt idx="3">
                  <c:v>Закриті (невенчурні) ІСІ</c:v>
                </c:pt>
                <c:pt idx="4">
                  <c:v>Депозити (грн.)</c:v>
                </c:pt>
                <c:pt idx="5">
                  <c:v>Відкриті ІСІ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дол. США</c:v>
                </c:pt>
                <c:pt idx="9">
                  <c:v>"Золотий" депозит (за оф. курсом золота)</c:v>
                </c:pt>
                <c:pt idx="10">
                  <c:v>Депозити у євро</c:v>
                </c:pt>
              </c:strCache>
            </c:strRef>
          </c:cat>
          <c:val>
            <c:numRef>
              <c:f>Доходність!$G$2:$G$12</c:f>
              <c:numCache>
                <c:formatCode>General</c:formatCode>
                <c:ptCount val="11"/>
                <c:pt idx="0">
                  <c:v>-0.0223703470272183</c:v>
                </c:pt>
                <c:pt idx="1">
                  <c:v>0.0162616504874087</c:v>
                </c:pt>
                <c:pt idx="2">
                  <c:v>0.030188264</c:v>
                </c:pt>
                <c:pt idx="3">
                  <c:v>0.0430232763735519</c:v>
                </c:pt>
                <c:pt idx="4">
                  <c:v>0.0501292532511433</c:v>
                </c:pt>
                <c:pt idx="5">
                  <c:v>0.0710736910191209</c:v>
                </c:pt>
                <c:pt idx="6">
                  <c:v>0.120522174849457</c:v>
                </c:pt>
                <c:pt idx="7">
                  <c:v>0.228429774065817</c:v>
                </c:pt>
                <c:pt idx="8">
                  <c:v>0.399982865246748</c:v>
                </c:pt>
                <c:pt idx="9">
                  <c:v>0.477934771417739</c:v>
                </c:pt>
                <c:pt idx="10">
                  <c:v>0.528356019182075</c:v>
                </c:pt>
              </c:numCache>
            </c:numRef>
          </c:val>
        </c:ser>
        <c:ser>
          <c:idx val="1"/>
          <c:order val="1"/>
          <c:tx>
            <c:strRef>
              <c:f>Доходність!$H$1</c:f>
              <c:strCache>
                <c:ptCount val="1"/>
                <c:pt idx="0">
                  <c:v>За рік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2</c:f>
              <c:strCache>
                <c:ptCount val="11"/>
                <c:pt idx="0">
                  <c:v>Нерухомість у Києві</c:v>
                </c:pt>
                <c:pt idx="1">
                  <c:v>Інтервальні ІСІ</c:v>
                </c:pt>
                <c:pt idx="2">
                  <c:v>Інфляція (індекс споживчих цін)</c:v>
                </c:pt>
                <c:pt idx="3">
                  <c:v>Закриті (невенчурні) ІСІ</c:v>
                </c:pt>
                <c:pt idx="4">
                  <c:v>Депозити (грн.)</c:v>
                </c:pt>
                <c:pt idx="5">
                  <c:v>Відкриті ІСІ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дол. США</c:v>
                </c:pt>
                <c:pt idx="9">
                  <c:v>"Золотий" депозит (за оф. курсом золота)</c:v>
                </c:pt>
                <c:pt idx="10">
                  <c:v>Депозити у євро</c:v>
                </c:pt>
              </c:strCache>
            </c:strRef>
          </c:cat>
          <c:val>
            <c:numRef>
              <c:f>Доходність!$H$2:$H$12</c:f>
              <c:numCache>
                <c:formatCode>General</c:formatCode>
                <c:ptCount val="11"/>
                <c:pt idx="0">
                  <c:v>-0.0227205802985558</c:v>
                </c:pt>
                <c:pt idx="1">
                  <c:v>0.0237559636077132</c:v>
                </c:pt>
                <c:pt idx="2">
                  <c:v>0.0342675723340968</c:v>
                </c:pt>
                <c:pt idx="3">
                  <c:v>0.045114432283621</c:v>
                </c:pt>
                <c:pt idx="4">
                  <c:v>0.214892649244038</c:v>
                </c:pt>
                <c:pt idx="5">
                  <c:v>0.0793411903130796</c:v>
                </c:pt>
                <c:pt idx="6">
                  <c:v>0.128733036682827</c:v>
                </c:pt>
                <c:pt idx="7">
                  <c:v>0.123391047682804</c:v>
                </c:pt>
                <c:pt idx="8">
                  <c:v>0.490932504673473</c:v>
                </c:pt>
                <c:pt idx="9">
                  <c:v>0.138067231888223</c:v>
                </c:pt>
                <c:pt idx="10">
                  <c:v>0.585679025284942</c:v>
                </c:pt>
              </c:numCache>
            </c:numRef>
          </c:val>
        </c:ser>
        <c:gapWidth val="120"/>
        <c:overlap val="-20"/>
        <c:axId val="90475975"/>
        <c:axId val="81543725"/>
      </c:barChart>
      <c:catAx>
        <c:axId val="904759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43725"/>
        <c:crossesAt val="0"/>
        <c:auto val="1"/>
        <c:lblAlgn val="ctr"/>
        <c:lblOffset val="100"/>
        <c:noMultiLvlLbl val="0"/>
      </c:catAx>
      <c:valAx>
        <c:axId val="81543725"/>
        <c:scaling>
          <c:orientation val="minMax"/>
          <c:max val="0.5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75975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139251666942"/>
          <c:y val="0.915777113578138"/>
          <c:w val="0.314928087287155"/>
          <c:h val="0.0602049530315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42401021711"/>
          <c:y val="0.0576668139637649"/>
          <c:w val="0.945083014048531"/>
          <c:h val="0.8040212107821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C$1</c:f>
              <c:strCache>
                <c:ptCount val="1"/>
                <c:pt idx="0">
                  <c:v>За 1-й квартал 2014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15:$F$18</c:f>
              <c:strCache>
                <c:ptCount val="4"/>
                <c:pt idx="0">
                  <c:v>Фонди змішаних інвестицій</c:v>
                </c:pt>
                <c:pt idx="1">
                  <c:v>Інші фонди</c:v>
                </c:pt>
                <c:pt idx="2">
                  <c:v>Фонди акцій</c:v>
                </c:pt>
                <c:pt idx="3">
                  <c:v>Фонди облігацій</c:v>
                </c:pt>
              </c:strCache>
            </c:strRef>
          </c:cat>
          <c:val>
            <c:numRef>
              <c:f>Доходність!$G$15:$G$18</c:f>
              <c:numCache>
                <c:formatCode>General</c:formatCode>
                <c:ptCount val="4"/>
                <c:pt idx="0">
                  <c:v>0.0268359957717725</c:v>
                </c:pt>
                <c:pt idx="1">
                  <c:v>0.0573649382080315</c:v>
                </c:pt>
                <c:pt idx="2">
                  <c:v>0.0677368454387457</c:v>
                </c:pt>
                <c:pt idx="3">
                  <c:v>0.18793624546195</c:v>
                </c:pt>
              </c:numCache>
            </c:numRef>
          </c:val>
        </c:ser>
        <c:ser>
          <c:idx val="1"/>
          <c:order val="1"/>
          <c:tx>
            <c:strRef>
              <c:f>Доходність!$D$1</c:f>
              <c:strCache>
                <c:ptCount val="1"/>
                <c:pt idx="0">
                  <c:v>За 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15:$F$18</c:f>
              <c:strCache>
                <c:ptCount val="4"/>
                <c:pt idx="0">
                  <c:v>Фонди змішаних інвестицій</c:v>
                </c:pt>
                <c:pt idx="1">
                  <c:v>Інші фонди</c:v>
                </c:pt>
                <c:pt idx="2">
                  <c:v>Фонди акцій</c:v>
                </c:pt>
                <c:pt idx="3">
                  <c:v>Фонди облігацій</c:v>
                </c:pt>
              </c:strCache>
            </c:strRef>
          </c:cat>
          <c:val>
            <c:numRef>
              <c:f>Доходність!$H$15:$H$18</c:f>
              <c:numCache>
                <c:formatCode>General</c:formatCode>
                <c:ptCount val="4"/>
                <c:pt idx="0">
                  <c:v>0.0653488866634155</c:v>
                </c:pt>
                <c:pt idx="1">
                  <c:v>0.100605525743333</c:v>
                </c:pt>
                <c:pt idx="2">
                  <c:v>0.0945473133841335</c:v>
                </c:pt>
              </c:numCache>
            </c:numRef>
          </c:val>
        </c:ser>
        <c:gapWidth val="120"/>
        <c:overlap val="-20"/>
        <c:axId val="70815661"/>
        <c:axId val="70757287"/>
      </c:barChart>
      <c:catAx>
        <c:axId val="708156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57287"/>
        <c:crossesAt val="0"/>
        <c:auto val="1"/>
        <c:lblAlgn val="ctr"/>
        <c:lblOffset val="100"/>
        <c:noMultiLvlLbl val="0"/>
      </c:catAx>
      <c:valAx>
        <c:axId val="70757287"/>
        <c:scaling>
          <c:orientation val="minMax"/>
          <c:max val="0.2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815661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478927203065"/>
          <c:y val="0.818161732213875"/>
          <c:w val="0.450574712643678"/>
          <c:h val="0.132567388422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00328947368"/>
          <c:y val="0.245405775596393"/>
          <c:w val="0.707853618421053"/>
          <c:h val="0.4528021915306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M$9:$P$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M$10:$P$10</c:f>
              <c:numCache>
                <c:formatCode>General</c:formatCode>
                <c:ptCount val="4"/>
                <c:pt idx="0">
                  <c:v>38</c:v>
                </c:pt>
                <c:pt idx="1">
                  <c:v>37</c:v>
                </c:pt>
                <c:pt idx="2">
                  <c:v>138</c:v>
                </c:pt>
                <c:pt idx="3">
                  <c:v>10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893844657496"/>
          <c:y val="0.188731741247392"/>
          <c:w val="0.629845769070446"/>
          <c:h val="0.6373753767679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3:$E$13,'Динаміка видів фондів'!$G$13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</c:v>
                </c:pt>
                <c:pt idx="3">
                  <c:v>Інші фонди</c:v>
                </c:pt>
              </c:strCache>
            </c:strRef>
          </c:cat>
          <c:val>
            <c:numRef>
              <c:f>'Динаміка видів фондів'!$C$16:$E$16,'Динаміка видів фондів'!$G$16</c:f>
              <c:numCache>
                <c:formatCode>General</c:formatCode>
                <c:ptCount val="4"/>
                <c:pt idx="0">
                  <c:v>8</c:v>
                </c:pt>
                <c:pt idx="1">
                  <c:v>2</c:v>
                </c:pt>
                <c:pt idx="2">
                  <c:v>37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80578046530696"/>
          <c:y val="0.035170865552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93901814082197"/>
          <c:y val="0.168121726116238"/>
          <c:w val="0.247617095418674"/>
          <c:h val="0.568221501621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1:$H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Донецька область</c:v>
                </c:pt>
                <c:pt idx="3">
                  <c:v>Харківс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1:$I$26</c:f>
              <c:numCache>
                <c:formatCode>General</c:formatCode>
                <c:ptCount val="6"/>
                <c:pt idx="0">
                  <c:v>0.788523359508703</c:v>
                </c:pt>
                <c:pt idx="1">
                  <c:v>0.0651015458116764</c:v>
                </c:pt>
                <c:pt idx="2">
                  <c:v>0.0502987402328051</c:v>
                </c:pt>
                <c:pt idx="3">
                  <c:v>0.0409112839370845</c:v>
                </c:pt>
                <c:pt idx="4">
                  <c:v>0.00797613018480907</c:v>
                </c:pt>
                <c:pt idx="5">
                  <c:v>0.0471889403249217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39915301801112"/>
          <c:y val="0.0317926455566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832950660748"/>
          <c:y val="0.174157303370787"/>
          <c:w val="0.260982703199143"/>
          <c:h val="0.6106996935648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1:$E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1:$F$26</c:f>
              <c:numCache>
                <c:formatCode>General</c:formatCode>
                <c:ptCount val="6"/>
                <c:pt idx="0">
                  <c:v>0.712443095599393</c:v>
                </c:pt>
                <c:pt idx="1">
                  <c:v>0.0796661608497724</c:v>
                </c:pt>
                <c:pt idx="2">
                  <c:v>0.0515933232169954</c:v>
                </c:pt>
                <c:pt idx="3">
                  <c:v>0.0326251896813354</c:v>
                </c:pt>
                <c:pt idx="4">
                  <c:v>0.0280728376327769</c:v>
                </c:pt>
                <c:pt idx="5">
                  <c:v>0.095599393019727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200540390194"/>
          <c:y val="0.0951914327710506"/>
          <c:w val="0.75972503675448"/>
          <c:h val="0.8003779659830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Активи!$B$4:$E$4</c:f>
              <c:numCache>
                <c:formatCode>General</c:formatCode>
                <c:ptCount val="4"/>
                <c:pt idx="0">
                  <c:v>160.2608994161</c:v>
                </c:pt>
                <c:pt idx="1">
                  <c:v>120.086087307</c:v>
                </c:pt>
                <c:pt idx="2">
                  <c:v>104.1515236796</c:v>
                </c:pt>
                <c:pt idx="3">
                  <c:v>94.4000525878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Активи!$B$5:$E$5</c:f>
              <c:numCache>
                <c:formatCode>General</c:formatCode>
                <c:ptCount val="4"/>
                <c:pt idx="0">
                  <c:v>150.3643677544</c:v>
                </c:pt>
                <c:pt idx="1">
                  <c:v>147.0070884795</c:v>
                </c:pt>
                <c:pt idx="2">
                  <c:v>126.816713213</c:v>
                </c:pt>
                <c:pt idx="3">
                  <c:v>130.3977698623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Активи!$B$6:$E$6</c:f>
              <c:numCache>
                <c:formatCode>General</c:formatCode>
                <c:ptCount val="4"/>
                <c:pt idx="0">
                  <c:v>9888.39741606089</c:v>
                </c:pt>
                <c:pt idx="1">
                  <c:v>8935.59595067291</c:v>
                </c:pt>
                <c:pt idx="2">
                  <c:v>9108.6447161225</c:v>
                </c:pt>
                <c:pt idx="3">
                  <c:v>10132.5861573793</c:v>
                </c:pt>
              </c:numCache>
            </c:numRef>
          </c:val>
        </c:ser>
        <c:gapWidth val="200"/>
        <c:shape val="box"/>
        <c:axId val="4507527"/>
        <c:axId val="66716582"/>
      </c:bar3DChart>
      <c:catAx>
        <c:axId val="450752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16582"/>
        <c:crossesAt val="0"/>
        <c:auto val="1"/>
        <c:lblAlgn val="ctr"/>
        <c:lblOffset val="100"/>
        <c:noMultiLvlLbl val="0"/>
      </c:catAx>
      <c:valAx>
        <c:axId val="66716582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14554774108952"/>
              <c:y val="0.05802477777000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7527"/>
        <c:crossesAt val="1"/>
        <c:crossBetween val="midCat"/>
        <c:majorUnit val="1000"/>
        <c:minorUnit val="333.333333333333"/>
      </c:valAx>
    </c:plotArea>
    <c:legend>
      <c:legendPos val="r"/>
      <c:layout>
        <c:manualLayout>
          <c:xMode val="edge"/>
          <c:yMode val="edge"/>
          <c:x val="0.181706202566853"/>
          <c:y val="0.889409953104221"/>
          <c:w val="0.618190487543211"/>
          <c:h val="0.0567648911597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47918082112"/>
          <c:y val="0.0229440345510167"/>
          <c:w val="0.944191012326507"/>
          <c:h val="0.8414612200827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Активи!$B$13:$E$13</c:f>
              <c:numCache>
                <c:formatCode>General</c:formatCode>
                <c:ptCount val="4"/>
                <c:pt idx="0">
                  <c:v>0.0157133584651784</c:v>
                </c:pt>
                <c:pt idx="1">
                  <c:v>0.013049021395467</c:v>
                </c:pt>
                <c:pt idx="2">
                  <c:v>0.0111515888510109</c:v>
                </c:pt>
                <c:pt idx="3">
                  <c:v>0.00911427564833363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Активи!$B$14:$E$14</c:f>
              <c:numCache>
                <c:formatCode>General</c:formatCode>
                <c:ptCount val="4"/>
                <c:pt idx="0">
                  <c:v>0.0147430172894526</c:v>
                </c:pt>
                <c:pt idx="1">
                  <c:v>0.015974362108661</c:v>
                </c:pt>
                <c:pt idx="2">
                  <c:v>0.0135783692376738</c:v>
                </c:pt>
                <c:pt idx="3">
                  <c:v>0.012589836402343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Активи!$B$15:$E$15</c:f>
              <c:numCache>
                <c:formatCode>General</c:formatCode>
                <c:ptCount val="4"/>
                <c:pt idx="0">
                  <c:v>0.969543624245369</c:v>
                </c:pt>
                <c:pt idx="1">
                  <c:v>0.970976616495872</c:v>
                </c:pt>
                <c:pt idx="2">
                  <c:v>0.975270041911315</c:v>
                </c:pt>
                <c:pt idx="3">
                  <c:v>0.978295887949323</c:v>
                </c:pt>
              </c:numCache>
            </c:numRef>
          </c:val>
        </c:ser>
        <c:gapWidth val="160"/>
        <c:overlap val="100"/>
        <c:axId val="74758231"/>
        <c:axId val="51237072"/>
      </c:barChart>
      <c:catAx>
        <c:axId val="7475823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37072"/>
        <c:crossesAt val="0"/>
        <c:auto val="1"/>
        <c:lblAlgn val="ctr"/>
        <c:lblOffset val="100"/>
        <c:noMultiLvlLbl val="0"/>
      </c:catAx>
      <c:valAx>
        <c:axId val="5123707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58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76084635543"/>
          <c:y val="0.847129746265971"/>
          <c:w val="0.635154809278851"/>
          <c:h val="0.0888968868094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7169715768817"/>
          <c:y val="0.0595178302360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122744824967"/>
          <c:y val="0.26544450025113"/>
          <c:w val="0.604608469962651"/>
          <c:h val="0.699397287795078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3/31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44647487224098</c:v>
                </c:pt>
                <c:pt idx="1">
                  <c:v>0.00050449805926748</c:v>
                </c:pt>
                <c:pt idx="2">
                  <c:v>0.000696879080307206</c:v>
                </c:pt>
                <c:pt idx="3">
                  <c:v>0.0541511356363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920</xdr:colOff>
      <xdr:row>0</xdr:row>
      <xdr:rowOff>0</xdr:rowOff>
    </xdr:from>
    <xdr:to>
      <xdr:col>13</xdr:col>
      <xdr:colOff>644400</xdr:colOff>
      <xdr:row>14</xdr:row>
      <xdr:rowOff>47160</xdr:rowOff>
    </xdr:to>
    <xdr:graphicFrame>
      <xdr:nvGraphicFramePr>
        <xdr:cNvPr id="32" name="Диаграмма 33"/>
        <xdr:cNvGraphicFramePr/>
      </xdr:nvGraphicFramePr>
      <xdr:xfrm>
        <a:off x="8945280" y="0"/>
        <a:ext cx="60386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896544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3" name="Picture 1" descr="s"/>
        <xdr:cNvPicPr/>
      </xdr:nvPicPr>
      <xdr:blipFill>
        <a:blip r:embed="rId19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4" name="Picture 2" descr="s"/>
        <xdr:cNvPicPr/>
      </xdr:nvPicPr>
      <xdr:blipFill>
        <a:blip r:embed="rId19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5" name="Picture 3" descr="s"/>
        <xdr:cNvPicPr/>
      </xdr:nvPicPr>
      <xdr:blipFill>
        <a:blip r:embed="rId19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6" name="Picture 4" descr="s"/>
        <xdr:cNvPicPr/>
      </xdr:nvPicPr>
      <xdr:blipFill>
        <a:blip r:embed="rId19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7" name="Picture 5" descr="s"/>
        <xdr:cNvPicPr/>
      </xdr:nvPicPr>
      <xdr:blipFill>
        <a:blip r:embed="rId19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8" name="Picture 6" descr="s"/>
        <xdr:cNvPicPr/>
      </xdr:nvPicPr>
      <xdr:blipFill>
        <a:blip r:embed="rId19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9" name="Picture 7" descr="s"/>
        <xdr:cNvPicPr/>
      </xdr:nvPicPr>
      <xdr:blipFill>
        <a:blip r:embed="rId20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0" name="Picture 8" descr="s"/>
        <xdr:cNvPicPr/>
      </xdr:nvPicPr>
      <xdr:blipFill>
        <a:blip r:embed="rId20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1" name="Picture 9" descr="s"/>
        <xdr:cNvPicPr/>
      </xdr:nvPicPr>
      <xdr:blipFill>
        <a:blip r:embed="rId20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2" name="Picture 10" descr="s"/>
        <xdr:cNvPicPr/>
      </xdr:nvPicPr>
      <xdr:blipFill>
        <a:blip r:embed="rId20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3" name="Picture 11" descr="s"/>
        <xdr:cNvPicPr/>
      </xdr:nvPicPr>
      <xdr:blipFill>
        <a:blip r:embed="rId20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4" name="Picture 12" descr="s"/>
        <xdr:cNvPicPr/>
      </xdr:nvPicPr>
      <xdr:blipFill>
        <a:blip r:embed="rId20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5" name="Picture 13" descr="s"/>
        <xdr:cNvPicPr/>
      </xdr:nvPicPr>
      <xdr:blipFill>
        <a:blip r:embed="rId20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6" name="Picture 14" descr="s"/>
        <xdr:cNvPicPr/>
      </xdr:nvPicPr>
      <xdr:blipFill>
        <a:blip r:embed="rId20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7" name="Picture 15" descr="s"/>
        <xdr:cNvPicPr/>
      </xdr:nvPicPr>
      <xdr:blipFill>
        <a:blip r:embed="rId20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8" name="Picture 16" descr="s"/>
        <xdr:cNvPicPr/>
      </xdr:nvPicPr>
      <xdr:blipFill>
        <a:blip r:embed="rId20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9" name="Picture 17" descr="s"/>
        <xdr:cNvPicPr/>
      </xdr:nvPicPr>
      <xdr:blipFill>
        <a:blip r:embed="rId21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0" name="Picture 18" descr="s"/>
        <xdr:cNvPicPr/>
      </xdr:nvPicPr>
      <xdr:blipFill>
        <a:blip r:embed="rId21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1" name="Picture 19" descr="s"/>
        <xdr:cNvPicPr/>
      </xdr:nvPicPr>
      <xdr:blipFill>
        <a:blip r:embed="rId21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2" name="Picture 20" descr="s"/>
        <xdr:cNvPicPr/>
      </xdr:nvPicPr>
      <xdr:blipFill>
        <a:blip r:embed="rId21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3" name="Picture 21" descr="s"/>
        <xdr:cNvPicPr/>
      </xdr:nvPicPr>
      <xdr:blipFill>
        <a:blip r:embed="rId21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4" name="Picture 22" descr="s"/>
        <xdr:cNvPicPr/>
      </xdr:nvPicPr>
      <xdr:blipFill>
        <a:blip r:embed="rId21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5" name="Picture 23" descr="s"/>
        <xdr:cNvPicPr/>
      </xdr:nvPicPr>
      <xdr:blipFill>
        <a:blip r:embed="rId21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6" name="Picture 24" descr="s"/>
        <xdr:cNvPicPr/>
      </xdr:nvPicPr>
      <xdr:blipFill>
        <a:blip r:embed="rId21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7" name="Picture 25" descr="s"/>
        <xdr:cNvPicPr/>
      </xdr:nvPicPr>
      <xdr:blipFill>
        <a:blip r:embed="rId21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8" name="Picture 26" descr="s"/>
        <xdr:cNvPicPr/>
      </xdr:nvPicPr>
      <xdr:blipFill>
        <a:blip r:embed="rId21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9" name="Picture 27" descr="s"/>
        <xdr:cNvPicPr/>
      </xdr:nvPicPr>
      <xdr:blipFill>
        <a:blip r:embed="rId22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0" name="Picture 28" descr="s"/>
        <xdr:cNvPicPr/>
      </xdr:nvPicPr>
      <xdr:blipFill>
        <a:blip r:embed="rId22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1" name="Picture 29" descr="s"/>
        <xdr:cNvPicPr/>
      </xdr:nvPicPr>
      <xdr:blipFill>
        <a:blip r:embed="rId22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2" name="Picture 30" descr="s"/>
        <xdr:cNvPicPr/>
      </xdr:nvPicPr>
      <xdr:blipFill>
        <a:blip r:embed="rId22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3" name="Picture 31" descr="s"/>
        <xdr:cNvPicPr/>
      </xdr:nvPicPr>
      <xdr:blipFill>
        <a:blip r:embed="rId22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5" name="Picture 1" descr="s"/>
        <xdr:cNvPicPr/>
      </xdr:nvPicPr>
      <xdr:blipFill>
        <a:blip r:embed="rId22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6" name="Picture 2" descr="s"/>
        <xdr:cNvPicPr/>
      </xdr:nvPicPr>
      <xdr:blipFill>
        <a:blip r:embed="rId22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7" name="Picture 3" descr="s"/>
        <xdr:cNvPicPr/>
      </xdr:nvPicPr>
      <xdr:blipFill>
        <a:blip r:embed="rId22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8" name="Picture 4" descr="s"/>
        <xdr:cNvPicPr/>
      </xdr:nvPicPr>
      <xdr:blipFill>
        <a:blip r:embed="rId22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9" name="Picture 5" descr="s"/>
        <xdr:cNvPicPr/>
      </xdr:nvPicPr>
      <xdr:blipFill>
        <a:blip r:embed="rId23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0" name="Picture 6" descr="s"/>
        <xdr:cNvPicPr/>
      </xdr:nvPicPr>
      <xdr:blipFill>
        <a:blip r:embed="rId23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1" name="Picture 7" descr="s"/>
        <xdr:cNvPicPr/>
      </xdr:nvPicPr>
      <xdr:blipFill>
        <a:blip r:embed="rId23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2" name="Picture 8" descr="s"/>
        <xdr:cNvPicPr/>
      </xdr:nvPicPr>
      <xdr:blipFill>
        <a:blip r:embed="rId23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3" name="Picture 9" descr="s"/>
        <xdr:cNvPicPr/>
      </xdr:nvPicPr>
      <xdr:blipFill>
        <a:blip r:embed="rId23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4" name="Picture 10" descr="s"/>
        <xdr:cNvPicPr/>
      </xdr:nvPicPr>
      <xdr:blipFill>
        <a:blip r:embed="rId23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5" name="Picture 11" descr="s"/>
        <xdr:cNvPicPr/>
      </xdr:nvPicPr>
      <xdr:blipFill>
        <a:blip r:embed="rId23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6" name="Picture 12" descr="s"/>
        <xdr:cNvPicPr/>
      </xdr:nvPicPr>
      <xdr:blipFill>
        <a:blip r:embed="rId23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7" name="Picture 13" descr="s"/>
        <xdr:cNvPicPr/>
      </xdr:nvPicPr>
      <xdr:blipFill>
        <a:blip r:embed="rId23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8" name="Picture 14" descr="s"/>
        <xdr:cNvPicPr/>
      </xdr:nvPicPr>
      <xdr:blipFill>
        <a:blip r:embed="rId23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9" name="Picture 15" descr="s"/>
        <xdr:cNvPicPr/>
      </xdr:nvPicPr>
      <xdr:blipFill>
        <a:blip r:embed="rId24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0" name="Picture 16" descr="s"/>
        <xdr:cNvPicPr/>
      </xdr:nvPicPr>
      <xdr:blipFill>
        <a:blip r:embed="rId24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1" name="Picture 17" descr="s"/>
        <xdr:cNvPicPr/>
      </xdr:nvPicPr>
      <xdr:blipFill>
        <a:blip r:embed="rId24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2" name="Picture 18" descr="s"/>
        <xdr:cNvPicPr/>
      </xdr:nvPicPr>
      <xdr:blipFill>
        <a:blip r:embed="rId24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3" name="Picture 19" descr="s"/>
        <xdr:cNvPicPr/>
      </xdr:nvPicPr>
      <xdr:blipFill>
        <a:blip r:embed="rId24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4" name="Picture 20" descr="s"/>
        <xdr:cNvPicPr/>
      </xdr:nvPicPr>
      <xdr:blipFill>
        <a:blip r:embed="rId24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5" name="Picture 21" descr="s"/>
        <xdr:cNvPicPr/>
      </xdr:nvPicPr>
      <xdr:blipFill>
        <a:blip r:embed="rId24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6" name="Picture 22" descr="s"/>
        <xdr:cNvPicPr/>
      </xdr:nvPicPr>
      <xdr:blipFill>
        <a:blip r:embed="rId24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7" name="Picture 23" descr="s"/>
        <xdr:cNvPicPr/>
      </xdr:nvPicPr>
      <xdr:blipFill>
        <a:blip r:embed="rId24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8" name="Picture 24" descr="s"/>
        <xdr:cNvPicPr/>
      </xdr:nvPicPr>
      <xdr:blipFill>
        <a:blip r:embed="rId24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9" name="Picture 25" descr="s"/>
        <xdr:cNvPicPr/>
      </xdr:nvPicPr>
      <xdr:blipFill>
        <a:blip r:embed="rId25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0" name="Picture 26" descr="s"/>
        <xdr:cNvPicPr/>
      </xdr:nvPicPr>
      <xdr:blipFill>
        <a:blip r:embed="rId25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1" name="Picture 27" descr="s"/>
        <xdr:cNvPicPr/>
      </xdr:nvPicPr>
      <xdr:blipFill>
        <a:blip r:embed="rId25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2" name="Picture 28" descr="s"/>
        <xdr:cNvPicPr/>
      </xdr:nvPicPr>
      <xdr:blipFill>
        <a:blip r:embed="rId25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3" name="Picture 29" descr="s"/>
        <xdr:cNvPicPr/>
      </xdr:nvPicPr>
      <xdr:blipFill>
        <a:blip r:embed="rId25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4" name="Picture 30" descr="s"/>
        <xdr:cNvPicPr/>
      </xdr:nvPicPr>
      <xdr:blipFill>
        <a:blip r:embed="rId25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5" name="Picture 31" descr="s"/>
        <xdr:cNvPicPr/>
      </xdr:nvPicPr>
      <xdr:blipFill>
        <a:blip r:embed="rId25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6" name="Picture 32" descr="s"/>
        <xdr:cNvPicPr/>
      </xdr:nvPicPr>
      <xdr:blipFill>
        <a:blip r:embed="rId25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7" name="Picture 1" descr="s"/>
        <xdr:cNvPicPr/>
      </xdr:nvPicPr>
      <xdr:blipFill>
        <a:blip r:embed="rId25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8" name="Picture 2" descr="s"/>
        <xdr:cNvPicPr/>
      </xdr:nvPicPr>
      <xdr:blipFill>
        <a:blip r:embed="rId25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9" name="Picture 3" descr="s"/>
        <xdr:cNvPicPr/>
      </xdr:nvPicPr>
      <xdr:blipFill>
        <a:blip r:embed="rId26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0" name="Picture 4" descr="s"/>
        <xdr:cNvPicPr/>
      </xdr:nvPicPr>
      <xdr:blipFill>
        <a:blip r:embed="rId26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1" name="Picture 5" descr="s"/>
        <xdr:cNvPicPr/>
      </xdr:nvPicPr>
      <xdr:blipFill>
        <a:blip r:embed="rId26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2" name="Picture 6" descr="s"/>
        <xdr:cNvPicPr/>
      </xdr:nvPicPr>
      <xdr:blipFill>
        <a:blip r:embed="rId26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3" name="Picture 7" descr="s"/>
        <xdr:cNvPicPr/>
      </xdr:nvPicPr>
      <xdr:blipFill>
        <a:blip r:embed="rId26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4" name="Picture 8" descr="s"/>
        <xdr:cNvPicPr/>
      </xdr:nvPicPr>
      <xdr:blipFill>
        <a:blip r:embed="rId26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5" name="Picture 9" descr="s"/>
        <xdr:cNvPicPr/>
      </xdr:nvPicPr>
      <xdr:blipFill>
        <a:blip r:embed="rId26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6" name="Picture 10" descr="s"/>
        <xdr:cNvPicPr/>
      </xdr:nvPicPr>
      <xdr:blipFill>
        <a:blip r:embed="rId26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7" name="Picture 11" descr="s"/>
        <xdr:cNvPicPr/>
      </xdr:nvPicPr>
      <xdr:blipFill>
        <a:blip r:embed="rId26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8" name="Picture 12" descr="s"/>
        <xdr:cNvPicPr/>
      </xdr:nvPicPr>
      <xdr:blipFill>
        <a:blip r:embed="rId26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9" name="Picture 13" descr="s"/>
        <xdr:cNvPicPr/>
      </xdr:nvPicPr>
      <xdr:blipFill>
        <a:blip r:embed="rId27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0" name="Picture 14" descr="s"/>
        <xdr:cNvPicPr/>
      </xdr:nvPicPr>
      <xdr:blipFill>
        <a:blip r:embed="rId27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1" name="Picture 15" descr="s"/>
        <xdr:cNvPicPr/>
      </xdr:nvPicPr>
      <xdr:blipFill>
        <a:blip r:embed="rId27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2" name="Picture 16" descr="s"/>
        <xdr:cNvPicPr/>
      </xdr:nvPicPr>
      <xdr:blipFill>
        <a:blip r:embed="rId27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3" name="Picture 17" descr="s"/>
        <xdr:cNvPicPr/>
      </xdr:nvPicPr>
      <xdr:blipFill>
        <a:blip r:embed="rId27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4" name="Picture 18" descr="s"/>
        <xdr:cNvPicPr/>
      </xdr:nvPicPr>
      <xdr:blipFill>
        <a:blip r:embed="rId27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5" name="Picture 19" descr="s"/>
        <xdr:cNvPicPr/>
      </xdr:nvPicPr>
      <xdr:blipFill>
        <a:blip r:embed="rId27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6" name="Picture 20" descr="s"/>
        <xdr:cNvPicPr/>
      </xdr:nvPicPr>
      <xdr:blipFill>
        <a:blip r:embed="rId27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7" name="Picture 21" descr="s"/>
        <xdr:cNvPicPr/>
      </xdr:nvPicPr>
      <xdr:blipFill>
        <a:blip r:embed="rId27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8" name="Picture 22" descr="s"/>
        <xdr:cNvPicPr/>
      </xdr:nvPicPr>
      <xdr:blipFill>
        <a:blip r:embed="rId27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9" name="Picture 23" descr="s"/>
        <xdr:cNvPicPr/>
      </xdr:nvPicPr>
      <xdr:blipFill>
        <a:blip r:embed="rId28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0" name="Picture 24" descr="s"/>
        <xdr:cNvPicPr/>
      </xdr:nvPicPr>
      <xdr:blipFill>
        <a:blip r:embed="rId28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1" name="Picture 25" descr="s"/>
        <xdr:cNvPicPr/>
      </xdr:nvPicPr>
      <xdr:blipFill>
        <a:blip r:embed="rId28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2" name="Picture 26" descr="s"/>
        <xdr:cNvPicPr/>
      </xdr:nvPicPr>
      <xdr:blipFill>
        <a:blip r:embed="rId28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3" name="Picture 27" descr="s"/>
        <xdr:cNvPicPr/>
      </xdr:nvPicPr>
      <xdr:blipFill>
        <a:blip r:embed="rId28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4" name="Picture 28" descr="s"/>
        <xdr:cNvPicPr/>
      </xdr:nvPicPr>
      <xdr:blipFill>
        <a:blip r:embed="rId28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5" name="Picture 29" descr="s"/>
        <xdr:cNvPicPr/>
      </xdr:nvPicPr>
      <xdr:blipFill>
        <a:blip r:embed="rId28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6" name="Picture 30" descr="s"/>
        <xdr:cNvPicPr/>
      </xdr:nvPicPr>
      <xdr:blipFill>
        <a:blip r:embed="rId28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7" name="Picture 31" descr="s"/>
        <xdr:cNvPicPr/>
      </xdr:nvPicPr>
      <xdr:blipFill>
        <a:blip r:embed="rId28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8" name="Picture 32" descr="s"/>
        <xdr:cNvPicPr/>
      </xdr:nvPicPr>
      <xdr:blipFill>
        <a:blip r:embed="rId28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9080</xdr:rowOff>
    </xdr:to>
    <xdr:graphicFrame>
      <xdr:nvGraphicFramePr>
        <xdr:cNvPr id="289" name="Диаграмма 2"/>
        <xdr:cNvGraphicFramePr/>
      </xdr:nvGraphicFramePr>
      <xdr:xfrm>
        <a:off x="4860360" y="0"/>
        <a:ext cx="7585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0</xdr:rowOff>
    </xdr:from>
    <xdr:to>
      <xdr:col>16</xdr:col>
      <xdr:colOff>30960</xdr:colOff>
      <xdr:row>12</xdr:row>
      <xdr:rowOff>200880</xdr:rowOff>
    </xdr:to>
    <xdr:graphicFrame>
      <xdr:nvGraphicFramePr>
        <xdr:cNvPr id="290" name="Диаграмма 1"/>
        <xdr:cNvGraphicFramePr/>
      </xdr:nvGraphicFramePr>
      <xdr:xfrm>
        <a:off x="8730360" y="0"/>
        <a:ext cx="5252760" cy="31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4160</xdr:colOff>
      <xdr:row>11</xdr:row>
      <xdr:rowOff>9720</xdr:rowOff>
    </xdr:from>
    <xdr:to>
      <xdr:col>13</xdr:col>
      <xdr:colOff>785880</xdr:colOff>
      <xdr:row>16</xdr:row>
      <xdr:rowOff>19080</xdr:rowOff>
    </xdr:to>
    <xdr:graphicFrame>
      <xdr:nvGraphicFramePr>
        <xdr:cNvPr id="291" name="Диаграмма 16"/>
        <xdr:cNvGraphicFramePr/>
      </xdr:nvGraphicFramePr>
      <xdr:xfrm>
        <a:off x="6276240" y="2648160"/>
        <a:ext cx="518148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40</xdr:colOff>
      <xdr:row>0</xdr:row>
      <xdr:rowOff>0</xdr:rowOff>
    </xdr:from>
    <xdr:to>
      <xdr:col>9</xdr:col>
      <xdr:colOff>720</xdr:colOff>
      <xdr:row>17</xdr:row>
      <xdr:rowOff>133560</xdr:rowOff>
    </xdr:to>
    <xdr:graphicFrame>
      <xdr:nvGraphicFramePr>
        <xdr:cNvPr id="292" name="Диаграмма 1025"/>
        <xdr:cNvGraphicFramePr/>
      </xdr:nvGraphicFramePr>
      <xdr:xfrm>
        <a:off x="5062680" y="0"/>
        <a:ext cx="7024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17</xdr:row>
      <xdr:rowOff>66600</xdr:rowOff>
    </xdr:to>
    <xdr:graphicFrame>
      <xdr:nvGraphicFramePr>
        <xdr:cNvPr id="293" name="Диаграмма 1026"/>
        <xdr:cNvGraphicFramePr/>
      </xdr:nvGraphicFramePr>
      <xdr:xfrm>
        <a:off x="0" y="0"/>
        <a:ext cx="7055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00</xdr:colOff>
      <xdr:row>1</xdr:row>
      <xdr:rowOff>10080</xdr:rowOff>
    </xdr:from>
    <xdr:to>
      <xdr:col>14</xdr:col>
      <xdr:colOff>1319760</xdr:colOff>
      <xdr:row>25</xdr:row>
      <xdr:rowOff>161640</xdr:rowOff>
    </xdr:to>
    <xdr:graphicFrame>
      <xdr:nvGraphicFramePr>
        <xdr:cNvPr id="294" name="Диаграмма 13"/>
        <xdr:cNvGraphicFramePr/>
      </xdr:nvGraphicFramePr>
      <xdr:xfrm>
        <a:off x="10808280" y="267120"/>
        <a:ext cx="905976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640</xdr:rowOff>
    </xdr:to>
    <xdr:graphicFrame>
      <xdr:nvGraphicFramePr>
        <xdr:cNvPr id="295" name="Диаграмма 14"/>
        <xdr:cNvGraphicFramePr/>
      </xdr:nvGraphicFramePr>
      <xdr:xfrm>
        <a:off x="0" y="3828960"/>
        <a:ext cx="7417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6160</xdr:colOff>
      <xdr:row>41</xdr:row>
      <xdr:rowOff>0</xdr:rowOff>
    </xdr:from>
    <xdr:to>
      <xdr:col>8</xdr:col>
      <xdr:colOff>10800</xdr:colOff>
      <xdr:row>53</xdr:row>
      <xdr:rowOff>94680</xdr:rowOff>
    </xdr:to>
    <xdr:graphicFrame>
      <xdr:nvGraphicFramePr>
        <xdr:cNvPr id="296" name="Диаграмма 16"/>
        <xdr:cNvGraphicFramePr/>
      </xdr:nvGraphicFramePr>
      <xdr:xfrm>
        <a:off x="3995280" y="7839000"/>
        <a:ext cx="56865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6</xdr:col>
      <xdr:colOff>1080</xdr:colOff>
      <xdr:row>94</xdr:row>
      <xdr:rowOff>28440</xdr:rowOff>
    </xdr:to>
    <xdr:graphicFrame>
      <xdr:nvGraphicFramePr>
        <xdr:cNvPr id="297" name="Диаграмма 20"/>
        <xdr:cNvGraphicFramePr/>
      </xdr:nvGraphicFramePr>
      <xdr:xfrm>
        <a:off x="0" y="14535360"/>
        <a:ext cx="74178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720</xdr:colOff>
      <xdr:row>95</xdr:row>
      <xdr:rowOff>28800</xdr:rowOff>
    </xdr:from>
    <xdr:to>
      <xdr:col>8</xdr:col>
      <xdr:colOff>10800</xdr:colOff>
      <xdr:row>109</xdr:row>
      <xdr:rowOff>162000</xdr:rowOff>
    </xdr:to>
    <xdr:graphicFrame>
      <xdr:nvGraphicFramePr>
        <xdr:cNvPr id="298" name="Диаграмма 21"/>
        <xdr:cNvGraphicFramePr/>
      </xdr:nvGraphicFramePr>
      <xdr:xfrm>
        <a:off x="4065480" y="18631080"/>
        <a:ext cx="5616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55880</xdr:colOff>
      <xdr:row>26</xdr:row>
      <xdr:rowOff>47520</xdr:rowOff>
    </xdr:from>
    <xdr:to>
      <xdr:col>14</xdr:col>
      <xdr:colOff>1390680</xdr:colOff>
      <xdr:row>49</xdr:row>
      <xdr:rowOff>28080</xdr:rowOff>
    </xdr:to>
    <xdr:graphicFrame>
      <xdr:nvGraphicFramePr>
        <xdr:cNvPr id="299" name="Диаграмма 613"/>
        <xdr:cNvGraphicFramePr/>
      </xdr:nvGraphicFramePr>
      <xdr:xfrm>
        <a:off x="10726920" y="5457600"/>
        <a:ext cx="92120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5</xdr:col>
      <xdr:colOff>222480</xdr:colOff>
      <xdr:row>12</xdr:row>
      <xdr:rowOff>47520</xdr:rowOff>
    </xdr:to>
    <xdr:graphicFrame>
      <xdr:nvGraphicFramePr>
        <xdr:cNvPr id="300" name="Диаграмма 5"/>
        <xdr:cNvGraphicFramePr/>
      </xdr:nvGraphicFramePr>
      <xdr:xfrm>
        <a:off x="6381000" y="28800"/>
        <a:ext cx="96109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15</xdr:row>
      <xdr:rowOff>28800</xdr:rowOff>
    </xdr:from>
    <xdr:to>
      <xdr:col>14</xdr:col>
      <xdr:colOff>10800</xdr:colOff>
      <xdr:row>27</xdr:row>
      <xdr:rowOff>152280</xdr:rowOff>
    </xdr:to>
    <xdr:graphicFrame>
      <xdr:nvGraphicFramePr>
        <xdr:cNvPr id="301" name="Диаграмма 131"/>
        <xdr:cNvGraphicFramePr/>
      </xdr:nvGraphicFramePr>
      <xdr:xfrm>
        <a:off x="6371280" y="3133800"/>
        <a:ext cx="86241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4</xdr:col>
      <xdr:colOff>1299240</xdr:colOff>
      <xdr:row>30</xdr:row>
      <xdr:rowOff>162000</xdr:rowOff>
    </xdr:to>
    <xdr:graphicFrame>
      <xdr:nvGraphicFramePr>
        <xdr:cNvPr id="302" name="Диаграмма 986"/>
        <xdr:cNvGraphicFramePr/>
      </xdr:nvGraphicFramePr>
      <xdr:xfrm>
        <a:off x="0" y="1847880"/>
        <a:ext cx="6793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0</xdr:rowOff>
    </xdr:from>
    <xdr:to>
      <xdr:col>12</xdr:col>
      <xdr:colOff>360</xdr:colOff>
      <xdr:row>39</xdr:row>
      <xdr:rowOff>56880</xdr:rowOff>
    </xdr:to>
    <xdr:graphicFrame>
      <xdr:nvGraphicFramePr>
        <xdr:cNvPr id="303" name="Диаграмма 6"/>
        <xdr:cNvGraphicFramePr/>
      </xdr:nvGraphicFramePr>
      <xdr:xfrm>
        <a:off x="7498080" y="2495520"/>
        <a:ext cx="8221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7</xdr:col>
      <xdr:colOff>73440</xdr:colOff>
      <xdr:row>66</xdr:row>
      <xdr:rowOff>171360</xdr:rowOff>
    </xdr:to>
    <xdr:graphicFrame>
      <xdr:nvGraphicFramePr>
        <xdr:cNvPr id="304" name="Диаграмма 7"/>
        <xdr:cNvGraphicFramePr/>
      </xdr:nvGraphicFramePr>
      <xdr:xfrm>
        <a:off x="0" y="6724800"/>
        <a:ext cx="8194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135360</xdr:colOff>
      <xdr:row>39</xdr:row>
      <xdr:rowOff>104760</xdr:rowOff>
    </xdr:to>
    <xdr:graphicFrame>
      <xdr:nvGraphicFramePr>
        <xdr:cNvPr id="305" name="Диаграмма 8"/>
        <xdr:cNvGraphicFramePr/>
      </xdr:nvGraphicFramePr>
      <xdr:xfrm>
        <a:off x="0" y="2495520"/>
        <a:ext cx="8256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160</xdr:rowOff>
    </xdr:from>
    <xdr:to>
      <xdr:col>12</xdr:col>
      <xdr:colOff>360</xdr:colOff>
      <xdr:row>67</xdr:row>
      <xdr:rowOff>28800</xdr:rowOff>
    </xdr:to>
    <xdr:graphicFrame>
      <xdr:nvGraphicFramePr>
        <xdr:cNvPr id="306" name="Диаграмма 9"/>
        <xdr:cNvGraphicFramePr/>
      </xdr:nvGraphicFramePr>
      <xdr:xfrm>
        <a:off x="7819920" y="6791040"/>
        <a:ext cx="78998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640</xdr:rowOff>
    </xdr:to>
    <xdr:graphicFrame>
      <xdr:nvGraphicFramePr>
        <xdr:cNvPr id="307" name="Диаграмма 11"/>
        <xdr:cNvGraphicFramePr/>
      </xdr:nvGraphicFramePr>
      <xdr:xfrm>
        <a:off x="281520" y="14325480"/>
        <a:ext cx="7679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0</xdr:rowOff>
    </xdr:from>
    <xdr:to>
      <xdr:col>9</xdr:col>
      <xdr:colOff>906480</xdr:colOff>
      <xdr:row>12</xdr:row>
      <xdr:rowOff>152640</xdr:rowOff>
    </xdr:to>
    <xdr:graphicFrame>
      <xdr:nvGraphicFramePr>
        <xdr:cNvPr id="308" name="Диаграмма 7"/>
        <xdr:cNvGraphicFramePr/>
      </xdr:nvGraphicFramePr>
      <xdr:xfrm>
        <a:off x="5745600" y="0"/>
        <a:ext cx="65325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2</xdr:row>
      <xdr:rowOff>142560</xdr:rowOff>
    </xdr:from>
    <xdr:to>
      <xdr:col>9</xdr:col>
      <xdr:colOff>21240</xdr:colOff>
      <xdr:row>20</xdr:row>
      <xdr:rowOff>38160</xdr:rowOff>
    </xdr:to>
    <xdr:graphicFrame>
      <xdr:nvGraphicFramePr>
        <xdr:cNvPr id="309" name="Диаграмма 1380"/>
        <xdr:cNvGraphicFramePr/>
      </xdr:nvGraphicFramePr>
      <xdr:xfrm>
        <a:off x="5755680" y="3362040"/>
        <a:ext cx="563724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41"/>
    <col collapsed="false" customWidth="true" hidden="true" outlineLevel="1" max="2" min="2" style="1" width="16.42"/>
    <col collapsed="false" customWidth="true" hidden="false" outlineLevel="0" max="4" min="3" style="1" width="16.42"/>
    <col collapsed="false" customWidth="true" hidden="false" outlineLevel="1" max="5" min="5" style="1" width="18.7"/>
    <col collapsed="false" customWidth="true" hidden="false" outlineLevel="0" max="6" min="6" style="1" width="18.7"/>
    <col collapsed="false" customWidth="true" hidden="false" outlineLevel="1" max="7" min="7" style="1" width="18.7"/>
    <col collapsed="false" customWidth="true" hidden="false" outlineLevel="0" max="8" min="8" style="1" width="3.85"/>
    <col collapsed="false" customWidth="true" hidden="false" outlineLevel="0" max="9" min="9" style="1" width="32.28"/>
    <col collapsed="false" customWidth="true" hidden="false" outlineLevel="0" max="11" min="10" style="1" width="12.7"/>
    <col collapsed="false" customWidth="true" hidden="false" outlineLevel="0" max="17" min="12" style="1" width="9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2" t="s">
        <v>0</v>
      </c>
      <c r="B1" s="3" t="n">
        <v>41364</v>
      </c>
      <c r="C1" s="3" t="n">
        <v>41639</v>
      </c>
      <c r="D1" s="3" t="n">
        <v>41729</v>
      </c>
      <c r="E1" s="4" t="s">
        <v>1</v>
      </c>
      <c r="F1" s="4" t="s">
        <v>2</v>
      </c>
      <c r="G1" s="4" t="s">
        <v>3</v>
      </c>
      <c r="I1" s="2" t="s">
        <v>0</v>
      </c>
      <c r="J1" s="4" t="s">
        <v>2</v>
      </c>
      <c r="K1" s="4" t="s">
        <v>3</v>
      </c>
    </row>
    <row r="2" s="11" customFormat="true" ht="18.75" hidden="false" customHeight="true" outlineLevel="0" collapsed="false">
      <c r="A2" s="5" t="s">
        <v>4</v>
      </c>
      <c r="B2" s="6" t="n">
        <v>328.63</v>
      </c>
      <c r="C2" s="6" t="n">
        <v>300.53</v>
      </c>
      <c r="D2" s="6" t="n">
        <v>369.18</v>
      </c>
      <c r="E2" s="7" t="n">
        <v>0.00663205493217212</v>
      </c>
      <c r="F2" s="7" t="n">
        <f aca="false">D2/C2-1</f>
        <v>0.228429774065817</v>
      </c>
      <c r="G2" s="7" t="n">
        <f aca="false">D2/B2-1</f>
        <v>0.123391047682804</v>
      </c>
      <c r="H2" s="1"/>
      <c r="I2" s="8" t="s">
        <v>5</v>
      </c>
      <c r="J2" s="9" t="n">
        <v>-0.150152835249839</v>
      </c>
      <c r="K2" s="10" t="n">
        <v>-0.16022848689077</v>
      </c>
    </row>
    <row r="3" s="11" customFormat="true" ht="18.75" hidden="false" customHeight="true" outlineLevel="0" collapsed="false">
      <c r="A3" s="12" t="s">
        <v>6</v>
      </c>
      <c r="B3" s="13" t="n">
        <v>903.42</v>
      </c>
      <c r="C3" s="13" t="n">
        <v>910.04</v>
      </c>
      <c r="D3" s="13" t="n">
        <v>1019.72</v>
      </c>
      <c r="E3" s="9" t="n">
        <v>0.0732869442151196</v>
      </c>
      <c r="F3" s="9" t="n">
        <f aca="false">D3/C3-1</f>
        <v>0.120522174849457</v>
      </c>
      <c r="G3" s="9" t="n">
        <f aca="false">D3/B3-1</f>
        <v>0.128733036682828</v>
      </c>
      <c r="H3" s="1"/>
      <c r="I3" s="14" t="s">
        <v>7</v>
      </c>
      <c r="J3" s="9" t="n">
        <v>-0.0898319410777893</v>
      </c>
      <c r="K3" s="10" t="n">
        <v>0.195994324849914</v>
      </c>
    </row>
    <row r="4" customFormat="false" ht="18.75" hidden="false" customHeight="true" outlineLevel="0" collapsed="false">
      <c r="A4" s="12" t="s">
        <v>8</v>
      </c>
      <c r="B4" s="13" t="n">
        <v>3731.42</v>
      </c>
      <c r="C4" s="13" t="n">
        <v>4275.71</v>
      </c>
      <c r="D4" s="13" t="n">
        <v>4391.5</v>
      </c>
      <c r="E4" s="9" t="n">
        <v>0.0319227501785957</v>
      </c>
      <c r="F4" s="9" t="n">
        <f aca="false">D4/C4-1</f>
        <v>0.0270808824733202</v>
      </c>
      <c r="G4" s="9" t="n">
        <f aca="false">D4/B4-1</f>
        <v>0.176897802981171</v>
      </c>
      <c r="I4" s="14" t="s">
        <v>9</v>
      </c>
      <c r="J4" s="9" t="n">
        <v>-0.0896162438168182</v>
      </c>
      <c r="K4" s="10" t="n">
        <v>-0.0481589356096679</v>
      </c>
    </row>
    <row r="5" customFormat="false" ht="18.75" hidden="false" customHeight="true" outlineLevel="0" collapsed="false">
      <c r="A5" s="12" t="s">
        <v>10</v>
      </c>
      <c r="B5" s="13" t="n">
        <v>2370.07</v>
      </c>
      <c r="C5" s="13" t="n">
        <v>2400.98</v>
      </c>
      <c r="D5" s="13" t="n">
        <v>2462.47</v>
      </c>
      <c r="E5" s="9" t="n">
        <v>0.00395144530906988</v>
      </c>
      <c r="F5" s="9" t="n">
        <f aca="false">D5/C5-1</f>
        <v>0.02561037576323</v>
      </c>
      <c r="G5" s="9" t="n">
        <f aca="false">D5/B5-1</f>
        <v>0.0389861902812996</v>
      </c>
      <c r="I5" s="14" t="s">
        <v>11</v>
      </c>
      <c r="J5" s="9" t="n">
        <v>-0.047055974070838</v>
      </c>
      <c r="K5" s="10" t="n">
        <v>-0.00666244238133096</v>
      </c>
    </row>
    <row r="6" customFormat="false" ht="18.75" hidden="false" customHeight="true" outlineLevel="0" collapsed="false">
      <c r="A6" s="12" t="s">
        <v>12</v>
      </c>
      <c r="B6" s="13" t="n">
        <v>1569.19</v>
      </c>
      <c r="C6" s="13" t="n">
        <v>1841.07</v>
      </c>
      <c r="D6" s="13" t="n">
        <v>1872.34</v>
      </c>
      <c r="E6" s="9" t="n">
        <v>0.0948648568285213</v>
      </c>
      <c r="F6" s="9" t="n">
        <f aca="false">D6/C6-1</f>
        <v>0.0169846882519404</v>
      </c>
      <c r="G6" s="9" t="n">
        <f aca="false">D6/B6-1</f>
        <v>0.193188842651304</v>
      </c>
      <c r="I6" s="14" t="s">
        <v>13</v>
      </c>
      <c r="J6" s="9" t="n">
        <v>-0.0306169637621394</v>
      </c>
      <c r="K6" s="10" t="n">
        <v>-0.0909005553021971</v>
      </c>
    </row>
    <row r="7" customFormat="false" ht="18.75" hidden="false" customHeight="true" outlineLevel="0" collapsed="false">
      <c r="A7" s="12" t="s">
        <v>14</v>
      </c>
      <c r="B7" s="15" t="n">
        <v>7795.31</v>
      </c>
      <c r="C7" s="13" t="n">
        <v>9552.16</v>
      </c>
      <c r="D7" s="13" t="n">
        <v>9555.91</v>
      </c>
      <c r="E7" s="9" t="n">
        <v>0.111440007446709</v>
      </c>
      <c r="F7" s="9" t="n">
        <f aca="false">D7/C7-1</f>
        <v>0.000392581363796163</v>
      </c>
      <c r="G7" s="9" t="n">
        <f aca="false">D7/B7-1</f>
        <v>0.225853750524354</v>
      </c>
      <c r="I7" s="14" t="s">
        <v>15</v>
      </c>
      <c r="J7" s="9" t="n">
        <v>-0.0197436739278027</v>
      </c>
      <c r="K7" s="10" t="n">
        <v>0.0291075433501671</v>
      </c>
    </row>
    <row r="8" customFormat="false" ht="18.75" hidden="false" customHeight="true" outlineLevel="0" collapsed="false">
      <c r="A8" s="12" t="s">
        <v>16</v>
      </c>
      <c r="B8" s="13" t="n">
        <v>14578.54</v>
      </c>
      <c r="C8" s="13" t="n">
        <v>16504.29</v>
      </c>
      <c r="D8" s="13" t="n">
        <v>16457.66</v>
      </c>
      <c r="E8" s="9" t="n">
        <v>0.0908559142400331</v>
      </c>
      <c r="F8" s="9" t="n">
        <f aca="false">D8/C8-1</f>
        <v>-0.00282532602129515</v>
      </c>
      <c r="G8" s="9" t="n">
        <f aca="false">D8/B8-1</f>
        <v>0.128896309232612</v>
      </c>
      <c r="I8" s="14" t="s">
        <v>16</v>
      </c>
      <c r="J8" s="9" t="n">
        <v>-0.00282532602129515</v>
      </c>
      <c r="K8" s="10" t="n">
        <v>0.128896309232612</v>
      </c>
    </row>
    <row r="9" customFormat="false" ht="18.75" hidden="false" customHeight="true" outlineLevel="0" collapsed="false">
      <c r="A9" s="12" t="s">
        <v>15</v>
      </c>
      <c r="B9" s="13" t="n">
        <v>6411.74</v>
      </c>
      <c r="C9" s="13" t="n">
        <v>6731.27</v>
      </c>
      <c r="D9" s="13" t="n">
        <v>6598.37</v>
      </c>
      <c r="E9" s="9" t="n">
        <v>0.0416342990489336</v>
      </c>
      <c r="F9" s="9" t="n">
        <f aca="false">D9/C9-1</f>
        <v>-0.0197436739278027</v>
      </c>
      <c r="G9" s="9" t="n">
        <f aca="false">D9/B9-1</f>
        <v>0.0291075433501671</v>
      </c>
      <c r="I9" s="14" t="s">
        <v>14</v>
      </c>
      <c r="J9" s="9" t="n">
        <v>0.000392581363796163</v>
      </c>
      <c r="K9" s="10" t="n">
        <v>0.225853750524354</v>
      </c>
    </row>
    <row r="10" customFormat="false" ht="18.75" hidden="false" customHeight="true" outlineLevel="0" collapsed="false">
      <c r="A10" s="12" t="s">
        <v>13</v>
      </c>
      <c r="B10" s="13" t="n">
        <v>2236.62</v>
      </c>
      <c r="C10" s="13" t="n">
        <v>2097.53</v>
      </c>
      <c r="D10" s="13" t="n">
        <v>2033.31</v>
      </c>
      <c r="E10" s="9" t="n">
        <v>-0.0354720486326661</v>
      </c>
      <c r="F10" s="9" t="n">
        <f aca="false">D10/C10-1</f>
        <v>-0.0306169637621394</v>
      </c>
      <c r="G10" s="9" t="n">
        <f aca="false">D10/B10-1</f>
        <v>-0.0909005553021971</v>
      </c>
      <c r="I10" s="14" t="s">
        <v>12</v>
      </c>
      <c r="J10" s="9" t="n">
        <v>0.0169846882519404</v>
      </c>
      <c r="K10" s="10" t="n">
        <v>0.193188842651304</v>
      </c>
    </row>
    <row r="11" customFormat="false" ht="18.75" hidden="false" customHeight="true" outlineLevel="0" collapsed="false">
      <c r="A11" s="12" t="s">
        <v>11</v>
      </c>
      <c r="B11" s="13" t="n">
        <v>22299.63</v>
      </c>
      <c r="C11" s="13" t="n">
        <v>23244.87</v>
      </c>
      <c r="D11" s="13" t="n">
        <v>22151.06</v>
      </c>
      <c r="E11" s="9" t="n">
        <v>0.0168421853852123</v>
      </c>
      <c r="F11" s="9" t="n">
        <f aca="false">D11/C11-1</f>
        <v>-0.047055974070838</v>
      </c>
      <c r="G11" s="9" t="n">
        <f aca="false">D11/B11-1</f>
        <v>-0.00666244238133096</v>
      </c>
      <c r="I11" s="14" t="s">
        <v>10</v>
      </c>
      <c r="J11" s="9" t="n">
        <v>0.02561037576323</v>
      </c>
      <c r="K11" s="10" t="n">
        <v>0.0389861902812996</v>
      </c>
    </row>
    <row r="12" customFormat="false" ht="18.75" hidden="false" customHeight="true" outlineLevel="0" collapsed="false">
      <c r="A12" s="12" t="s">
        <v>9</v>
      </c>
      <c r="B12" s="13" t="n">
        <v>1438.57</v>
      </c>
      <c r="C12" s="13" t="n">
        <v>1504.08</v>
      </c>
      <c r="D12" s="13" t="n">
        <v>1369.29</v>
      </c>
      <c r="E12" s="9" t="n">
        <v>0.0282057942877456</v>
      </c>
      <c r="F12" s="9" t="n">
        <f aca="false">D12/C12-1</f>
        <v>-0.0896162438168182</v>
      </c>
      <c r="G12" s="9" t="n">
        <f aca="false">D12/B12-1</f>
        <v>-0.0481589356096679</v>
      </c>
      <c r="I12" s="14" t="s">
        <v>8</v>
      </c>
      <c r="J12" s="9" t="n">
        <v>0.0270808824733202</v>
      </c>
      <c r="K12" s="10" t="n">
        <v>0.176897802981171</v>
      </c>
    </row>
    <row r="13" customFormat="false" ht="18.75" hidden="false" customHeight="true" outlineLevel="0" collapsed="false">
      <c r="A13" s="12" t="s">
        <v>7</v>
      </c>
      <c r="B13" s="13" t="n">
        <v>12397.91</v>
      </c>
      <c r="C13" s="15" t="n">
        <v>16291.31</v>
      </c>
      <c r="D13" s="15" t="n">
        <v>14827.83</v>
      </c>
      <c r="E13" s="9" t="n">
        <v>0.126973948173052</v>
      </c>
      <c r="F13" s="9" t="n">
        <f aca="false">D13/C13-1</f>
        <v>-0.0898319410777893</v>
      </c>
      <c r="G13" s="9" t="n">
        <f aca="false">D13/B13-1</f>
        <v>0.195994324849914</v>
      </c>
      <c r="I13" s="14" t="s">
        <v>6</v>
      </c>
      <c r="J13" s="9" t="n">
        <v>0.120522174849457</v>
      </c>
      <c r="K13" s="10" t="n">
        <v>0.128733036682828</v>
      </c>
    </row>
    <row r="14" customFormat="false" ht="18.75" hidden="false" customHeight="true" outlineLevel="0" collapsed="false">
      <c r="A14" s="16" t="s">
        <v>5</v>
      </c>
      <c r="B14" s="17" t="n">
        <v>1460.04</v>
      </c>
      <c r="C14" s="17" t="n">
        <v>1442.73</v>
      </c>
      <c r="D14" s="17" t="n">
        <v>1226.1</v>
      </c>
      <c r="E14" s="18" t="n">
        <v>0.0142285710268613</v>
      </c>
      <c r="F14" s="18" t="n">
        <f aca="false">D14/C14-1</f>
        <v>-0.150152835249839</v>
      </c>
      <c r="G14" s="18" t="n">
        <f aca="false">D14/B14-1</f>
        <v>-0.16022848689077</v>
      </c>
      <c r="I14" s="19" t="s">
        <v>4</v>
      </c>
      <c r="J14" s="18" t="n">
        <v>0.228429774065817</v>
      </c>
      <c r="K14" s="20" t="n">
        <v>0.123391047682804</v>
      </c>
    </row>
    <row r="15" customFormat="false" ht="12.75" hidden="false" customHeight="false" outlineLevel="0" collapsed="false">
      <c r="A15" s="21" t="s">
        <v>17</v>
      </c>
      <c r="B15" s="22"/>
      <c r="C15" s="22"/>
      <c r="D15" s="22"/>
      <c r="E15" s="22"/>
      <c r="F15" s="22"/>
      <c r="G15" s="22"/>
      <c r="I15" s="22"/>
      <c r="J15" s="22"/>
    </row>
    <row r="16" customFormat="false" ht="12.75" hidden="false" customHeight="false" outlineLevel="0" collapsed="false">
      <c r="A16" s="23" t="s">
        <v>18</v>
      </c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8.85"/>
    <col collapsed="false" customWidth="true" hidden="false" outlineLevel="0" max="4" min="2" style="0" width="13.56"/>
    <col collapsed="false" customWidth="true" hidden="false" outlineLevel="0" max="5" min="5" style="0" width="2.13"/>
    <col collapsed="false" customWidth="true" hidden="false" outlineLevel="0" max="6" min="6" style="0" width="40.7"/>
    <col collapsed="false" customWidth="true" hidden="false" outlineLevel="0" max="14" min="7" style="0" width="12.99"/>
    <col collapsed="false" customWidth="true" hidden="false" outlineLevel="0" max="15" min="15" style="258" width="8.85"/>
    <col collapsed="false" customWidth="true" hidden="false" outlineLevel="0" max="17" min="16" style="258" width="11.85"/>
    <col collapsed="false" customWidth="false" hidden="false" outlineLevel="0" max="28" min="18" style="258" width="9.14"/>
    <col collapsed="false" customWidth="true" hidden="false" outlineLevel="0" max="29" min="29" style="258" width="16.84"/>
    <col collapsed="false" customWidth="false" hidden="false" outlineLevel="0" max="257" min="30" style="258" width="9.14"/>
  </cols>
  <sheetData>
    <row r="1" customFormat="false" ht="47.25" hidden="false" customHeight="true" outlineLevel="0" collapsed="false">
      <c r="A1" s="259" t="s">
        <v>138</v>
      </c>
      <c r="B1" s="2" t="s">
        <v>139</v>
      </c>
      <c r="C1" s="2" t="s">
        <v>140</v>
      </c>
      <c r="D1" s="260" t="s">
        <v>141</v>
      </c>
      <c r="E1" s="27"/>
      <c r="F1" s="261" t="s">
        <v>138</v>
      </c>
      <c r="G1" s="2" t="s">
        <v>140</v>
      </c>
      <c r="H1" s="260" t="s">
        <v>141</v>
      </c>
      <c r="I1" s="262"/>
      <c r="J1" s="258"/>
      <c r="K1" s="258"/>
      <c r="L1" s="258"/>
      <c r="M1" s="258"/>
      <c r="N1" s="258"/>
    </row>
    <row r="2" customFormat="false" ht="18.75" hidden="false" customHeight="true" outlineLevel="1" collapsed="false">
      <c r="A2" s="263" t="s">
        <v>142</v>
      </c>
      <c r="B2" s="264" t="n">
        <v>-0.0539172848515846</v>
      </c>
      <c r="C2" s="265" t="n">
        <v>0.528356019182075</v>
      </c>
      <c r="D2" s="265" t="n">
        <v>0.585679025284942</v>
      </c>
      <c r="E2" s="266"/>
      <c r="F2" s="263" t="s">
        <v>143</v>
      </c>
      <c r="G2" s="265" t="n">
        <v>-0.0223703470272183</v>
      </c>
      <c r="H2" s="265" t="n">
        <v>-0.0227205802985558</v>
      </c>
      <c r="I2" s="262"/>
      <c r="J2" s="258"/>
      <c r="K2" s="258"/>
      <c r="L2" s="258"/>
      <c r="M2" s="258"/>
      <c r="N2" s="258"/>
    </row>
    <row r="3" customFormat="false" ht="18.75" hidden="false" customHeight="true" outlineLevel="1" collapsed="false">
      <c r="A3" s="267" t="s">
        <v>144</v>
      </c>
      <c r="B3" s="268" t="n">
        <v>-0.0786714675684007</v>
      </c>
      <c r="C3" s="268" t="n">
        <v>0.477934771417739</v>
      </c>
      <c r="D3" s="268" t="n">
        <v>0.138067231888223</v>
      </c>
      <c r="E3" s="266"/>
      <c r="F3" s="267" t="s">
        <v>110</v>
      </c>
      <c r="G3" s="268" t="n">
        <v>0.0162616504874087</v>
      </c>
      <c r="H3" s="268" t="n">
        <v>0.0237559636077132</v>
      </c>
      <c r="I3" s="262"/>
      <c r="J3" s="258"/>
      <c r="K3" s="258"/>
      <c r="L3" s="258"/>
      <c r="M3" s="258"/>
      <c r="N3" s="258"/>
    </row>
    <row r="4" customFormat="false" ht="18.75" hidden="false" customHeight="true" outlineLevel="1" collapsed="false">
      <c r="A4" s="267" t="s">
        <v>145</v>
      </c>
      <c r="B4" s="268" t="n">
        <v>0.0203002052241419</v>
      </c>
      <c r="C4" s="268" t="n">
        <v>0.399982865246748</v>
      </c>
      <c r="D4" s="268" t="n">
        <v>0.490932504673473</v>
      </c>
      <c r="E4" s="266"/>
      <c r="F4" s="267" t="s">
        <v>146</v>
      </c>
      <c r="G4" s="268" t="n">
        <v>0.030188264</v>
      </c>
      <c r="H4" s="268" t="n">
        <v>0.0342675723340968</v>
      </c>
      <c r="I4" s="269"/>
      <c r="J4" s="270"/>
      <c r="K4" s="271"/>
      <c r="L4" s="258"/>
      <c r="M4" s="258"/>
      <c r="N4" s="258"/>
    </row>
    <row r="5" customFormat="false" ht="18.75" hidden="false" customHeight="true" outlineLevel="1" collapsed="false">
      <c r="A5" s="267" t="s">
        <v>147</v>
      </c>
      <c r="B5" s="268" t="n">
        <v>0.00663205493217212</v>
      </c>
      <c r="C5" s="268" t="n">
        <v>0.228429774065817</v>
      </c>
      <c r="D5" s="268" t="n">
        <v>0.123391047682804</v>
      </c>
      <c r="E5" s="266"/>
      <c r="F5" s="267" t="s">
        <v>148</v>
      </c>
      <c r="G5" s="272" t="n">
        <v>0.0430232763735519</v>
      </c>
      <c r="H5" s="272" t="n">
        <v>0.045114432283621</v>
      </c>
      <c r="I5" s="269"/>
      <c r="J5" s="270"/>
      <c r="K5" s="271"/>
      <c r="L5" s="258"/>
      <c r="M5" s="258"/>
      <c r="N5" s="258"/>
    </row>
    <row r="6" customFormat="false" ht="18.75" hidden="false" customHeight="true" outlineLevel="1" collapsed="false">
      <c r="A6" s="267" t="s">
        <v>149</v>
      </c>
      <c r="B6" s="268" t="n">
        <v>0.0732869442151196</v>
      </c>
      <c r="C6" s="268" t="n">
        <v>0.120522174849457</v>
      </c>
      <c r="D6" s="268" t="n">
        <v>0.128733036682827</v>
      </c>
      <c r="E6" s="266"/>
      <c r="F6" s="267" t="s">
        <v>150</v>
      </c>
      <c r="G6" s="268" t="n">
        <v>0.0501292532511433</v>
      </c>
      <c r="H6" s="268" t="n">
        <v>0.214892649244038</v>
      </c>
      <c r="I6" s="262"/>
      <c r="J6" s="258"/>
      <c r="K6" s="258"/>
      <c r="L6" s="258"/>
      <c r="M6" s="258"/>
      <c r="N6" s="258"/>
    </row>
    <row r="7" customFormat="false" ht="18.75" hidden="false" customHeight="true" outlineLevel="1" collapsed="false">
      <c r="A7" s="267" t="s">
        <v>109</v>
      </c>
      <c r="B7" s="268" t="n">
        <v>0.0244878763611167</v>
      </c>
      <c r="C7" s="268" t="n">
        <v>0.0710736910191209</v>
      </c>
      <c r="D7" s="268" t="n">
        <v>0.0793411903130796</v>
      </c>
      <c r="E7" s="266"/>
      <c r="F7" s="267" t="s">
        <v>109</v>
      </c>
      <c r="G7" s="268" t="n">
        <v>0.0710736910191209</v>
      </c>
      <c r="H7" s="268" t="n">
        <v>0.0793411903130796</v>
      </c>
      <c r="I7" s="262"/>
      <c r="J7" s="258"/>
      <c r="K7" s="258"/>
      <c r="L7" s="258"/>
      <c r="M7" s="258"/>
      <c r="N7" s="258"/>
    </row>
    <row r="8" customFormat="false" ht="18.75" hidden="false" customHeight="true" outlineLevel="1" collapsed="false">
      <c r="A8" s="267" t="s">
        <v>150</v>
      </c>
      <c r="B8" s="268" t="n">
        <v>0.0512626901137996</v>
      </c>
      <c r="C8" s="268" t="n">
        <v>0.0501292532511433</v>
      </c>
      <c r="D8" s="268" t="n">
        <v>0.214892649244038</v>
      </c>
      <c r="E8" s="266"/>
      <c r="F8" s="267" t="s">
        <v>149</v>
      </c>
      <c r="G8" s="268" t="n">
        <v>0.120522174849457</v>
      </c>
      <c r="H8" s="268" t="n">
        <v>0.128733036682827</v>
      </c>
      <c r="I8" s="262"/>
      <c r="J8" s="258"/>
      <c r="K8" s="258"/>
      <c r="L8" s="258"/>
      <c r="M8" s="258"/>
      <c r="N8" s="258"/>
    </row>
    <row r="9" customFormat="false" ht="18.75" hidden="false" customHeight="true" outlineLevel="1" collapsed="false">
      <c r="A9" s="267" t="s">
        <v>148</v>
      </c>
      <c r="B9" s="268" t="n">
        <v>0.158818012623681</v>
      </c>
      <c r="C9" s="273" t="n">
        <v>0.0430232763735519</v>
      </c>
      <c r="D9" s="273" t="n">
        <v>0.045114432283621</v>
      </c>
      <c r="E9" s="266"/>
      <c r="F9" s="267" t="s">
        <v>147</v>
      </c>
      <c r="G9" s="268" t="n">
        <v>0.228429774065817</v>
      </c>
      <c r="H9" s="268" t="n">
        <v>0.123391047682804</v>
      </c>
      <c r="I9" s="262"/>
      <c r="J9" s="258"/>
      <c r="K9" s="258"/>
      <c r="L9" s="258"/>
      <c r="M9" s="258"/>
      <c r="N9" s="258"/>
    </row>
    <row r="10" customFormat="false" ht="18.75" hidden="false" customHeight="true" outlineLevel="1" collapsed="false">
      <c r="A10" s="267" t="s">
        <v>146</v>
      </c>
      <c r="B10" s="273" t="n">
        <v>0.0110380399999999</v>
      </c>
      <c r="C10" s="272" t="n">
        <v>0.030188264</v>
      </c>
      <c r="D10" s="272" t="n">
        <v>0.0342675723340968</v>
      </c>
      <c r="E10" s="266"/>
      <c r="F10" s="267" t="s">
        <v>145</v>
      </c>
      <c r="G10" s="268" t="n">
        <v>0.399982865246748</v>
      </c>
      <c r="H10" s="268" t="n">
        <v>0.490932504673473</v>
      </c>
      <c r="I10" s="262"/>
      <c r="J10" s="262"/>
      <c r="K10" s="262"/>
      <c r="N10" s="258"/>
    </row>
    <row r="11" customFormat="false" ht="18.75" hidden="false" customHeight="true" outlineLevel="1" collapsed="false">
      <c r="A11" s="267" t="s">
        <v>110</v>
      </c>
      <c r="B11" s="268" t="n">
        <v>0.00482674868693639</v>
      </c>
      <c r="C11" s="268" t="n">
        <v>0.0162616504874087</v>
      </c>
      <c r="D11" s="268" t="n">
        <v>0.0237559636077132</v>
      </c>
      <c r="E11" s="266"/>
      <c r="F11" s="267" t="s">
        <v>144</v>
      </c>
      <c r="G11" s="273" t="n">
        <v>0.477934771417739</v>
      </c>
      <c r="H11" s="273" t="n">
        <v>0.138067231888223</v>
      </c>
      <c r="I11" s="262"/>
      <c r="J11" s="258"/>
      <c r="K11" s="258"/>
      <c r="L11" s="258"/>
      <c r="M11" s="258"/>
      <c r="N11" s="258"/>
    </row>
    <row r="12" customFormat="false" ht="18.75" hidden="false" customHeight="true" outlineLevel="1" collapsed="false">
      <c r="A12" s="274" t="s">
        <v>143</v>
      </c>
      <c r="B12" s="275" t="n">
        <v>0.00167560333013561</v>
      </c>
      <c r="C12" s="275" t="n">
        <v>-0.0223703470272183</v>
      </c>
      <c r="D12" s="275" t="n">
        <v>-0.0227205802985558</v>
      </c>
      <c r="E12" s="266"/>
      <c r="F12" s="274" t="s">
        <v>142</v>
      </c>
      <c r="G12" s="275" t="n">
        <v>0.528356019182075</v>
      </c>
      <c r="H12" s="275" t="n">
        <v>0.585679025284942</v>
      </c>
      <c r="I12" s="262"/>
      <c r="J12" s="258"/>
      <c r="K12" s="271"/>
      <c r="L12" s="258"/>
      <c r="M12" s="258"/>
      <c r="N12" s="258"/>
    </row>
    <row r="13" customFormat="false" ht="13.5" hidden="false" customHeight="false" outlineLevel="1" collapsed="false">
      <c r="A13" s="276" t="s">
        <v>151</v>
      </c>
      <c r="B13" s="276"/>
      <c r="C13" s="277"/>
      <c r="D13" s="277"/>
      <c r="E13" s="277"/>
      <c r="F13" s="262"/>
      <c r="G13" s="262"/>
      <c r="H13" s="262"/>
      <c r="I13" s="262"/>
      <c r="J13" s="262"/>
      <c r="K13" s="262"/>
    </row>
    <row r="14" customFormat="false" ht="16.5" hidden="false" customHeight="false" outlineLevel="0" collapsed="false">
      <c r="F14" s="259"/>
      <c r="G14" s="2"/>
      <c r="H14" s="2"/>
      <c r="I14" s="262"/>
      <c r="J14" s="262"/>
      <c r="K14" s="262"/>
    </row>
    <row r="15" customFormat="false" ht="18.75" hidden="false" customHeight="true" outlineLevel="1" collapsed="false">
      <c r="A15" s="263" t="s">
        <v>37</v>
      </c>
      <c r="B15" s="278" t="n">
        <v>0.0326305249543684</v>
      </c>
      <c r="C15" s="278" t="n">
        <v>0.18793624546195</v>
      </c>
      <c r="D15" s="278" t="s">
        <v>152</v>
      </c>
      <c r="F15" s="263" t="s">
        <v>38</v>
      </c>
      <c r="G15" s="278" t="n">
        <v>0.0268359957717725</v>
      </c>
      <c r="H15" s="278" t="n">
        <v>0.0653488866634155</v>
      </c>
      <c r="I15" s="262"/>
      <c r="J15" s="262"/>
      <c r="N15" s="258"/>
    </row>
    <row r="16" customFormat="false" ht="18.75" hidden="false" customHeight="true" outlineLevel="1" collapsed="false">
      <c r="A16" s="267" t="s">
        <v>36</v>
      </c>
      <c r="B16" s="268" t="n">
        <v>-0.0160052186180154</v>
      </c>
      <c r="C16" s="279" t="n">
        <v>0.0677368454387457</v>
      </c>
      <c r="D16" s="279" t="n">
        <v>0.0945473133841335</v>
      </c>
      <c r="F16" s="267" t="s">
        <v>40</v>
      </c>
      <c r="G16" s="268" t="n">
        <v>0.0573649382080315</v>
      </c>
      <c r="H16" s="268" t="n">
        <v>0.100605525743333</v>
      </c>
      <c r="I16" s="262"/>
      <c r="J16" s="262"/>
      <c r="N16" s="258"/>
    </row>
    <row r="17" customFormat="false" ht="18.75" hidden="false" customHeight="true" outlineLevel="1" collapsed="false">
      <c r="A17" s="267" t="s">
        <v>40</v>
      </c>
      <c r="B17" s="279" t="n">
        <v>0.0586575454733014</v>
      </c>
      <c r="C17" s="279" t="n">
        <v>0.0573649382080315</v>
      </c>
      <c r="D17" s="279" t="n">
        <v>0.100605525743333</v>
      </c>
      <c r="F17" s="267" t="s">
        <v>36</v>
      </c>
      <c r="G17" s="273" t="n">
        <v>0.0677368454387457</v>
      </c>
      <c r="H17" s="279" t="n">
        <v>0.0945473133841335</v>
      </c>
      <c r="I17" s="262"/>
      <c r="J17" s="262"/>
      <c r="N17" s="258"/>
    </row>
    <row r="18" customFormat="false" ht="18.75" hidden="false" customHeight="true" outlineLevel="1" collapsed="false">
      <c r="A18" s="267" t="s">
        <v>38</v>
      </c>
      <c r="B18" s="280" t="n">
        <v>-0.00268300319340577</v>
      </c>
      <c r="C18" s="268" t="n">
        <v>0.0268359957717725</v>
      </c>
      <c r="D18" s="268" t="n">
        <v>0.0653488866634155</v>
      </c>
      <c r="F18" s="267" t="s">
        <v>37</v>
      </c>
      <c r="G18" s="279" t="n">
        <v>0.18793624546195</v>
      </c>
      <c r="H18" s="279" t="s">
        <v>152</v>
      </c>
      <c r="I18" s="262"/>
      <c r="J18" s="262"/>
      <c r="N18" s="258"/>
    </row>
    <row r="19" customFormat="false" ht="18.75" hidden="false" customHeight="true" outlineLevel="1" collapsed="false">
      <c r="A19" s="274" t="s">
        <v>39</v>
      </c>
      <c r="B19" s="281" t="s">
        <v>152</v>
      </c>
      <c r="C19" s="281" t="s">
        <v>152</v>
      </c>
      <c r="D19" s="281" t="s">
        <v>152</v>
      </c>
      <c r="F19" s="274" t="s">
        <v>39</v>
      </c>
      <c r="G19" s="281" t="s">
        <v>152</v>
      </c>
      <c r="H19" s="281" t="s">
        <v>152</v>
      </c>
      <c r="I19" s="262"/>
      <c r="J19" s="262"/>
      <c r="N19" s="258"/>
    </row>
    <row r="20" customFormat="false" ht="12.75" hidden="false" customHeight="false" outlineLevel="0" collapsed="false">
      <c r="F20" s="258"/>
      <c r="G20" s="258"/>
      <c r="H20" s="258"/>
      <c r="I20" s="262"/>
      <c r="J20" s="262"/>
      <c r="K20" s="262"/>
    </row>
    <row r="21" customFormat="false" ht="12.75" hidden="false" customHeight="false" outlineLevel="0" collapsed="false">
      <c r="F21" s="258"/>
      <c r="G21" s="258"/>
      <c r="H21" s="258"/>
      <c r="I21" s="282"/>
    </row>
    <row r="22" customFormat="false" ht="12.75" hidden="false" customHeight="false" outlineLevel="0" collapsed="false">
      <c r="F22" s="258"/>
      <c r="G22" s="258"/>
      <c r="H22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" width="15.85"/>
    <col collapsed="false" customWidth="true" hidden="false" outlineLevel="0" max="3" min="2" style="25" width="25.56"/>
    <col collapsed="false" customWidth="true" hidden="false" outlineLevel="0" max="4" min="4" style="25" width="2.13"/>
    <col collapsed="false" customWidth="true" hidden="false" outlineLevel="0" max="5" min="5" style="25" width="10.56"/>
    <col collapsed="false" customWidth="false" hidden="false" outlineLevel="0" max="6" min="6" style="25" width="9.14"/>
    <col collapsed="false" customWidth="true" hidden="false" outlineLevel="0" max="7" min="7" style="25" width="8.85"/>
    <col collapsed="false" customWidth="false" hidden="false" outlineLevel="0" max="8" min="8" style="25" width="9.14"/>
    <col collapsed="false" customWidth="true" hidden="false" outlineLevel="0" max="9" min="9" style="25" width="11.28"/>
    <col collapsed="false" customWidth="true" hidden="false" outlineLevel="0" max="10" min="10" style="25" width="11.56"/>
    <col collapsed="false" customWidth="false" hidden="false" outlineLevel="0" max="13" min="11" style="25" width="9.14"/>
    <col collapsed="false" customWidth="true" hidden="false" outlineLevel="0" max="14" min="14" style="25" width="10.41"/>
    <col collapsed="false" customWidth="false" hidden="false" outlineLevel="0" max="257" min="15" style="25" width="9.14"/>
  </cols>
  <sheetData>
    <row r="1" customFormat="false" ht="28.5" hidden="false" customHeight="true" outlineLevel="0" collapsed="false">
      <c r="A1" s="26"/>
      <c r="B1" s="4" t="s">
        <v>19</v>
      </c>
      <c r="C1" s="4" t="s">
        <v>20</v>
      </c>
      <c r="D1" s="27"/>
    </row>
    <row r="2" customFormat="false" ht="12.75" hidden="true" customHeight="false" outlineLevel="1" collapsed="false">
      <c r="A2" s="28" t="n">
        <v>39447</v>
      </c>
      <c r="B2" s="25" t="n">
        <v>334</v>
      </c>
      <c r="C2" s="29" t="n">
        <v>2.5</v>
      </c>
      <c r="D2" s="29"/>
      <c r="E2" s="30"/>
    </row>
    <row r="3" customFormat="false" ht="12.75" hidden="false" customHeight="false" outlineLevel="0" collapsed="false">
      <c r="A3" s="28" t="n">
        <v>39538</v>
      </c>
      <c r="B3" s="25" t="n">
        <v>356</v>
      </c>
      <c r="C3" s="29" t="n">
        <v>2.8</v>
      </c>
      <c r="D3" s="29"/>
      <c r="E3" s="30"/>
    </row>
    <row r="4" customFormat="false" ht="12.75" hidden="true" customHeight="false" outlineLevel="1" collapsed="false">
      <c r="A4" s="28" t="n">
        <v>39629</v>
      </c>
      <c r="B4" s="25" t="n">
        <v>394</v>
      </c>
      <c r="C4" s="29" t="n">
        <v>2.8</v>
      </c>
      <c r="D4" s="29"/>
      <c r="E4" s="30"/>
    </row>
    <row r="5" customFormat="false" ht="12.75" hidden="true" customHeight="false" outlineLevel="1" collapsed="false">
      <c r="A5" s="28" t="n">
        <v>39721</v>
      </c>
      <c r="B5" s="25" t="n">
        <v>404</v>
      </c>
      <c r="C5" s="31" t="n">
        <v>2.87</v>
      </c>
      <c r="D5" s="31"/>
      <c r="E5" s="30"/>
    </row>
    <row r="6" customFormat="false" ht="12.75" hidden="true" customHeight="false" outlineLevel="1" collapsed="false">
      <c r="A6" s="28" t="n">
        <v>39813</v>
      </c>
      <c r="B6" s="25" t="n">
        <v>409</v>
      </c>
      <c r="C6" s="31" t="n">
        <v>3.04</v>
      </c>
      <c r="D6" s="31"/>
      <c r="E6" s="30"/>
    </row>
    <row r="7" customFormat="false" ht="12.75" hidden="false" customHeight="false" outlineLevel="0" collapsed="false">
      <c r="A7" s="28" t="n">
        <v>39903</v>
      </c>
      <c r="B7" s="25" t="n">
        <v>409</v>
      </c>
      <c r="C7" s="31" t="n">
        <v>3.09</v>
      </c>
      <c r="D7" s="31"/>
      <c r="E7" s="30"/>
    </row>
    <row r="8" customFormat="false" ht="12.75" hidden="true" customHeight="false" outlineLevel="1" collapsed="false">
      <c r="A8" s="28" t="n">
        <v>39994</v>
      </c>
      <c r="B8" s="25" t="n">
        <v>397</v>
      </c>
      <c r="C8" s="31" t="n">
        <v>3.17</v>
      </c>
      <c r="D8" s="31"/>
      <c r="E8" s="30"/>
    </row>
    <row r="9" customFormat="false" ht="12.75" hidden="true" customHeight="false" outlineLevel="1" collapsed="false">
      <c r="A9" s="28" t="n">
        <v>40086</v>
      </c>
      <c r="B9" s="25" t="n">
        <v>391</v>
      </c>
      <c r="C9" s="31" t="n">
        <v>3.2</v>
      </c>
      <c r="D9" s="31"/>
      <c r="E9" s="30"/>
    </row>
    <row r="10" customFormat="false" ht="12.75" hidden="true" customHeight="false" outlineLevel="1" collapsed="false">
      <c r="A10" s="28" t="n">
        <v>40178</v>
      </c>
      <c r="B10" s="25" t="n">
        <v>380</v>
      </c>
      <c r="C10" s="31" t="n">
        <v>3.16</v>
      </c>
      <c r="D10" s="31"/>
      <c r="E10" s="30"/>
    </row>
    <row r="11" customFormat="false" ht="12.75" hidden="false" customHeight="false" outlineLevel="0" collapsed="false">
      <c r="A11" s="28" t="n">
        <v>40268</v>
      </c>
      <c r="B11" s="25" t="n">
        <v>366</v>
      </c>
      <c r="C11" s="31" t="n">
        <v>3.29</v>
      </c>
      <c r="D11" s="31"/>
      <c r="E11" s="30"/>
    </row>
    <row r="12" customFormat="false" ht="12.75" hidden="true" customHeight="false" outlineLevel="1" collapsed="false">
      <c r="A12" s="28" t="n">
        <v>40359</v>
      </c>
      <c r="B12" s="32" t="n">
        <v>357</v>
      </c>
      <c r="C12" s="33" t="n">
        <v>3.48</v>
      </c>
      <c r="D12" s="33"/>
      <c r="E12" s="30"/>
    </row>
    <row r="13" customFormat="false" ht="12.75" hidden="true" customHeight="false" outlineLevel="1" collapsed="false">
      <c r="A13" s="28" t="n">
        <v>40451</v>
      </c>
      <c r="B13" s="25" t="n">
        <v>348</v>
      </c>
      <c r="C13" s="33" t="n">
        <v>3.64</v>
      </c>
      <c r="D13" s="33"/>
      <c r="E13" s="30"/>
      <c r="F13" s="30" t="n">
        <f aca="false">C13*B13</f>
        <v>1266.72</v>
      </c>
    </row>
    <row r="14" customFormat="false" ht="12.75" hidden="true" customHeight="false" outlineLevel="1" collapsed="false">
      <c r="A14" s="28" t="n">
        <v>40543</v>
      </c>
      <c r="B14" s="25" t="n">
        <v>339</v>
      </c>
      <c r="C14" s="31" t="n">
        <v>3.62</v>
      </c>
      <c r="D14" s="31"/>
      <c r="E14" s="30"/>
      <c r="F14" s="30"/>
      <c r="G14" s="30"/>
    </row>
    <row r="15" customFormat="false" ht="12.75" hidden="false" customHeight="false" outlineLevel="0" collapsed="false">
      <c r="A15" s="28" t="n">
        <v>40633</v>
      </c>
      <c r="B15" s="25" t="n">
        <v>344</v>
      </c>
      <c r="C15" s="31" t="n">
        <f aca="false">1328/B15</f>
        <v>3.86046511627907</v>
      </c>
      <c r="D15" s="31"/>
      <c r="E15" s="30"/>
      <c r="G15" s="30"/>
    </row>
    <row r="16" customFormat="false" ht="12.75" hidden="true" customHeight="false" outlineLevel="1" collapsed="false">
      <c r="A16" s="28" t="n">
        <v>40724</v>
      </c>
      <c r="B16" s="25" t="n">
        <v>347</v>
      </c>
      <c r="C16" s="31" t="n">
        <f aca="false">1375/B16</f>
        <v>3.96253602305476</v>
      </c>
      <c r="D16" s="31"/>
      <c r="E16" s="30"/>
      <c r="G16" s="30"/>
    </row>
    <row r="17" customFormat="false" ht="12.75" hidden="true" customHeight="false" outlineLevel="1" collapsed="false">
      <c r="A17" s="28" t="n">
        <v>40816</v>
      </c>
      <c r="B17" s="30" t="n">
        <v>345</v>
      </c>
      <c r="C17" s="34" t="n">
        <f aca="false">1415/B17</f>
        <v>4.10144927536232</v>
      </c>
      <c r="D17" s="34"/>
      <c r="E17" s="30"/>
      <c r="G17" s="30"/>
    </row>
    <row r="18" customFormat="false" ht="12.75" hidden="true" customHeight="false" outlineLevel="1" collapsed="false">
      <c r="A18" s="28" t="n">
        <v>40908</v>
      </c>
      <c r="B18" s="30" t="n">
        <v>341</v>
      </c>
      <c r="C18" s="31" t="n">
        <f aca="false">1451/B18</f>
        <v>4.25513196480938</v>
      </c>
      <c r="D18" s="31"/>
      <c r="E18" s="30"/>
      <c r="G18" s="30"/>
    </row>
    <row r="19" customFormat="false" ht="12.75" hidden="false" customHeight="false" outlineLevel="0" collapsed="false">
      <c r="A19" s="28" t="n">
        <v>40999</v>
      </c>
      <c r="B19" s="30" t="n">
        <v>344</v>
      </c>
      <c r="C19" s="31" t="n">
        <f aca="false">1464/B19</f>
        <v>4.25581395348837</v>
      </c>
      <c r="D19" s="35"/>
    </row>
    <row r="20" customFormat="false" ht="12.75" hidden="true" customHeight="false" outlineLevel="1" collapsed="false">
      <c r="A20" s="28" t="n">
        <v>41090</v>
      </c>
      <c r="B20" s="30" t="n">
        <v>340</v>
      </c>
      <c r="C20" s="31" t="n">
        <f aca="false">1497/B20</f>
        <v>4.40294117647059</v>
      </c>
      <c r="D20" s="35"/>
    </row>
    <row r="21" customFormat="false" ht="12.75" hidden="true" customHeight="false" outlineLevel="1" collapsed="false">
      <c r="A21" s="28" t="n">
        <v>41182</v>
      </c>
      <c r="B21" s="30" t="n">
        <v>344</v>
      </c>
      <c r="C21" s="31" t="n">
        <f aca="false">1518/B21</f>
        <v>4.41279069767442</v>
      </c>
      <c r="D21" s="35"/>
    </row>
    <row r="22" customFormat="false" ht="12.75" hidden="true" customHeight="false" outlineLevel="1" collapsed="false">
      <c r="A22" s="28" t="n">
        <v>41274</v>
      </c>
      <c r="B22" s="30" t="n">
        <v>353</v>
      </c>
      <c r="C22" s="36" t="n">
        <f aca="false">1544/B22</f>
        <v>4.37393767705382</v>
      </c>
      <c r="D22" s="35"/>
    </row>
    <row r="23" customFormat="false" ht="12.75" hidden="false" customHeight="false" outlineLevel="0" collapsed="false">
      <c r="A23" s="28" t="n">
        <v>41364</v>
      </c>
      <c r="B23" s="25" t="n">
        <v>348</v>
      </c>
      <c r="C23" s="36" t="n">
        <f aca="false">1570/B23</f>
        <v>4.51149425287356</v>
      </c>
      <c r="D23" s="35"/>
    </row>
    <row r="24" customFormat="false" ht="12.75" hidden="false" customHeight="false" outlineLevel="1" collapsed="false">
      <c r="A24" s="28" t="n">
        <v>41455</v>
      </c>
      <c r="B24" s="25" t="n">
        <v>345</v>
      </c>
      <c r="C24" s="31" t="n">
        <f aca="false">1580/B24</f>
        <v>4.57971014492754</v>
      </c>
      <c r="D24" s="35"/>
    </row>
    <row r="25" customFormat="false" ht="12.75" hidden="false" customHeight="false" outlineLevel="1" collapsed="false">
      <c r="A25" s="28" t="n">
        <v>41547</v>
      </c>
      <c r="B25" s="25" t="n">
        <v>347</v>
      </c>
      <c r="C25" s="36" t="n">
        <f aca="false">1593/B25</f>
        <v>4.59077809798271</v>
      </c>
    </row>
    <row r="26" customFormat="false" ht="12.75" hidden="false" customHeight="false" outlineLevel="1" collapsed="false">
      <c r="A26" s="28" t="n">
        <v>41639</v>
      </c>
      <c r="B26" s="25" t="n">
        <v>347</v>
      </c>
      <c r="C26" s="36" t="n">
        <f aca="false">1604/B26</f>
        <v>4.62247838616715</v>
      </c>
    </row>
    <row r="27" customFormat="false" ht="12.75" hidden="false" customHeight="false" outlineLevel="0" collapsed="false">
      <c r="A27" s="28" t="n">
        <v>41729</v>
      </c>
      <c r="B27" s="25" t="n">
        <v>343</v>
      </c>
      <c r="C27" s="36" t="n">
        <f aca="false">1597/B27</f>
        <v>4.65597667638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" width="20.41"/>
    <col collapsed="false" customWidth="true" hidden="false" outlineLevel="0" max="2" min="2" style="37" width="11.7"/>
    <col collapsed="false" customWidth="true" hidden="false" outlineLevel="0" max="10" min="3" style="37" width="11.42"/>
    <col collapsed="false" customWidth="false" hidden="false" outlineLevel="0" max="11" min="11" style="37" width="9.14"/>
    <col collapsed="false" customWidth="true" hidden="false" outlineLevel="0" max="12" min="12" style="37" width="10.13"/>
    <col collapsed="false" customWidth="true" hidden="false" outlineLevel="0" max="13" min="13" style="37" width="8.7"/>
    <col collapsed="false" customWidth="true" hidden="false" outlineLevel="0" max="14" min="14" style="37" width="12.14"/>
    <col collapsed="false" customWidth="true" hidden="false" outlineLevel="0" max="15" min="15" style="37" width="24.85"/>
    <col collapsed="false" customWidth="true" hidden="false" outlineLevel="0" max="16" min="16" style="37" width="9.56"/>
    <col collapsed="false" customWidth="false" hidden="false" outlineLevel="0" max="257" min="17" style="37" width="9.14"/>
  </cols>
  <sheetData>
    <row r="1" customFormat="false" ht="22.5" hidden="false" customHeight="true" outlineLevel="1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7.25" hidden="false" customHeight="true" outlineLevel="1" collapsed="false">
      <c r="A2" s="39"/>
      <c r="B2" s="40" t="s">
        <v>22</v>
      </c>
      <c r="C2" s="41" t="s">
        <v>23</v>
      </c>
      <c r="D2" s="41"/>
      <c r="E2" s="41"/>
      <c r="F2" s="41"/>
      <c r="G2" s="41"/>
      <c r="H2" s="42" t="s">
        <v>24</v>
      </c>
      <c r="I2" s="42"/>
      <c r="J2" s="42"/>
    </row>
    <row r="3" customFormat="false" ht="17.25" hidden="false" customHeight="true" outlineLevel="1" collapsed="false">
      <c r="A3" s="39"/>
      <c r="B3" s="40"/>
      <c r="C3" s="43" t="s">
        <v>25</v>
      </c>
      <c r="D3" s="43" t="s">
        <v>26</v>
      </c>
      <c r="E3" s="43" t="s">
        <v>27</v>
      </c>
      <c r="F3" s="43" t="s">
        <v>28</v>
      </c>
      <c r="G3" s="43" t="s">
        <v>29</v>
      </c>
      <c r="H3" s="43" t="s">
        <v>26</v>
      </c>
      <c r="I3" s="43" t="s">
        <v>28</v>
      </c>
      <c r="J3" s="44" t="s">
        <v>29</v>
      </c>
    </row>
    <row r="4" customFormat="false" ht="18" hidden="false" customHeight="true" outlineLevel="1" collapsed="false">
      <c r="A4" s="45" t="n">
        <v>41364</v>
      </c>
      <c r="B4" s="46" t="n">
        <f aca="false">SUM(C4:J4)</f>
        <v>1213</v>
      </c>
      <c r="C4" s="47" t="n">
        <v>42</v>
      </c>
      <c r="D4" s="47" t="n">
        <v>38</v>
      </c>
      <c r="E4" s="48" t="n">
        <v>11</v>
      </c>
      <c r="F4" s="48" t="n">
        <v>48</v>
      </c>
      <c r="G4" s="47" t="n">
        <v>826</v>
      </c>
      <c r="H4" s="48" t="n">
        <v>1</v>
      </c>
      <c r="I4" s="48" t="n">
        <v>108</v>
      </c>
      <c r="J4" s="49" t="n">
        <v>139</v>
      </c>
      <c r="L4" s="50"/>
    </row>
    <row r="5" customFormat="false" ht="18" hidden="false" customHeight="true" outlineLevel="1" collapsed="false">
      <c r="A5" s="45" t="n">
        <v>41639</v>
      </c>
      <c r="B5" s="46" t="n">
        <f aca="false">SUM(C5:J5)</f>
        <v>1250</v>
      </c>
      <c r="C5" s="47" t="n">
        <v>38</v>
      </c>
      <c r="D5" s="47" t="n">
        <v>35</v>
      </c>
      <c r="E5" s="48" t="n">
        <v>11</v>
      </c>
      <c r="F5" s="48" t="n">
        <v>43</v>
      </c>
      <c r="G5" s="47" t="n">
        <v>861</v>
      </c>
      <c r="H5" s="48" t="n">
        <v>2</v>
      </c>
      <c r="I5" s="48" t="n">
        <v>90</v>
      </c>
      <c r="J5" s="49" t="n">
        <v>170</v>
      </c>
    </row>
    <row r="6" customFormat="false" ht="18" hidden="false" customHeight="true" outlineLevel="1" collapsed="false">
      <c r="A6" s="45" t="n">
        <v>41729</v>
      </c>
      <c r="B6" s="46" t="n">
        <f aca="false">SUM(C6:J6)</f>
        <v>1243</v>
      </c>
      <c r="C6" s="47" t="n">
        <v>38</v>
      </c>
      <c r="D6" s="47" t="n">
        <v>35</v>
      </c>
      <c r="E6" s="48" t="n">
        <v>9</v>
      </c>
      <c r="F6" s="48" t="n">
        <v>42</v>
      </c>
      <c r="G6" s="47" t="n">
        <v>865</v>
      </c>
      <c r="H6" s="48" t="n">
        <v>2</v>
      </c>
      <c r="I6" s="48" t="n">
        <v>87</v>
      </c>
      <c r="J6" s="49" t="n">
        <v>165</v>
      </c>
    </row>
    <row r="7" customFormat="false" ht="18" hidden="false" customHeight="true" outlineLevel="1" collapsed="false">
      <c r="A7" s="51" t="s">
        <v>2</v>
      </c>
      <c r="B7" s="46" t="n">
        <f aca="false">SUM(C7:J7)</f>
        <v>-7</v>
      </c>
      <c r="C7" s="47" t="n">
        <v>0</v>
      </c>
      <c r="D7" s="47" t="n">
        <v>0</v>
      </c>
      <c r="E7" s="47" t="n">
        <v>-2</v>
      </c>
      <c r="F7" s="47" t="n">
        <v>-1</v>
      </c>
      <c r="G7" s="47" t="n">
        <v>4</v>
      </c>
      <c r="H7" s="47" t="n">
        <v>0</v>
      </c>
      <c r="I7" s="47" t="n">
        <v>-3</v>
      </c>
      <c r="J7" s="52" t="n">
        <v>-5</v>
      </c>
    </row>
    <row r="8" customFormat="false" ht="18" hidden="false" customHeight="true" outlineLevel="1" collapsed="false">
      <c r="A8" s="51"/>
      <c r="B8" s="53" t="n">
        <v>-0.00560000000000005</v>
      </c>
      <c r="C8" s="54" t="n">
        <v>0</v>
      </c>
      <c r="D8" s="54" t="n">
        <v>0</v>
      </c>
      <c r="E8" s="54" t="n">
        <v>-0.181818181818182</v>
      </c>
      <c r="F8" s="54" t="n">
        <v>-0.0232558139534884</v>
      </c>
      <c r="G8" s="54" t="n">
        <v>0.00464576074332168</v>
      </c>
      <c r="H8" s="54" t="n">
        <v>0</v>
      </c>
      <c r="I8" s="54" t="n">
        <v>-0.0333333333333333</v>
      </c>
      <c r="J8" s="55" t="n">
        <v>-0.0294117647058824</v>
      </c>
    </row>
    <row r="9" customFormat="false" ht="18" hidden="false" customHeight="true" outlineLevel="1" collapsed="false">
      <c r="A9" s="51" t="s">
        <v>3</v>
      </c>
      <c r="B9" s="56" t="n">
        <f aca="false">SUM(C9:J9)</f>
        <v>30</v>
      </c>
      <c r="C9" s="57" t="n">
        <v>-4</v>
      </c>
      <c r="D9" s="57" t="n">
        <v>-3</v>
      </c>
      <c r="E9" s="57" t="n">
        <v>-2</v>
      </c>
      <c r="F9" s="57" t="n">
        <v>-6</v>
      </c>
      <c r="G9" s="57" t="n">
        <v>39</v>
      </c>
      <c r="H9" s="57" t="n">
        <v>1</v>
      </c>
      <c r="I9" s="57" t="n">
        <v>-21</v>
      </c>
      <c r="J9" s="58" t="n">
        <v>26</v>
      </c>
      <c r="L9" s="50"/>
      <c r="M9" s="59" t="s">
        <v>30</v>
      </c>
      <c r="N9" s="59" t="s">
        <v>31</v>
      </c>
      <c r="O9" s="59" t="s">
        <v>32</v>
      </c>
      <c r="P9" s="59" t="s">
        <v>33</v>
      </c>
    </row>
    <row r="10" customFormat="false" ht="18" hidden="false" customHeight="true" outlineLevel="1" collapsed="false">
      <c r="A10" s="51"/>
      <c r="B10" s="60" t="n">
        <v>0.0247320692497939</v>
      </c>
      <c r="C10" s="61" t="n">
        <v>-0.0952380952380952</v>
      </c>
      <c r="D10" s="61" t="n">
        <v>-0.0789473684210527</v>
      </c>
      <c r="E10" s="61" t="n">
        <v>-0.181818181818182</v>
      </c>
      <c r="F10" s="61" t="n">
        <v>-0.125</v>
      </c>
      <c r="G10" s="61" t="n">
        <v>0.0472154963680387</v>
      </c>
      <c r="H10" s="61" t="n">
        <v>1</v>
      </c>
      <c r="I10" s="61" t="n">
        <v>-0.194444444444444</v>
      </c>
      <c r="J10" s="62" t="n">
        <v>0.18705035971223</v>
      </c>
      <c r="L10" s="50" t="n">
        <f aca="false">A6</f>
        <v>41729</v>
      </c>
      <c r="M10" s="37" t="n">
        <f aca="false">C6</f>
        <v>38</v>
      </c>
      <c r="N10" s="37" t="n">
        <f aca="false">D6+H6</f>
        <v>37</v>
      </c>
      <c r="O10" s="37" t="n">
        <f aca="false">E6+F6+I6</f>
        <v>138</v>
      </c>
      <c r="P10" s="37" t="n">
        <f aca="false">G6+J6</f>
        <v>1030</v>
      </c>
    </row>
    <row r="11" customFormat="false" ht="24.75" hidden="false" customHeight="true" outlineLevel="1" collapsed="false">
      <c r="A11" s="63" t="s">
        <v>34</v>
      </c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24.75" hidden="false" customHeight="true" outlineLevel="1" collapsed="false">
      <c r="A12" s="38" t="s">
        <v>35</v>
      </c>
      <c r="B12" s="38"/>
      <c r="C12" s="38"/>
      <c r="D12" s="38"/>
      <c r="E12" s="38"/>
      <c r="F12" s="38"/>
      <c r="G12" s="38"/>
      <c r="H12" s="64"/>
      <c r="I12" s="64"/>
      <c r="J12" s="64"/>
    </row>
    <row r="13" customFormat="false" ht="40.5" hidden="false" customHeight="true" outlineLevel="1" collapsed="false">
      <c r="A13" s="65"/>
      <c r="B13" s="40" t="s">
        <v>22</v>
      </c>
      <c r="C13" s="66" t="s">
        <v>36</v>
      </c>
      <c r="D13" s="66" t="s">
        <v>37</v>
      </c>
      <c r="E13" s="66" t="s">
        <v>38</v>
      </c>
      <c r="F13" s="66" t="s">
        <v>39</v>
      </c>
      <c r="G13" s="66" t="s">
        <v>40</v>
      </c>
      <c r="H13" s="67"/>
      <c r="I13" s="68"/>
      <c r="J13" s="68"/>
      <c r="K13" s="67"/>
      <c r="L13" s="69"/>
    </row>
    <row r="14" customFormat="false" ht="18.75" hidden="false" customHeight="true" outlineLevel="1" collapsed="false">
      <c r="A14" s="45" t="n">
        <v>41364</v>
      </c>
      <c r="B14" s="70" t="n">
        <v>79</v>
      </c>
      <c r="C14" s="71" t="n">
        <v>9</v>
      </c>
      <c r="D14" s="71" t="n">
        <v>1</v>
      </c>
      <c r="E14" s="71" t="n">
        <v>7</v>
      </c>
      <c r="F14" s="72" t="n">
        <v>1</v>
      </c>
      <c r="G14" s="72" t="n">
        <v>61</v>
      </c>
    </row>
    <row r="15" customFormat="false" ht="18.75" hidden="false" customHeight="true" outlineLevel="1" collapsed="false">
      <c r="A15" s="45" t="n">
        <v>41639</v>
      </c>
      <c r="B15" s="70" t="n">
        <v>62</v>
      </c>
      <c r="C15" s="71" t="n">
        <v>8</v>
      </c>
      <c r="D15" s="71" t="n">
        <v>5</v>
      </c>
      <c r="E15" s="71" t="n">
        <v>34</v>
      </c>
      <c r="F15" s="72" t="n">
        <v>0</v>
      </c>
      <c r="G15" s="72" t="n">
        <v>15</v>
      </c>
    </row>
    <row r="16" s="77" customFormat="true" ht="18.75" hidden="false" customHeight="true" outlineLevel="1" collapsed="false">
      <c r="A16" s="73" t="n">
        <v>41729</v>
      </c>
      <c r="B16" s="74" t="n">
        <f aca="false">SUM(C16:G16)</f>
        <v>59</v>
      </c>
      <c r="C16" s="75" t="n">
        <v>8</v>
      </c>
      <c r="D16" s="75" t="n">
        <v>2</v>
      </c>
      <c r="E16" s="75" t="n">
        <v>37</v>
      </c>
      <c r="F16" s="76" t="n">
        <v>0</v>
      </c>
      <c r="G16" s="76" t="n">
        <v>12</v>
      </c>
    </row>
    <row r="17" customFormat="false" ht="12.75" hidden="false" customHeight="false" outlineLevel="1" collapsed="false">
      <c r="A17" s="78" t="s">
        <v>41</v>
      </c>
    </row>
    <row r="18" customFormat="false" ht="12.75" hidden="false" customHeight="false" outlineLevel="1" collapsed="false">
      <c r="A18" s="78" t="s">
        <v>42</v>
      </c>
    </row>
    <row r="19" customFormat="false" ht="12.75" hidden="false" customHeight="false" outlineLevel="1" collapsed="false">
      <c r="A19" s="78" t="s">
        <v>43</v>
      </c>
    </row>
    <row r="21" customFormat="false" ht="12.75" hidden="false" customHeight="false" outlineLevel="0" collapsed="false">
      <c r="A21" s="78" t="s">
        <v>44</v>
      </c>
    </row>
    <row r="22" customFormat="false" ht="12.75" hidden="false" customHeight="false" outlineLevel="0" collapsed="false">
      <c r="A22" s="79" t="s">
        <v>45</v>
      </c>
    </row>
    <row r="24" customFormat="false" ht="12.75" hidden="false" customHeight="false" outlineLevel="0" collapsed="false">
      <c r="C24" s="80"/>
      <c r="D24" s="80"/>
      <c r="E24" s="80"/>
      <c r="F24" s="80"/>
      <c r="G24" s="80"/>
    </row>
  </sheetData>
  <mergeCells count="9">
    <mergeCell ref="A1:J1"/>
    <mergeCell ref="A2:A3"/>
    <mergeCell ref="B2:B3"/>
    <mergeCell ref="C2:G2"/>
    <mergeCell ref="H2:J2"/>
    <mergeCell ref="A7:A8"/>
    <mergeCell ref="A9:A10"/>
    <mergeCell ref="A11:J11"/>
    <mergeCell ref="A12:G12"/>
  </mergeCells>
  <hyperlinks>
    <hyperlink ref="A22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9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99"/>
    <col collapsed="false" customWidth="true" hidden="false" outlineLevel="0" max="2" min="2" style="25" width="19.7"/>
    <col collapsed="false" customWidth="true" hidden="false" outlineLevel="0" max="3" min="3" style="25" width="18.85"/>
    <col collapsed="false" customWidth="true" hidden="false" outlineLevel="0" max="4" min="4" style="25" width="2.99"/>
    <col collapsed="false" customWidth="true" hidden="false" outlineLevel="0" max="5" min="5" style="25" width="29.41"/>
    <col collapsed="false" customWidth="true" hidden="false" outlineLevel="0" max="6" min="6" style="25" width="14.14"/>
    <col collapsed="false" customWidth="true" hidden="false" outlineLevel="0" max="7" min="7" style="25" width="2.56"/>
    <col collapsed="false" customWidth="true" hidden="false" outlineLevel="0" max="8" min="8" style="25" width="33.14"/>
    <col collapsed="false" customWidth="true" hidden="false" outlineLevel="0" max="9" min="9" style="25" width="21.7"/>
    <col collapsed="false" customWidth="true" hidden="false" outlineLevel="0" max="14" min="10" style="25" width="10.13"/>
    <col collapsed="false" customWidth="false" hidden="false" outlineLevel="0" max="257" min="15" style="25" width="9.14"/>
  </cols>
  <sheetData>
    <row r="19" customFormat="false" ht="18.75" hidden="false" customHeight="true" outlineLevel="0" collapsed="false">
      <c r="A19" s="81" t="s">
        <v>46</v>
      </c>
      <c r="B19" s="81"/>
      <c r="C19" s="81"/>
      <c r="D19" s="81"/>
      <c r="E19" s="81"/>
      <c r="F19" s="81"/>
      <c r="G19" s="81"/>
      <c r="H19" s="81"/>
      <c r="I19" s="81"/>
    </row>
    <row r="20" customFormat="false" ht="30.75" hidden="false" customHeight="true" outlineLevel="0" collapsed="false">
      <c r="A20" s="82" t="s">
        <v>47</v>
      </c>
      <c r="B20" s="83" t="s">
        <v>19</v>
      </c>
      <c r="C20" s="84" t="s">
        <v>48</v>
      </c>
      <c r="D20" s="85"/>
      <c r="E20" s="82" t="s">
        <v>47</v>
      </c>
      <c r="F20" s="84" t="s">
        <v>49</v>
      </c>
      <c r="G20" s="85"/>
      <c r="H20" s="82" t="s">
        <v>47</v>
      </c>
      <c r="I20" s="84" t="s">
        <v>50</v>
      </c>
    </row>
    <row r="21" s="90" customFormat="true" ht="18.75" hidden="false" customHeight="true" outlineLevel="0" collapsed="false">
      <c r="A21" s="86" t="s">
        <v>51</v>
      </c>
      <c r="B21" s="87" t="n">
        <v>241</v>
      </c>
      <c r="C21" s="88" t="n">
        <v>0.702623906705539</v>
      </c>
      <c r="D21" s="89"/>
      <c r="E21" s="86" t="s">
        <v>51</v>
      </c>
      <c r="F21" s="88" t="n">
        <v>0.712443095599393</v>
      </c>
      <c r="G21" s="89"/>
      <c r="H21" s="86" t="s">
        <v>51</v>
      </c>
      <c r="I21" s="88" t="n">
        <v>0.788523359508703</v>
      </c>
    </row>
    <row r="22" s="90" customFormat="true" ht="18.75" hidden="false" customHeight="true" outlineLevel="0" collapsed="false">
      <c r="A22" s="91" t="s">
        <v>52</v>
      </c>
      <c r="B22" s="92" t="n">
        <v>22</v>
      </c>
      <c r="C22" s="93" t="n">
        <v>0.0641399416909621</v>
      </c>
      <c r="D22" s="94"/>
      <c r="E22" s="91" t="s">
        <v>52</v>
      </c>
      <c r="F22" s="93" t="n">
        <v>0.0796661608497724</v>
      </c>
      <c r="G22" s="95"/>
      <c r="H22" s="91" t="s">
        <v>52</v>
      </c>
      <c r="I22" s="93" t="n">
        <v>0.0651015458116764</v>
      </c>
    </row>
    <row r="23" s="90" customFormat="true" ht="18.75" hidden="false" customHeight="true" outlineLevel="0" collapsed="false">
      <c r="A23" s="91" t="s">
        <v>53</v>
      </c>
      <c r="B23" s="92" t="n">
        <v>20</v>
      </c>
      <c r="C23" s="93" t="n">
        <v>0.0583090379008746</v>
      </c>
      <c r="D23" s="94"/>
      <c r="E23" s="91" t="s">
        <v>53</v>
      </c>
      <c r="F23" s="93" t="n">
        <v>0.0515933232169954</v>
      </c>
      <c r="G23" s="95"/>
      <c r="H23" s="91" t="s">
        <v>54</v>
      </c>
      <c r="I23" s="93" t="n">
        <v>0.0502987402328051</v>
      </c>
    </row>
    <row r="24" s="90" customFormat="true" ht="18.75" hidden="false" customHeight="true" outlineLevel="0" collapsed="false">
      <c r="A24" s="91" t="s">
        <v>54</v>
      </c>
      <c r="B24" s="92" t="n">
        <v>14</v>
      </c>
      <c r="C24" s="93" t="n">
        <v>0.0408163265306122</v>
      </c>
      <c r="D24" s="94"/>
      <c r="E24" s="91" t="s">
        <v>54</v>
      </c>
      <c r="F24" s="93" t="n">
        <v>0.0326251896813354</v>
      </c>
      <c r="G24" s="95"/>
      <c r="H24" s="91" t="s">
        <v>53</v>
      </c>
      <c r="I24" s="93" t="n">
        <v>0.0409112839370845</v>
      </c>
    </row>
    <row r="25" s="90" customFormat="true" ht="18.75" hidden="false" customHeight="true" outlineLevel="0" collapsed="false">
      <c r="A25" s="91" t="s">
        <v>55</v>
      </c>
      <c r="B25" s="92" t="n">
        <v>11</v>
      </c>
      <c r="C25" s="93" t="n">
        <v>0.0320699708454811</v>
      </c>
      <c r="D25" s="96"/>
      <c r="E25" s="91" t="s">
        <v>56</v>
      </c>
      <c r="F25" s="93" t="n">
        <v>0.0280728376327769</v>
      </c>
      <c r="G25" s="97"/>
      <c r="H25" s="91" t="s">
        <v>55</v>
      </c>
      <c r="I25" s="93" t="n">
        <v>0.00797613018480907</v>
      </c>
    </row>
    <row r="26" s="101" customFormat="true" ht="18.75" hidden="false" customHeight="true" outlineLevel="0" collapsed="false">
      <c r="A26" s="98" t="s">
        <v>57</v>
      </c>
      <c r="B26" s="99" t="n">
        <v>35</v>
      </c>
      <c r="C26" s="100" t="n">
        <v>0.102040816326531</v>
      </c>
      <c r="D26" s="89"/>
      <c r="E26" s="98" t="s">
        <v>57</v>
      </c>
      <c r="F26" s="100" t="n">
        <v>0.095599393019727</v>
      </c>
      <c r="G26" s="89"/>
      <c r="H26" s="98" t="s">
        <v>57</v>
      </c>
      <c r="I26" s="100" t="n">
        <v>0.0471889403249217</v>
      </c>
    </row>
    <row r="27" customFormat="false" ht="12.75" hidden="false" customHeight="true" outlineLevel="0" collapsed="false">
      <c r="A27" s="102"/>
      <c r="B27" s="30"/>
      <c r="C27" s="30"/>
      <c r="D27" s="31"/>
      <c r="E27" s="31"/>
      <c r="F27" s="31"/>
      <c r="G27" s="31"/>
      <c r="H27" s="31"/>
      <c r="I27" s="3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13"/>
    <col collapsed="false" customWidth="true" hidden="false" outlineLevel="0" max="5" min="2" style="1" width="15.7"/>
    <col collapsed="false" customWidth="true" hidden="false" outlineLevel="0" max="7" min="6" style="1" width="16.28"/>
    <col collapsed="false" customWidth="true" hidden="false" outlineLevel="0" max="9" min="8" style="1" width="15.7"/>
    <col collapsed="false" customWidth="true" hidden="false" outlineLevel="0" max="12" min="10" style="1" width="21.13"/>
    <col collapsed="false" customWidth="true" hidden="false" outlineLevel="0" max="13" min="13" style="1" width="24.85"/>
    <col collapsed="false" customWidth="true" hidden="false" outlineLevel="0" max="14" min="14" style="1" width="21.99"/>
    <col collapsed="false" customWidth="true" hidden="false" outlineLevel="0" max="18" min="15" style="1" width="19.85"/>
    <col collapsed="false" customWidth="true" hidden="false" outlineLevel="0" max="19" min="19" style="1" width="13.41"/>
    <col collapsed="false" customWidth="true" hidden="false" outlineLevel="0" max="20" min="20" style="1" width="12.7"/>
    <col collapsed="false" customWidth="false" hidden="false" outlineLevel="0" max="22" min="21" style="1" width="9.14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7" min="26" style="1" width="11.56"/>
    <col collapsed="false" customWidth="false" hidden="false" outlineLevel="0" max="257" min="28" style="1" width="9.14"/>
  </cols>
  <sheetData>
    <row r="1" s="104" customFormat="true" ht="20.25" hidden="false" customHeight="true" outlineLevel="0" collapsed="false">
      <c r="A1" s="103" t="s">
        <v>58</v>
      </c>
      <c r="B1" s="103"/>
      <c r="C1" s="103"/>
      <c r="D1" s="103"/>
      <c r="E1" s="103"/>
      <c r="F1" s="103"/>
      <c r="G1" s="103"/>
      <c r="H1" s="103"/>
      <c r="I1" s="103"/>
    </row>
    <row r="2" customFormat="false" ht="16.5" hidden="false" customHeight="false" outlineLevel="1" collapsed="false">
      <c r="E2" s="105" t="s">
        <v>59</v>
      </c>
      <c r="J2" s="106"/>
      <c r="K2" s="107"/>
      <c r="L2" s="107"/>
      <c r="M2" s="108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</row>
    <row r="3" customFormat="false" ht="30.75" hidden="false" customHeight="false" outlineLevel="1" collapsed="false">
      <c r="A3" s="110" t="s">
        <v>60</v>
      </c>
      <c r="B3" s="111" t="s">
        <v>61</v>
      </c>
      <c r="C3" s="111" t="s">
        <v>62</v>
      </c>
      <c r="D3" s="111" t="s">
        <v>63</v>
      </c>
      <c r="E3" s="111" t="s">
        <v>64</v>
      </c>
      <c r="F3" s="112" t="s">
        <v>65</v>
      </c>
      <c r="G3" s="112" t="s">
        <v>66</v>
      </c>
      <c r="H3" s="112" t="s">
        <v>67</v>
      </c>
      <c r="I3" s="113"/>
      <c r="J3" s="113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</row>
    <row r="4" customFormat="false" ht="17.25" hidden="false" customHeight="true" outlineLevel="1" collapsed="false">
      <c r="A4" s="114" t="s">
        <v>30</v>
      </c>
      <c r="B4" s="115" t="n">
        <v>160.2608994161</v>
      </c>
      <c r="C4" s="116" t="n">
        <v>120.086087307</v>
      </c>
      <c r="D4" s="116" t="n">
        <v>104.1515236796</v>
      </c>
      <c r="E4" s="116" t="n">
        <v>94.4000525878</v>
      </c>
      <c r="F4" s="117" t="n">
        <v>-0.13269283715326</v>
      </c>
      <c r="G4" s="117" t="n">
        <v>-0.093627733395417</v>
      </c>
      <c r="H4" s="118" t="n">
        <v>-0.410960172245755</v>
      </c>
      <c r="I4" s="119"/>
      <c r="J4" s="11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</row>
    <row r="5" customFormat="false" ht="17.25" hidden="false" customHeight="true" outlineLevel="1" collapsed="false">
      <c r="A5" s="120" t="s">
        <v>31</v>
      </c>
      <c r="B5" s="121" t="n">
        <v>150.3643677544</v>
      </c>
      <c r="C5" s="122" t="n">
        <v>147.0070884795</v>
      </c>
      <c r="D5" s="122" t="n">
        <v>126.816713213</v>
      </c>
      <c r="E5" s="122" t="n">
        <v>130.3977698623</v>
      </c>
      <c r="F5" s="117" t="n">
        <v>-0.137342868805374</v>
      </c>
      <c r="G5" s="117" t="n">
        <v>0.0282380496905426</v>
      </c>
      <c r="H5" s="118" t="n">
        <v>-0.132788094615027</v>
      </c>
      <c r="I5" s="119"/>
      <c r="J5" s="11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</row>
    <row r="6" customFormat="false" ht="17.25" hidden="false" customHeight="true" outlineLevel="1" collapsed="false">
      <c r="A6" s="120" t="s">
        <v>32</v>
      </c>
      <c r="B6" s="121" t="n">
        <v>9888.39741606089</v>
      </c>
      <c r="C6" s="122" t="n">
        <v>8935.59595067291</v>
      </c>
      <c r="D6" s="122" t="n">
        <v>9108.6447161225</v>
      </c>
      <c r="E6" s="122" t="n">
        <v>10132.5861573793</v>
      </c>
      <c r="F6" s="117" t="n">
        <v>0.0193662254207634</v>
      </c>
      <c r="G6" s="117" t="n">
        <v>0.112414247472449</v>
      </c>
      <c r="H6" s="118" t="n">
        <v>0.0246944708069479</v>
      </c>
      <c r="I6" s="119"/>
      <c r="J6" s="11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</row>
    <row r="7" customFormat="false" ht="17.25" hidden="false" customHeight="true" outlineLevel="1" collapsed="false">
      <c r="A7" s="123" t="s">
        <v>68</v>
      </c>
      <c r="B7" s="124" t="n">
        <v>10199.0226832314</v>
      </c>
      <c r="C7" s="125" t="n">
        <v>9202.6891264594</v>
      </c>
      <c r="D7" s="125" t="n">
        <v>9339.6129530151</v>
      </c>
      <c r="E7" s="125" t="n">
        <v>10357.3839798294</v>
      </c>
      <c r="F7" s="126" t="n">
        <v>0.014878675642972</v>
      </c>
      <c r="G7" s="126" t="n">
        <v>0.108973576521256</v>
      </c>
      <c r="H7" s="127" t="n">
        <v>0.0155271050488379</v>
      </c>
      <c r="I7" s="128"/>
      <c r="J7" s="128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</row>
    <row r="8" customFormat="false" ht="17.25" hidden="false" customHeight="true" outlineLevel="1" collapsed="false">
      <c r="A8" s="120" t="s">
        <v>33</v>
      </c>
      <c r="B8" s="129" t="n">
        <v>148128.706284247</v>
      </c>
      <c r="C8" s="129" t="n">
        <v>162657.369256772</v>
      </c>
      <c r="D8" s="129" t="n">
        <v>168183.377814232</v>
      </c>
      <c r="E8" s="129" t="n">
        <v>176759.396459062</v>
      </c>
      <c r="F8" s="117" t="n">
        <v>0.0339733058680927</v>
      </c>
      <c r="G8" s="117" t="n">
        <v>0.0509920704191276</v>
      </c>
      <c r="H8" s="130" t="n">
        <v>0.193282523644503</v>
      </c>
      <c r="I8" s="128"/>
      <c r="J8" s="128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</row>
    <row r="9" customFormat="false" ht="17.25" hidden="false" customHeight="true" outlineLevel="1" collapsed="false">
      <c r="A9" s="131" t="s">
        <v>69</v>
      </c>
      <c r="B9" s="132" t="n">
        <v>158327.728967479</v>
      </c>
      <c r="C9" s="133" t="n">
        <v>171860.058383232</v>
      </c>
      <c r="D9" s="133" t="n">
        <v>177522.990767247</v>
      </c>
      <c r="E9" s="133" t="n">
        <v>187116.780438891</v>
      </c>
      <c r="F9" s="134" t="n">
        <v>0.0329508347506058</v>
      </c>
      <c r="G9" s="134" t="n">
        <v>0.0540425193952647</v>
      </c>
      <c r="H9" s="135" t="n">
        <v>0.181832024365903</v>
      </c>
      <c r="I9" s="128"/>
      <c r="J9" s="128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</row>
    <row r="10" customFormat="false" ht="16.5" hidden="false" customHeight="true" outlineLevel="1" collapsed="false">
      <c r="A10" s="136"/>
      <c r="B10" s="136"/>
      <c r="C10" s="136"/>
      <c r="D10" s="136"/>
      <c r="E10" s="136"/>
      <c r="F10" s="136"/>
      <c r="G10" s="136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</row>
    <row r="11" customFormat="false" ht="20.25" hidden="false" customHeight="true" outlineLevel="1" collapsed="false">
      <c r="A11" s="137" t="s">
        <v>70</v>
      </c>
      <c r="B11" s="138"/>
      <c r="C11" s="139"/>
      <c r="D11" s="139"/>
      <c r="E11" s="139"/>
      <c r="F11" s="139"/>
      <c r="G11" s="13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</row>
    <row r="12" customFormat="false" ht="15.75" hidden="false" customHeight="false" outlineLevel="1" collapsed="false">
      <c r="A12" s="110" t="s">
        <v>60</v>
      </c>
      <c r="B12" s="140" t="s">
        <v>61</v>
      </c>
      <c r="C12" s="140" t="s">
        <v>62</v>
      </c>
      <c r="D12" s="140" t="s">
        <v>63</v>
      </c>
      <c r="E12" s="140" t="s">
        <v>64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</row>
    <row r="13" customFormat="false" ht="18.75" hidden="false" customHeight="true" outlineLevel="1" collapsed="false">
      <c r="A13" s="114" t="s">
        <v>30</v>
      </c>
      <c r="B13" s="141" t="n">
        <v>0.0157133584651784</v>
      </c>
      <c r="C13" s="141" t="n">
        <v>0.013049021395467</v>
      </c>
      <c r="D13" s="141" t="n">
        <v>0.0111515888510109</v>
      </c>
      <c r="E13" s="141" t="n">
        <v>0.00911427564833363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</row>
    <row r="14" customFormat="false" ht="18.75" hidden="false" customHeight="true" outlineLevel="1" collapsed="false">
      <c r="A14" s="120" t="s">
        <v>31</v>
      </c>
      <c r="B14" s="142" t="n">
        <v>0.0147430172894526</v>
      </c>
      <c r="C14" s="142" t="n">
        <v>0.015974362108661</v>
      </c>
      <c r="D14" s="142" t="n">
        <v>0.0135783692376738</v>
      </c>
      <c r="E14" s="142" t="n">
        <v>0.012589836402343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</row>
    <row r="15" customFormat="false" ht="18.75" hidden="false" customHeight="true" outlineLevel="1" collapsed="false">
      <c r="A15" s="120" t="s">
        <v>32</v>
      </c>
      <c r="B15" s="142" t="n">
        <v>0.969543624245369</v>
      </c>
      <c r="C15" s="142" t="n">
        <v>0.970976616495872</v>
      </c>
      <c r="D15" s="142" t="n">
        <v>0.975270041911315</v>
      </c>
      <c r="E15" s="142" t="n">
        <v>0.978295887949323</v>
      </c>
      <c r="F15" s="143"/>
      <c r="G15" s="143"/>
      <c r="I15" s="109" t="s">
        <v>71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</row>
    <row r="16" customFormat="false" ht="18.75" hidden="false" customHeight="true" outlineLevel="1" collapsed="false">
      <c r="A16" s="144" t="s">
        <v>68</v>
      </c>
      <c r="B16" s="145" t="n">
        <v>1</v>
      </c>
      <c r="C16" s="145" t="n">
        <v>1</v>
      </c>
      <c r="D16" s="145" t="n">
        <v>1</v>
      </c>
      <c r="E16" s="145" t="n">
        <v>1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</row>
    <row r="17" customFormat="false" ht="12.75" hidden="false" customHeight="false" outlineLevel="1" collapsed="false"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</row>
    <row r="18" customFormat="false" ht="12.75" hidden="false" customHeight="false" outlineLevel="1" collapsed="false"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</row>
    <row r="19" customFormat="false" ht="12.75" hidden="false" customHeight="false" outlineLevel="1" collapsed="false"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</row>
    <row r="20" customFormat="false" ht="12.75" hidden="false" customHeight="false" outlineLevel="1" collapsed="false"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</row>
    <row r="21" customFormat="false" ht="12.75" hidden="false" customHeight="false" outlineLevel="1" collapsed="false"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</row>
    <row r="22" customFormat="false" ht="12.75" hidden="false" customHeight="false" outlineLevel="1" collapsed="false"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</row>
    <row r="23" customFormat="false" ht="12.75" hidden="false" customHeight="false" outlineLevel="1" collapsed="false"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</row>
    <row r="24" customFormat="false" ht="12.75" hidden="false" customHeight="false" outlineLevel="1" collapsed="false"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</row>
    <row r="25" customFormat="false" ht="12.75" hidden="false" customHeight="false" outlineLevel="1" collapsed="false"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</row>
    <row r="26" customFormat="false" ht="12.75" hidden="false" customHeight="false" outlineLevel="1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</row>
    <row r="27" customFormat="false" ht="12.75" hidden="false" customHeight="false" outlineLevel="1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</row>
    <row r="28" customFormat="false" ht="12.75" hidden="false" customHeight="false" outlineLevel="1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</row>
    <row r="29" customFormat="false" ht="12.75" hidden="false" customHeight="false" outlineLevel="1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</row>
    <row r="30" customFormat="false" ht="12.75" hidden="false" customHeight="false" outlineLevel="1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</row>
    <row r="31" customFormat="false" ht="12.75" hidden="false" customHeight="false" outlineLevel="1" collapsed="false">
      <c r="A31" s="109"/>
      <c r="B31" s="109"/>
      <c r="C31" s="146"/>
      <c r="D31" s="146"/>
      <c r="E31" s="146"/>
      <c r="F31" s="146"/>
      <c r="G31" s="146"/>
      <c r="H31" s="146"/>
      <c r="I31" s="109"/>
      <c r="J31" s="109"/>
      <c r="K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</row>
    <row r="32" customFormat="false" ht="12.75" hidden="false" customHeight="false" outlineLevel="1" collapsed="false">
      <c r="A32" s="109"/>
      <c r="B32" s="147"/>
      <c r="C32" s="147"/>
      <c r="D32" s="148"/>
      <c r="E32" s="148"/>
      <c r="F32" s="148"/>
      <c r="G32" s="148"/>
      <c r="H32" s="148"/>
      <c r="I32" s="149"/>
      <c r="J32" s="149"/>
      <c r="K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</row>
    <row r="33" customFormat="false" ht="12.75" hidden="false" customHeight="false" outlineLevel="1" collapsed="false">
      <c r="A33" s="109"/>
      <c r="B33" s="147"/>
      <c r="C33" s="147"/>
      <c r="D33" s="148"/>
      <c r="E33" s="148"/>
      <c r="F33" s="148"/>
      <c r="G33" s="148"/>
      <c r="H33" s="148"/>
      <c r="I33" s="149"/>
      <c r="J33" s="149"/>
      <c r="K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</row>
    <row r="34" customFormat="false" ht="12.75" hidden="false" customHeight="false" outlineLevel="1" collapsed="false">
      <c r="A34" s="109"/>
      <c r="B34" s="147"/>
      <c r="C34" s="147"/>
      <c r="D34" s="148"/>
      <c r="E34" s="148"/>
      <c r="F34" s="148"/>
      <c r="G34" s="148"/>
      <c r="H34" s="148"/>
      <c r="I34" s="149"/>
      <c r="J34" s="149"/>
      <c r="K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</row>
    <row r="35" customFormat="false" ht="12.75" hidden="false" customHeight="false" outlineLevel="1" collapsed="false">
      <c r="A35" s="109"/>
      <c r="B35" s="147"/>
      <c r="C35" s="147"/>
      <c r="D35" s="148"/>
      <c r="E35" s="148"/>
      <c r="F35" s="148"/>
      <c r="G35" s="148"/>
      <c r="H35" s="148"/>
      <c r="I35" s="149"/>
      <c r="J35" s="149"/>
      <c r="K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</row>
    <row r="36" customFormat="false" ht="12.75" hidden="false" customHeight="false" outlineLevel="1" collapsed="false">
      <c r="A36" s="109"/>
      <c r="B36" s="147"/>
      <c r="C36" s="147"/>
      <c r="D36" s="148"/>
      <c r="E36" s="148"/>
      <c r="F36" s="148"/>
      <c r="G36" s="148"/>
      <c r="H36" s="148"/>
      <c r="I36" s="149"/>
      <c r="J36" s="149"/>
      <c r="K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</row>
    <row r="37" customFormat="false" ht="12.75" hidden="false" customHeight="false" outlineLevel="1" collapsed="false">
      <c r="A37" s="109"/>
      <c r="B37" s="109"/>
      <c r="C37" s="109"/>
      <c r="D37" s="109"/>
      <c r="E37" s="109"/>
      <c r="F37" s="109"/>
      <c r="G37" s="109"/>
      <c r="H37" s="109"/>
      <c r="I37" s="149"/>
      <c r="J37" s="109"/>
      <c r="K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</row>
    <row r="38" customFormat="false" ht="12.75" hidden="false" customHeight="false" outlineLevel="1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</row>
    <row r="39" customFormat="false" ht="12.75" hidden="false" customHeight="false" outlineLevel="1" collapsed="false">
      <c r="A39" s="109"/>
      <c r="B39" s="146"/>
      <c r="C39" s="146"/>
      <c r="D39" s="146"/>
      <c r="E39" s="146"/>
      <c r="F39" s="146"/>
      <c r="G39" s="146"/>
      <c r="H39" s="146"/>
      <c r="I39" s="109"/>
      <c r="J39" s="109"/>
      <c r="K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</row>
    <row r="40" customFormat="false" ht="12.75" hidden="false" customHeight="false" outlineLevel="1" collapsed="false">
      <c r="A40" s="109"/>
      <c r="B40" s="150"/>
      <c r="C40" s="150"/>
      <c r="D40" s="150"/>
      <c r="E40" s="150"/>
      <c r="F40" s="150"/>
      <c r="G40" s="150"/>
      <c r="H40" s="150"/>
      <c r="I40" s="151"/>
      <c r="J40" s="151"/>
      <c r="K40" s="109"/>
    </row>
    <row r="41" customFormat="false" ht="12.75" hidden="false" customHeight="false" outlineLevel="1" collapsed="false">
      <c r="A41" s="109"/>
      <c r="B41" s="150"/>
      <c r="C41" s="150"/>
      <c r="D41" s="150"/>
      <c r="E41" s="150"/>
      <c r="F41" s="150"/>
      <c r="G41" s="150"/>
      <c r="H41" s="150"/>
      <c r="I41" s="151"/>
      <c r="J41" s="151"/>
      <c r="K41" s="109"/>
    </row>
    <row r="42" customFormat="false" ht="18.75" hidden="false" customHeight="false" outlineLevel="1" collapsed="false">
      <c r="A42" s="137" t="s">
        <v>72</v>
      </c>
      <c r="C42" s="150"/>
      <c r="D42" s="150"/>
      <c r="E42" s="150"/>
      <c r="F42" s="150"/>
      <c r="G42" s="150"/>
      <c r="H42" s="150"/>
      <c r="I42" s="151"/>
      <c r="J42" s="151"/>
      <c r="K42" s="109"/>
    </row>
    <row r="43" customFormat="false" ht="15.75" hidden="false" customHeight="false" outlineLevel="1" collapsed="false">
      <c r="A43" s="110" t="s">
        <v>60</v>
      </c>
      <c r="B43" s="152" t="n">
        <v>41729</v>
      </c>
      <c r="C43" s="150"/>
      <c r="D43" s="150"/>
      <c r="E43" s="150"/>
      <c r="F43" s="150"/>
      <c r="G43" s="150"/>
      <c r="H43" s="150"/>
      <c r="I43" s="151"/>
      <c r="J43" s="151"/>
      <c r="K43" s="109"/>
    </row>
    <row r="44" customFormat="false" ht="19.5" hidden="false" customHeight="true" outlineLevel="1" collapsed="false">
      <c r="A44" s="114" t="s">
        <v>33</v>
      </c>
      <c r="B44" s="153" t="n">
        <v>0.944647487224098</v>
      </c>
      <c r="C44" s="150"/>
      <c r="D44" s="150"/>
      <c r="E44" s="150"/>
      <c r="F44" s="150"/>
      <c r="G44" s="150"/>
      <c r="H44" s="150"/>
      <c r="I44" s="151"/>
      <c r="J44" s="151"/>
      <c r="K44" s="109"/>
    </row>
    <row r="45" customFormat="false" ht="19.5" hidden="false" customHeight="true" outlineLevel="1" collapsed="false">
      <c r="A45" s="114" t="s">
        <v>30</v>
      </c>
      <c r="B45" s="153" t="n">
        <v>0.00050449805926748</v>
      </c>
      <c r="C45" s="151"/>
      <c r="D45" s="151"/>
      <c r="E45" s="151"/>
      <c r="F45" s="151"/>
      <c r="G45" s="151"/>
      <c r="H45" s="151"/>
      <c r="I45" s="109"/>
      <c r="J45" s="109"/>
      <c r="K45" s="109"/>
    </row>
    <row r="46" customFormat="false" ht="19.5" hidden="false" customHeight="true" outlineLevel="1" collapsed="false">
      <c r="A46" s="120" t="s">
        <v>31</v>
      </c>
      <c r="B46" s="153" t="n">
        <v>0.000696879080307206</v>
      </c>
      <c r="C46" s="151"/>
      <c r="D46" s="109"/>
      <c r="E46" s="109"/>
      <c r="F46" s="109"/>
      <c r="G46" s="109"/>
      <c r="H46" s="109"/>
      <c r="I46" s="109"/>
      <c r="J46" s="109"/>
      <c r="K46" s="109"/>
      <c r="L46" s="109"/>
      <c r="M46" s="154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</row>
    <row r="47" customFormat="false" ht="19.5" hidden="false" customHeight="true" outlineLevel="1" collapsed="false">
      <c r="A47" s="120" t="s">
        <v>32</v>
      </c>
      <c r="B47" s="153" t="n">
        <v>0.0541511356363274</v>
      </c>
      <c r="C47" s="155"/>
      <c r="D47" s="154"/>
      <c r="E47" s="154"/>
      <c r="F47" s="154"/>
      <c r="G47" s="154"/>
      <c r="H47" s="154"/>
      <c r="I47" s="154"/>
      <c r="J47" s="154"/>
      <c r="M47" s="154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17.25" hidden="false" customHeight="true" outlineLevel="1" collapsed="false">
      <c r="A48" s="144" t="s">
        <v>69</v>
      </c>
      <c r="B48" s="156" t="n">
        <v>1</v>
      </c>
      <c r="C48" s="154"/>
      <c r="D48" s="154"/>
      <c r="E48" s="154"/>
      <c r="F48" s="154"/>
      <c r="G48" s="154"/>
      <c r="H48" s="154"/>
      <c r="I48" s="154"/>
      <c r="J48" s="154"/>
      <c r="M48" s="154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17.25" hidden="false" customHeight="true" outlineLevel="1" collapsed="false">
      <c r="C49" s="154"/>
      <c r="D49" s="154"/>
      <c r="E49" s="154"/>
      <c r="F49" s="154"/>
      <c r="G49" s="154"/>
      <c r="H49" s="154"/>
      <c r="I49" s="154"/>
      <c r="J49" s="154"/>
      <c r="M49" s="154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  <row r="50" customFormat="false" ht="17.25" hidden="false" customHeight="true" outlineLevel="1" collapsed="false">
      <c r="C50" s="154"/>
      <c r="D50" s="154"/>
      <c r="E50" s="154"/>
      <c r="F50" s="154"/>
      <c r="G50" s="154"/>
      <c r="H50" s="154"/>
      <c r="I50" s="154"/>
      <c r="J50" s="154"/>
      <c r="M50" s="154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</row>
    <row r="51" customFormat="false" ht="16.5" hidden="false" customHeight="true" outlineLevel="1" collapsed="false">
      <c r="C51" s="154"/>
      <c r="D51" s="154"/>
      <c r="E51" s="154"/>
      <c r="F51" s="154"/>
      <c r="G51" s="154"/>
      <c r="H51" s="154"/>
      <c r="I51" s="154"/>
      <c r="J51" s="154"/>
      <c r="M51" s="154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</row>
    <row r="52" customFormat="false" ht="18.75" hidden="false" customHeight="true" outlineLevel="1" collapsed="false">
      <c r="C52" s="154"/>
      <c r="D52" s="154"/>
      <c r="E52" s="154"/>
      <c r="F52" s="154"/>
      <c r="G52" s="154"/>
      <c r="H52" s="154"/>
      <c r="I52" s="154"/>
      <c r="J52" s="154"/>
      <c r="M52" s="154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</row>
    <row r="53" customFormat="false" ht="18.75" hidden="false" customHeight="true" outlineLevel="1" collapsed="false">
      <c r="C53" s="154"/>
      <c r="D53" s="154"/>
      <c r="E53" s="154"/>
      <c r="F53" s="154"/>
      <c r="G53" s="154"/>
      <c r="H53" s="154"/>
      <c r="I53" s="154"/>
      <c r="J53" s="154"/>
      <c r="M53" s="154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</row>
    <row r="54" customFormat="false" ht="18.75" hidden="false" customHeight="true" outlineLevel="0" collapsed="false">
      <c r="C54" s="154"/>
      <c r="D54" s="154"/>
      <c r="E54" s="154"/>
      <c r="F54" s="154"/>
      <c r="G54" s="154"/>
      <c r="H54" s="154"/>
      <c r="I54" s="154"/>
      <c r="J54" s="154"/>
      <c r="M54" s="154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</row>
    <row r="55" s="104" customFormat="true" ht="18.75" hidden="false" customHeight="true" outlineLevel="0" collapsed="false">
      <c r="A55" s="103" t="s">
        <v>73</v>
      </c>
      <c r="B55" s="103"/>
      <c r="C55" s="103"/>
      <c r="D55" s="103"/>
      <c r="E55" s="103"/>
      <c r="F55" s="103"/>
      <c r="G55" s="103"/>
      <c r="H55" s="103"/>
      <c r="I55" s="103"/>
      <c r="J55" s="157"/>
      <c r="M55" s="157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</row>
    <row r="56" customFormat="false" ht="16.5" hidden="false" customHeight="false" outlineLevel="1" collapsed="false">
      <c r="D56" s="105"/>
      <c r="E56" s="105" t="s">
        <v>59</v>
      </c>
      <c r="K56" s="108"/>
      <c r="L56" s="107"/>
      <c r="M56" s="107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</row>
    <row r="57" customFormat="false" ht="30.75" hidden="false" customHeight="false" outlineLevel="1" collapsed="false">
      <c r="A57" s="110" t="s">
        <v>60</v>
      </c>
      <c r="B57" s="152" t="n">
        <v>41364</v>
      </c>
      <c r="C57" s="152" t="n">
        <v>41455</v>
      </c>
      <c r="D57" s="152" t="n">
        <v>41639</v>
      </c>
      <c r="E57" s="152" t="n">
        <v>41729</v>
      </c>
      <c r="F57" s="112" t="s">
        <v>65</v>
      </c>
      <c r="G57" s="112" t="s">
        <v>66</v>
      </c>
      <c r="H57" s="112" t="s">
        <v>67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</row>
    <row r="58" customFormat="false" ht="17.25" hidden="false" customHeight="true" outlineLevel="1" collapsed="false">
      <c r="A58" s="114" t="s">
        <v>30</v>
      </c>
      <c r="B58" s="115" t="n">
        <v>158.5775658261</v>
      </c>
      <c r="C58" s="115" t="n">
        <v>119.145064477</v>
      </c>
      <c r="D58" s="115" t="n">
        <v>103.2011274496</v>
      </c>
      <c r="E58" s="115" t="n">
        <v>93.2745184478</v>
      </c>
      <c r="F58" s="159" t="n">
        <v>-0.133819534173636</v>
      </c>
      <c r="G58" s="159" t="n">
        <v>-0.0961870208893583</v>
      </c>
      <c r="H58" s="159" t="n">
        <v>-0.411805081242784</v>
      </c>
      <c r="I58" s="160"/>
      <c r="J58" s="160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</row>
    <row r="59" customFormat="false" ht="17.25" hidden="false" customHeight="true" outlineLevel="1" collapsed="false">
      <c r="A59" s="120" t="s">
        <v>31</v>
      </c>
      <c r="B59" s="121" t="n">
        <v>143.0509607144</v>
      </c>
      <c r="C59" s="121" t="n">
        <v>141.9935571695</v>
      </c>
      <c r="D59" s="121" t="n">
        <v>122.275542893</v>
      </c>
      <c r="E59" s="121" t="n">
        <v>123.2667837423</v>
      </c>
      <c r="F59" s="159" t="n">
        <v>-0.138865556082677</v>
      </c>
      <c r="G59" s="159" t="n">
        <v>0.00810661581087757</v>
      </c>
      <c r="H59" s="159" t="n">
        <v>-0.138301601564207</v>
      </c>
      <c r="I59" s="160"/>
      <c r="J59" s="160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</row>
    <row r="60" customFormat="false" ht="17.25" hidden="false" customHeight="true" outlineLevel="1" collapsed="false">
      <c r="A60" s="120" t="s">
        <v>32</v>
      </c>
      <c r="B60" s="121" t="n">
        <v>8800.37016976091</v>
      </c>
      <c r="C60" s="121" t="n">
        <v>8165.58123722291</v>
      </c>
      <c r="D60" s="121" t="n">
        <v>8318.1543498025</v>
      </c>
      <c r="E60" s="121" t="n">
        <v>9114.0334818193</v>
      </c>
      <c r="F60" s="159" t="n">
        <v>0.0186849053542064</v>
      </c>
      <c r="G60" s="159" t="n">
        <v>0.0956797744484867</v>
      </c>
      <c r="H60" s="159" t="n">
        <v>0.0356420589143147</v>
      </c>
      <c r="I60" s="160"/>
      <c r="J60" s="160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</row>
    <row r="61" customFormat="false" ht="17.25" hidden="false" customHeight="true" outlineLevel="1" collapsed="false">
      <c r="A61" s="123" t="s">
        <v>74</v>
      </c>
      <c r="B61" s="124" t="n">
        <v>9101.99869630141</v>
      </c>
      <c r="C61" s="124" t="n">
        <v>8426.71985886941</v>
      </c>
      <c r="D61" s="124" t="n">
        <v>8543.6310201451</v>
      </c>
      <c r="E61" s="124" t="n">
        <v>9330.5747840094</v>
      </c>
      <c r="F61" s="161" t="n">
        <v>0.0138738635238527</v>
      </c>
      <c r="G61" s="161" t="n">
        <v>0.0921088190733845</v>
      </c>
      <c r="H61" s="161" t="n">
        <v>0.0251127357116494</v>
      </c>
      <c r="I61" s="160"/>
      <c r="J61" s="160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</row>
    <row r="62" customFormat="false" ht="17.25" hidden="false" customHeight="true" outlineLevel="1" collapsed="false">
      <c r="A62" s="120" t="s">
        <v>33</v>
      </c>
      <c r="B62" s="121" t="n">
        <v>128833.416645825</v>
      </c>
      <c r="C62" s="121" t="n">
        <v>145233.930749303</v>
      </c>
      <c r="D62" s="121" t="n">
        <v>149880.837159711</v>
      </c>
      <c r="E62" s="121" t="n">
        <v>156720.411339012</v>
      </c>
      <c r="F62" s="118" t="n">
        <v>0.0319960107561179</v>
      </c>
      <c r="G62" s="118" t="n">
        <v>0.0456334132429037</v>
      </c>
      <c r="H62" s="118" t="n">
        <v>0.21645777484774</v>
      </c>
      <c r="I62" s="160"/>
      <c r="J62" s="160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</row>
    <row r="63" customFormat="false" ht="17.25" hidden="false" customHeight="true" outlineLevel="1" collapsed="false">
      <c r="A63" s="131" t="s">
        <v>69</v>
      </c>
      <c r="B63" s="132" t="n">
        <v>137935.415342126</v>
      </c>
      <c r="C63" s="132" t="n">
        <v>153660.650608172</v>
      </c>
      <c r="D63" s="132" t="n">
        <v>158424.468179856</v>
      </c>
      <c r="E63" s="132" t="n">
        <v>166050.986123022</v>
      </c>
      <c r="F63" s="135" t="n">
        <v>0.0310021957659883</v>
      </c>
      <c r="G63" s="135" t="n">
        <v>0.0481397730463422</v>
      </c>
      <c r="H63" s="135" t="n">
        <v>0.203831414224976</v>
      </c>
      <c r="I63" s="160"/>
      <c r="J63" s="160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</row>
    <row r="64" customFormat="false" ht="15" hidden="false" customHeight="false" outlineLevel="1" collapsed="false">
      <c r="A64" s="136"/>
      <c r="B64" s="136"/>
      <c r="C64" s="136"/>
      <c r="D64" s="162"/>
      <c r="E64" s="162"/>
      <c r="F64" s="136"/>
      <c r="G64" s="136"/>
      <c r="H64" s="136"/>
      <c r="I64" s="163"/>
      <c r="J64" s="136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</row>
    <row r="65" customFormat="false" ht="18.75" hidden="false" customHeight="false" outlineLevel="1" collapsed="false">
      <c r="A65" s="137" t="s">
        <v>75</v>
      </c>
      <c r="C65" s="164"/>
      <c r="D65" s="139"/>
      <c r="E65" s="139"/>
      <c r="F65" s="139"/>
      <c r="G65" s="139"/>
      <c r="H65" s="139"/>
      <c r="I65" s="139"/>
      <c r="J65" s="13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</row>
    <row r="66" customFormat="false" ht="17.25" hidden="false" customHeight="true" outlineLevel="1" collapsed="false">
      <c r="A66" s="110" t="s">
        <v>60</v>
      </c>
      <c r="B66" s="140" t="s">
        <v>61</v>
      </c>
      <c r="C66" s="140" t="s">
        <v>62</v>
      </c>
      <c r="D66" s="140" t="s">
        <v>63</v>
      </c>
      <c r="E66" s="140" t="s">
        <v>64</v>
      </c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</row>
    <row r="67" customFormat="false" ht="17.25" hidden="false" customHeight="true" outlineLevel="1" collapsed="false">
      <c r="A67" s="114" t="s">
        <v>30</v>
      </c>
      <c r="B67" s="118" t="n">
        <v>0.0174222795582841</v>
      </c>
      <c r="C67" s="118" t="n">
        <v>0.0141389611227666</v>
      </c>
      <c r="D67" s="141" t="n">
        <v>0.0120793052984453</v>
      </c>
      <c r="E67" s="141" t="n">
        <v>0.00999665300444861</v>
      </c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</row>
    <row r="68" customFormat="false" ht="17.25" hidden="false" customHeight="true" outlineLevel="1" collapsed="false">
      <c r="A68" s="120" t="s">
        <v>31</v>
      </c>
      <c r="B68" s="118" t="n">
        <v>0.0157164338830908</v>
      </c>
      <c r="C68" s="118" t="n">
        <v>0.0168503948805237</v>
      </c>
      <c r="D68" s="142" t="n">
        <v>0.0143118941588987</v>
      </c>
      <c r="E68" s="142" t="n">
        <v>0.0132110600467565</v>
      </c>
      <c r="L68" s="165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</row>
    <row r="69" customFormat="false" ht="17.25" hidden="false" customHeight="true" outlineLevel="1" collapsed="false">
      <c r="A69" s="120" t="s">
        <v>32</v>
      </c>
      <c r="B69" s="118" t="n">
        <v>0.966861286558625</v>
      </c>
      <c r="C69" s="118" t="n">
        <v>0.96901064399671</v>
      </c>
      <c r="D69" s="142" t="n">
        <v>0.973608800542656</v>
      </c>
      <c r="E69" s="142" t="n">
        <v>0.976792286948795</v>
      </c>
      <c r="J69" s="165"/>
      <c r="K69" s="165"/>
      <c r="L69" s="165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</row>
    <row r="70" customFormat="false" ht="17.25" hidden="false" customHeight="true" outlineLevel="1" collapsed="false">
      <c r="A70" s="144" t="s">
        <v>74</v>
      </c>
      <c r="B70" s="166" t="n">
        <v>1</v>
      </c>
      <c r="C70" s="145" t="n">
        <v>1</v>
      </c>
      <c r="D70" s="145" t="n">
        <v>1</v>
      </c>
      <c r="E70" s="145" t="n">
        <v>1</v>
      </c>
      <c r="J70" s="165"/>
      <c r="K70" s="165"/>
      <c r="L70" s="165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</row>
    <row r="71" customFormat="false" ht="15" hidden="false" customHeight="false" outlineLevel="1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8"/>
      <c r="L71" s="139"/>
    </row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8.75" hidden="false" customHeight="false" outlineLevel="1" collapsed="false">
      <c r="A96" s="137" t="s">
        <v>76</v>
      </c>
      <c r="C96" s="167"/>
    </row>
    <row r="97" customFormat="false" ht="15.75" hidden="false" customHeight="false" outlineLevel="1" collapsed="false">
      <c r="A97" s="110" t="s">
        <v>60</v>
      </c>
      <c r="B97" s="152" t="n">
        <v>41729</v>
      </c>
      <c r="C97" s="167"/>
    </row>
    <row r="98" customFormat="false" ht="18.75" hidden="false" customHeight="true" outlineLevel="1" collapsed="false">
      <c r="A98" s="169" t="s">
        <v>33</v>
      </c>
      <c r="B98" s="153" t="n">
        <v>0.943808976978332</v>
      </c>
      <c r="C98" s="167"/>
    </row>
    <row r="99" customFormat="false" ht="18.75" hidden="false" customHeight="true" outlineLevel="1" collapsed="false">
      <c r="A99" s="114" t="s">
        <v>30</v>
      </c>
      <c r="B99" s="153" t="n">
        <v>0.0005617221591126</v>
      </c>
      <c r="C99" s="167"/>
    </row>
    <row r="100" customFormat="false" ht="18.75" hidden="false" customHeight="true" outlineLevel="1" collapsed="false">
      <c r="A100" s="120" t="s">
        <v>31</v>
      </c>
      <c r="B100" s="153" t="n">
        <v>0.000742342979227934</v>
      </c>
      <c r="C100" s="167"/>
    </row>
    <row r="101" customFormat="false" ht="18.75" hidden="false" customHeight="true" outlineLevel="1" collapsed="false">
      <c r="A101" s="120" t="s">
        <v>32</v>
      </c>
      <c r="B101" s="153" t="n">
        <v>0.0548869578833276</v>
      </c>
    </row>
    <row r="102" customFormat="false" ht="18.75" hidden="false" customHeight="true" outlineLevel="1" collapsed="false">
      <c r="A102" s="144" t="s">
        <v>69</v>
      </c>
      <c r="B102" s="156" t="n">
        <v>1</v>
      </c>
    </row>
    <row r="103" customFormat="false" ht="12.75" hidden="false" customHeight="false" outlineLevel="1" collapsed="false"/>
    <row r="104" customFormat="false" ht="18" hidden="false" customHeight="true" outlineLevel="1" collapsed="false"/>
    <row r="105" customFormat="false" ht="18" hidden="false" customHeight="true" outlineLevel="1" collapsed="false"/>
    <row r="106" customFormat="false" ht="18" hidden="false" customHeight="true" outlineLevel="1" collapsed="false">
      <c r="C106" s="151"/>
    </row>
    <row r="107" customFormat="false" ht="18" hidden="false" customHeight="true" outlineLevel="1" collapsed="false">
      <c r="C107" s="155"/>
    </row>
    <row r="108" customFormat="false" ht="12.75" hidden="false" customHeight="false" outlineLevel="1" collapsed="false">
      <c r="B108" s="170"/>
      <c r="C108" s="170"/>
    </row>
    <row r="109" customFormat="false" ht="12.75" hidden="false" customHeight="false" outlineLevel="1" collapsed="false"/>
    <row r="110" customFormat="false" ht="12.75" hidden="false" customHeight="false" outlineLevel="1" collapsed="false"/>
  </sheetData>
  <mergeCells count="2">
    <mergeCell ref="A1:I1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1" width="25.85"/>
    <col collapsed="false" customWidth="true" hidden="false" outlineLevel="0" max="2" min="2" style="171" width="33.56"/>
    <col collapsed="false" customWidth="true" hidden="false" outlineLevel="0" max="3" min="3" style="171" width="30.7"/>
    <col collapsed="false" customWidth="true" hidden="false" outlineLevel="0" max="5" min="4" style="171" width="11.13"/>
    <col collapsed="false" customWidth="true" hidden="false" outlineLevel="0" max="15" min="6" style="172" width="11.13"/>
    <col collapsed="false" customWidth="true" hidden="false" outlineLevel="0" max="16" min="16" style="172" width="11.42"/>
    <col collapsed="false" customWidth="true" hidden="false" outlineLevel="0" max="21" min="17" style="172" width="10.56"/>
    <col collapsed="false" customWidth="false" hidden="false" outlineLevel="0" max="257" min="22" style="172" width="9.14"/>
  </cols>
  <sheetData>
    <row r="1" customFormat="false" ht="15.75" hidden="false" customHeight="true" outlineLevel="0" collapsed="false">
      <c r="A1" s="173" t="s">
        <v>77</v>
      </c>
      <c r="B1" s="173"/>
      <c r="C1" s="173"/>
      <c r="D1" s="168"/>
      <c r="E1" s="168"/>
      <c r="F1" s="168"/>
    </row>
    <row r="2" customFormat="false" ht="33.75" hidden="false" customHeight="true" outlineLevel="1" collapsed="false">
      <c r="A2" s="26" t="s">
        <v>78</v>
      </c>
      <c r="B2" s="26" t="s">
        <v>79</v>
      </c>
      <c r="C2" s="174" t="s">
        <v>80</v>
      </c>
      <c r="D2" s="172"/>
      <c r="E2" s="172"/>
    </row>
    <row r="3" customFormat="false" ht="15" hidden="false" customHeight="true" outlineLevel="1" collapsed="false">
      <c r="A3" s="175" t="s">
        <v>81</v>
      </c>
      <c r="B3" s="176" t="n">
        <v>1297.12</v>
      </c>
      <c r="C3" s="177" t="n">
        <v>41</v>
      </c>
      <c r="D3" s="178"/>
      <c r="E3" s="172"/>
    </row>
    <row r="4" customFormat="false" ht="15" hidden="false" customHeight="true" outlineLevel="1" collapsed="false">
      <c r="A4" s="179" t="s">
        <v>82</v>
      </c>
      <c r="B4" s="176" t="n">
        <v>-3870.14579756704</v>
      </c>
      <c r="C4" s="177" t="n">
        <v>42</v>
      </c>
      <c r="D4" s="172"/>
      <c r="E4" s="172"/>
    </row>
    <row r="5" customFormat="false" ht="15" hidden="false" customHeight="true" outlineLevel="1" collapsed="false">
      <c r="A5" s="179" t="s">
        <v>83</v>
      </c>
      <c r="B5" s="176" t="n">
        <v>-70.3100000000001</v>
      </c>
      <c r="C5" s="177" t="n">
        <v>39</v>
      </c>
      <c r="D5" s="172"/>
      <c r="E5" s="172"/>
    </row>
    <row r="6" customFormat="false" ht="15" hidden="false" customHeight="true" outlineLevel="1" collapsed="false">
      <c r="A6" s="179" t="s">
        <v>84</v>
      </c>
      <c r="B6" s="176" t="n">
        <v>-8467.46566648281</v>
      </c>
      <c r="C6" s="177" t="n">
        <v>39</v>
      </c>
      <c r="D6" s="172"/>
      <c r="E6" s="172"/>
    </row>
    <row r="7" customFormat="false" ht="15" hidden="false" customHeight="true" outlineLevel="1" collapsed="false">
      <c r="A7" s="179" t="s">
        <v>85</v>
      </c>
      <c r="B7" s="176" t="n">
        <v>-5268.47290186005</v>
      </c>
      <c r="C7" s="177" t="n">
        <v>38</v>
      </c>
      <c r="D7" s="172"/>
      <c r="E7" s="172"/>
    </row>
    <row r="8" customFormat="false" ht="15" hidden="false" customHeight="true" outlineLevel="1" collapsed="false">
      <c r="A8" s="179" t="s">
        <v>86</v>
      </c>
      <c r="B8" s="176" t="n">
        <v>-15623.22</v>
      </c>
      <c r="C8" s="177" t="n">
        <v>36</v>
      </c>
      <c r="D8" s="172"/>
      <c r="E8" s="172"/>
    </row>
    <row r="9" customFormat="false" ht="15" hidden="false" customHeight="true" outlineLevel="1" collapsed="false">
      <c r="A9" s="179" t="s">
        <v>87</v>
      </c>
      <c r="B9" s="176" t="n">
        <v>-2359.80375814108</v>
      </c>
      <c r="C9" s="177" t="n">
        <v>35</v>
      </c>
      <c r="D9" s="172"/>
      <c r="E9" s="172"/>
    </row>
    <row r="10" customFormat="false" ht="15" hidden="false" customHeight="true" outlineLevel="1" collapsed="false">
      <c r="A10" s="180" t="s">
        <v>88</v>
      </c>
      <c r="B10" s="176" t="n">
        <v>-8137.04719920001</v>
      </c>
      <c r="C10" s="177" t="n">
        <v>33</v>
      </c>
      <c r="D10" s="172"/>
      <c r="E10" s="172"/>
    </row>
    <row r="11" customFormat="false" ht="15" hidden="false" customHeight="true" outlineLevel="1" collapsed="false">
      <c r="A11" s="180" t="s">
        <v>89</v>
      </c>
      <c r="B11" s="176" t="n">
        <v>-2444.71525073817</v>
      </c>
      <c r="C11" s="177" t="n">
        <v>31</v>
      </c>
      <c r="D11" s="172"/>
      <c r="E11" s="172"/>
    </row>
    <row r="12" customFormat="false" ht="15" hidden="false" customHeight="true" outlineLevel="1" collapsed="false">
      <c r="A12" s="179" t="s">
        <v>90</v>
      </c>
      <c r="B12" s="176" t="n">
        <v>-1508.15690366139</v>
      </c>
      <c r="C12" s="177" t="n">
        <v>31</v>
      </c>
      <c r="D12" s="172"/>
      <c r="E12" s="172"/>
    </row>
    <row r="13" customFormat="false" ht="15" hidden="false" customHeight="true" outlineLevel="1" collapsed="false">
      <c r="A13" s="180" t="s">
        <v>91</v>
      </c>
      <c r="B13" s="176" t="n">
        <v>-10445.9286059887</v>
      </c>
      <c r="C13" s="177" t="n">
        <v>29</v>
      </c>
    </row>
    <row r="14" customFormat="false" ht="15" hidden="false" customHeight="true" outlineLevel="1" collapsed="false">
      <c r="A14" s="180" t="s">
        <v>92</v>
      </c>
      <c r="B14" s="176" t="n">
        <v>-2843.79827285657</v>
      </c>
      <c r="C14" s="177" t="n">
        <v>30</v>
      </c>
    </row>
    <row r="15" customFormat="false" ht="15" hidden="false" customHeight="true" outlineLevel="1" collapsed="false">
      <c r="A15" s="181" t="s">
        <v>93</v>
      </c>
      <c r="B15" s="182" t="n">
        <v>-803.752859244304</v>
      </c>
      <c r="C15" s="183" t="n">
        <v>30</v>
      </c>
      <c r="D15" s="172"/>
      <c r="E15" s="172"/>
    </row>
    <row r="16" customFormat="false" ht="6" hidden="false" customHeight="true" outlineLevel="0" collapsed="false">
      <c r="A16" s="184"/>
      <c r="B16" s="185"/>
      <c r="C16" s="186"/>
      <c r="D16" s="184"/>
      <c r="E16" s="184"/>
      <c r="F16" s="187"/>
      <c r="H16" s="185"/>
      <c r="I16" s="186"/>
      <c r="J16" s="187"/>
    </row>
    <row r="17" customFormat="false" ht="15.75" hidden="false" customHeight="false" outlineLevel="0" collapsed="false">
      <c r="A17" s="188" t="s">
        <v>94</v>
      </c>
      <c r="B17" s="188"/>
      <c r="C17" s="188"/>
      <c r="D17" s="168"/>
      <c r="E17" s="168"/>
      <c r="F17" s="168"/>
    </row>
    <row r="18" customFormat="false" ht="15" hidden="false" customHeight="true" outlineLevel="1" collapsed="false">
      <c r="A18" s="189" t="s">
        <v>95</v>
      </c>
      <c r="B18" s="190" t="n">
        <v>-457.384525449086</v>
      </c>
      <c r="C18" s="190" t="n">
        <v>41</v>
      </c>
    </row>
    <row r="19" customFormat="false" ht="15" hidden="false" customHeight="true" outlineLevel="1" collapsed="false">
      <c r="A19" s="191" t="s">
        <v>96</v>
      </c>
      <c r="B19" s="192" t="n">
        <v>-12407.9214640499</v>
      </c>
      <c r="C19" s="192" t="n">
        <v>40</v>
      </c>
    </row>
    <row r="20" customFormat="false" ht="15" hidden="false" customHeight="true" outlineLevel="1" collapsed="false">
      <c r="A20" s="191" t="s">
        <v>97</v>
      </c>
      <c r="B20" s="192" t="n">
        <v>-23251.4966600011</v>
      </c>
      <c r="C20" s="192" t="n">
        <v>36.3333333333333</v>
      </c>
    </row>
    <row r="21" customFormat="false" ht="15" hidden="false" customHeight="true" outlineLevel="1" collapsed="false">
      <c r="A21" s="191" t="s">
        <v>98</v>
      </c>
      <c r="B21" s="192" t="n">
        <v>-12089.9193535996</v>
      </c>
      <c r="C21" s="192" t="n">
        <v>31.6666666666667</v>
      </c>
    </row>
    <row r="22" customFormat="false" ht="15" hidden="false" customHeight="true" outlineLevel="1" collapsed="false">
      <c r="A22" s="193" t="s">
        <v>99</v>
      </c>
      <c r="B22" s="194" t="n">
        <v>-14093.4797380896</v>
      </c>
      <c r="C22" s="194" t="n">
        <v>29.6666666666667</v>
      </c>
    </row>
    <row r="23" customFormat="false" ht="12.75" hidden="false" customHeight="false" outlineLevel="1" collapsed="false">
      <c r="A23" s="195" t="s">
        <v>100</v>
      </c>
      <c r="B23" s="196" t="n">
        <f aca="false">SUM(B19:B22)</f>
        <v>-61842.8172157402</v>
      </c>
      <c r="E23" s="172"/>
    </row>
    <row r="24" customFormat="false" ht="12.75" hidden="false" customHeight="false" outlineLevel="0" collapsed="false">
      <c r="E24" s="172"/>
    </row>
    <row r="25" customFormat="false" ht="12.75" hidden="false" customHeight="false" outlineLevel="0" collapsed="false">
      <c r="A25" s="197" t="s">
        <v>101</v>
      </c>
      <c r="E25" s="172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2.28"/>
    <col collapsed="false" customWidth="true" hidden="false" outlineLevel="0" max="5" min="2" style="25" width="18.56"/>
    <col collapsed="false" customWidth="true" hidden="false" outlineLevel="0" max="6" min="6" style="25" width="15.56"/>
    <col collapsed="false" customWidth="true" hidden="false" outlineLevel="0" max="7" min="7" style="25" width="15.13"/>
    <col collapsed="false" customWidth="true" hidden="false" outlineLevel="0" max="8" min="8" style="25" width="13.41"/>
    <col collapsed="false" customWidth="true" hidden="false" outlineLevel="0" max="9" min="9" style="25" width="13.99"/>
    <col collapsed="false" customWidth="true" hidden="false" outlineLevel="0" max="10" min="10" style="25" width="12.14"/>
    <col collapsed="false" customWidth="true" hidden="false" outlineLevel="0" max="11" min="11" style="25" width="12.85"/>
    <col collapsed="false" customWidth="true" hidden="false" outlineLevel="0" max="14" min="12" style="25" width="10.13"/>
    <col collapsed="false" customWidth="true" hidden="false" outlineLevel="0" max="15" min="15" style="25" width="9.99"/>
    <col collapsed="false" customWidth="true" hidden="false" outlineLevel="0" max="16" min="16" style="25" width="10.13"/>
    <col collapsed="false" customWidth="true" hidden="false" outlineLevel="0" max="17" min="17" style="25" width="12.85"/>
    <col collapsed="false" customWidth="false" hidden="false" outlineLevel="0" max="257" min="18" style="25" width="9.14"/>
  </cols>
  <sheetData>
    <row r="1" customFormat="false" ht="15.75" hidden="false" customHeight="true" outlineLevel="0" collapsed="false">
      <c r="A1" s="198" t="s">
        <v>102</v>
      </c>
      <c r="B1" s="198"/>
      <c r="C1" s="198"/>
      <c r="D1" s="198"/>
      <c r="E1" s="198"/>
    </row>
    <row r="2" customFormat="false" ht="15" hidden="false" customHeight="true" outlineLevel="0" collapsed="false">
      <c r="A2" s="199" t="s">
        <v>60</v>
      </c>
      <c r="B2" s="200" t="s">
        <v>103</v>
      </c>
      <c r="C2" s="200"/>
      <c r="D2" s="201" t="s">
        <v>104</v>
      </c>
      <c r="E2" s="201"/>
    </row>
    <row r="3" customFormat="false" ht="15" hidden="false" customHeight="true" outlineLevel="0" collapsed="false">
      <c r="A3" s="199"/>
      <c r="B3" s="202" t="s">
        <v>105</v>
      </c>
      <c r="C3" s="202" t="s">
        <v>106</v>
      </c>
      <c r="D3" s="202" t="s">
        <v>105</v>
      </c>
      <c r="E3" s="203" t="s">
        <v>106</v>
      </c>
    </row>
    <row r="4" customFormat="false" ht="16.5" hidden="false" customHeight="true" outlineLevel="0" collapsed="false">
      <c r="A4" s="204" t="s">
        <v>30</v>
      </c>
      <c r="B4" s="205" t="n">
        <v>0.435967172893987</v>
      </c>
      <c r="C4" s="205" t="n">
        <v>0.060309229671609</v>
      </c>
      <c r="D4" s="205" t="n">
        <v>0.503065545560647</v>
      </c>
      <c r="E4" s="206" t="n">
        <v>0.000658051873757106</v>
      </c>
    </row>
    <row r="5" customFormat="false" ht="16.5" hidden="false" customHeight="true" outlineLevel="0" collapsed="false">
      <c r="A5" s="207" t="s">
        <v>31</v>
      </c>
      <c r="B5" s="208" t="n">
        <v>0.515863021011898</v>
      </c>
      <c r="C5" s="208" t="n">
        <v>0.00681869948051089</v>
      </c>
      <c r="D5" s="208" t="n">
        <v>0.477028105831298</v>
      </c>
      <c r="E5" s="209" t="n">
        <v>0.000290173676292983</v>
      </c>
    </row>
    <row r="6" customFormat="false" ht="16.5" hidden="false" customHeight="true" outlineLevel="0" collapsed="false">
      <c r="A6" s="207" t="s">
        <v>32</v>
      </c>
      <c r="B6" s="208" t="n">
        <v>0.614998782375391</v>
      </c>
      <c r="C6" s="208" t="n">
        <v>0.0547496129729164</v>
      </c>
      <c r="D6" s="208" t="n">
        <v>0.327461812768405</v>
      </c>
      <c r="E6" s="209" t="n">
        <v>0.00278979188328865</v>
      </c>
    </row>
    <row r="7" customFormat="false" ht="16.5" hidden="false" customHeight="true" outlineLevel="0" collapsed="false">
      <c r="A7" s="210" t="s">
        <v>74</v>
      </c>
      <c r="B7" s="211" t="n">
        <v>0.611899198894426</v>
      </c>
      <c r="C7" s="211" t="n">
        <v>0.0541719391614044</v>
      </c>
      <c r="D7" s="211" t="n">
        <v>0.331193406054529</v>
      </c>
      <c r="E7" s="212" t="n">
        <v>0.00273545588964091</v>
      </c>
    </row>
    <row r="8" customFormat="false" ht="16.5" hidden="false" customHeight="true" outlineLevel="0" collapsed="false">
      <c r="A8" s="213" t="s">
        <v>33</v>
      </c>
      <c r="B8" s="214" t="n">
        <v>0.784703115642616</v>
      </c>
      <c r="C8" s="214" t="n">
        <v>0.169165739364934</v>
      </c>
      <c r="D8" s="214" t="n">
        <v>0.0459552272593492</v>
      </c>
      <c r="E8" s="215" t="n">
        <v>0.000175917733100587</v>
      </c>
    </row>
    <row r="9" customFormat="false" ht="16.5" hidden="false" customHeight="true" outlineLevel="0" collapsed="false">
      <c r="A9" s="216" t="s">
        <v>69</v>
      </c>
      <c r="B9" s="217" t="n">
        <v>0.774891012283322</v>
      </c>
      <c r="C9" s="217" t="n">
        <v>0.162636193770668</v>
      </c>
      <c r="D9" s="217" t="n">
        <v>0.0621515412377726</v>
      </c>
      <c r="E9" s="218" t="n">
        <v>0.000321252708236751</v>
      </c>
    </row>
    <row r="33" customFormat="false" ht="12.75" hidden="false" customHeight="false" outlineLevel="0" collapsed="false">
      <c r="A33" s="219" t="s">
        <v>107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" width="4.14"/>
    <col collapsed="false" customWidth="true" hidden="false" outlineLevel="0" max="2" min="2" style="25" width="42.7"/>
    <col collapsed="false" customWidth="true" hidden="false" outlineLevel="0" max="3" min="3" style="25" width="10.99"/>
    <col collapsed="false" customWidth="true" hidden="false" outlineLevel="0" max="4" min="4" style="25" width="2.28"/>
    <col collapsed="false" customWidth="true" hidden="false" outlineLevel="0" max="5" min="5" style="25" width="42.41"/>
    <col collapsed="false" customWidth="true" hidden="false" outlineLevel="0" max="6" min="6" style="25" width="9.99"/>
    <col collapsed="false" customWidth="true" hidden="false" outlineLevel="0" max="7" min="7" style="25" width="2.7"/>
    <col collapsed="false" customWidth="true" hidden="false" outlineLevel="0" max="8" min="8" style="25" width="42.7"/>
    <col collapsed="false" customWidth="true" hidden="false" outlineLevel="0" max="9" min="9" style="25" width="9.99"/>
    <col collapsed="false" customWidth="true" hidden="false" outlineLevel="0" max="10" min="10" style="25" width="1.99"/>
    <col collapsed="false" customWidth="true" hidden="false" outlineLevel="0" max="11" min="11" style="25" width="42.56"/>
    <col collapsed="false" customWidth="true" hidden="false" outlineLevel="0" max="12" min="12" style="25" width="10.56"/>
    <col collapsed="false" customWidth="true" hidden="false" outlineLevel="0" max="13" min="13" style="25" width="2.28"/>
    <col collapsed="false" customWidth="true" hidden="false" outlineLevel="0" max="14" min="14" style="25" width="8.99"/>
    <col collapsed="false" customWidth="true" hidden="false" outlineLevel="0" max="15" min="15" style="25" width="10.56"/>
    <col collapsed="false" customWidth="false" hidden="false" outlineLevel="0" max="257" min="16" style="25" width="9.14"/>
  </cols>
  <sheetData>
    <row r="1" customFormat="false" ht="16.5" hidden="false" customHeight="true" outlineLevel="0" collapsed="false">
      <c r="A1" s="220" t="s">
        <v>108</v>
      </c>
      <c r="B1" s="221" t="s">
        <v>109</v>
      </c>
      <c r="C1" s="221"/>
      <c r="D1" s="222"/>
      <c r="E1" s="221" t="s">
        <v>110</v>
      </c>
      <c r="F1" s="221"/>
      <c r="G1" s="222"/>
      <c r="H1" s="221" t="s">
        <v>111</v>
      </c>
      <c r="I1" s="221"/>
      <c r="J1" s="223"/>
      <c r="K1" s="221" t="s">
        <v>112</v>
      </c>
      <c r="L1" s="221"/>
      <c r="M1" s="222"/>
    </row>
    <row r="2" customFormat="false" ht="15" hidden="false" customHeight="false" outlineLevel="0" collapsed="false">
      <c r="A2" s="220"/>
      <c r="B2" s="224" t="s">
        <v>113</v>
      </c>
      <c r="C2" s="225" t="n">
        <v>0.200849193514648</v>
      </c>
      <c r="D2" s="222"/>
      <c r="E2" s="224" t="s">
        <v>113</v>
      </c>
      <c r="F2" s="225" t="n">
        <v>0.0869633786066653</v>
      </c>
      <c r="G2" s="222"/>
      <c r="H2" s="224" t="s">
        <v>113</v>
      </c>
      <c r="I2" s="225" t="n">
        <v>0.478867723704301</v>
      </c>
      <c r="J2" s="225"/>
      <c r="K2" s="224" t="s">
        <v>113</v>
      </c>
      <c r="L2" s="225" t="n">
        <v>0.471389789206672</v>
      </c>
      <c r="M2" s="222"/>
    </row>
    <row r="3" customFormat="false" ht="15" hidden="false" customHeight="false" outlineLevel="0" collapsed="false">
      <c r="A3" s="220"/>
      <c r="B3" s="224" t="s">
        <v>114</v>
      </c>
      <c r="C3" s="225" t="n">
        <v>0.372784183115465</v>
      </c>
      <c r="D3" s="222"/>
      <c r="E3" s="224" t="s">
        <v>114</v>
      </c>
      <c r="F3" s="225" t="n">
        <v>0.176490531811263</v>
      </c>
      <c r="G3" s="222"/>
      <c r="H3" s="224" t="s">
        <v>115</v>
      </c>
      <c r="I3" s="225" t="n">
        <v>0.00216384440144359</v>
      </c>
      <c r="J3" s="225"/>
      <c r="K3" s="224" t="s">
        <v>115</v>
      </c>
      <c r="L3" s="225" t="n">
        <v>0.0021168172841429</v>
      </c>
      <c r="M3" s="222"/>
    </row>
    <row r="4" customFormat="false" ht="15" hidden="false" customHeight="false" outlineLevel="0" collapsed="false">
      <c r="A4" s="220"/>
      <c r="B4" s="224" t="s">
        <v>116</v>
      </c>
      <c r="C4" s="225" t="n">
        <v>0.0162475130781677</v>
      </c>
      <c r="D4" s="222"/>
      <c r="E4" s="224" t="s">
        <v>116</v>
      </c>
      <c r="F4" s="225" t="n">
        <v>0.0084269855486056</v>
      </c>
      <c r="G4" s="222"/>
      <c r="H4" s="224" t="s">
        <v>114</v>
      </c>
      <c r="I4" s="225" t="n">
        <v>0.0910379263150929</v>
      </c>
      <c r="J4" s="225"/>
      <c r="K4" s="224" t="s">
        <v>114</v>
      </c>
      <c r="L4" s="225" t="n">
        <v>0.094686545737117</v>
      </c>
      <c r="M4" s="222"/>
    </row>
    <row r="5" customFormat="false" ht="15" hidden="false" customHeight="false" outlineLevel="0" collapsed="false">
      <c r="A5" s="220"/>
      <c r="B5" s="224" t="s">
        <v>117</v>
      </c>
      <c r="C5" s="225" t="n">
        <v>0.0848150631330765</v>
      </c>
      <c r="D5" s="222"/>
      <c r="E5" s="224" t="s">
        <v>117</v>
      </c>
      <c r="F5" s="225" t="n">
        <v>0.0171278636310921</v>
      </c>
      <c r="G5" s="222"/>
      <c r="H5" s="224" t="s">
        <v>116</v>
      </c>
      <c r="I5" s="225" t="n">
        <v>6.81886452797113E-005</v>
      </c>
      <c r="J5" s="225"/>
      <c r="K5" s="224" t="s">
        <v>116</v>
      </c>
      <c r="L5" s="225" t="n">
        <v>0.000321225236711996</v>
      </c>
      <c r="M5" s="222"/>
    </row>
    <row r="6" customFormat="false" ht="15" hidden="false" customHeight="false" outlineLevel="0" collapsed="false">
      <c r="A6" s="220"/>
      <c r="B6" s="224" t="s">
        <v>118</v>
      </c>
      <c r="C6" s="225" t="n">
        <v>0.0106860855724817</v>
      </c>
      <c r="D6" s="222"/>
      <c r="E6" s="224" t="s">
        <v>118</v>
      </c>
      <c r="F6" s="225" t="n">
        <v>0.000750159531894579</v>
      </c>
      <c r="G6" s="222"/>
      <c r="H6" s="224" t="s">
        <v>117</v>
      </c>
      <c r="I6" s="225" t="n">
        <v>0.0262127007164817</v>
      </c>
      <c r="J6" s="225"/>
      <c r="K6" s="224" t="s">
        <v>117</v>
      </c>
      <c r="L6" s="225" t="n">
        <v>0.0266330034244851</v>
      </c>
      <c r="M6" s="222"/>
    </row>
    <row r="7" customFormat="false" ht="15" hidden="false" customHeight="false" outlineLevel="0" collapsed="false">
      <c r="A7" s="220"/>
      <c r="B7" s="224" t="s">
        <v>119</v>
      </c>
      <c r="C7" s="225" t="n">
        <v>0.252429691674554</v>
      </c>
      <c r="D7" s="222"/>
      <c r="E7" s="224" t="s">
        <v>119</v>
      </c>
      <c r="F7" s="225" t="n">
        <v>0.6425012322885</v>
      </c>
      <c r="G7" s="222"/>
      <c r="H7" s="224" t="s">
        <v>118</v>
      </c>
      <c r="I7" s="226" t="n">
        <v>4.08684929377371E-006</v>
      </c>
      <c r="J7" s="225"/>
      <c r="K7" s="224" t="s">
        <v>118</v>
      </c>
      <c r="L7" s="225" t="n">
        <v>0.000110981200636439</v>
      </c>
      <c r="M7" s="222"/>
    </row>
    <row r="8" customFormat="false" ht="15" hidden="false" customHeight="false" outlineLevel="0" collapsed="false">
      <c r="A8" s="220"/>
      <c r="B8" s="224" t="s">
        <v>120</v>
      </c>
      <c r="C8" s="225" t="n">
        <v>0.062188269911607</v>
      </c>
      <c r="D8" s="222"/>
      <c r="E8" s="224" t="s">
        <v>120</v>
      </c>
      <c r="F8" s="225" t="n">
        <v>0.066378721009112</v>
      </c>
      <c r="G8" s="222"/>
      <c r="H8" s="224" t="s">
        <v>119</v>
      </c>
      <c r="I8" s="225" t="n">
        <v>0.319513125853488</v>
      </c>
      <c r="J8" s="225"/>
      <c r="K8" s="224" t="s">
        <v>119</v>
      </c>
      <c r="L8" s="225" t="n">
        <v>0.322972695974059</v>
      </c>
      <c r="M8" s="222"/>
    </row>
    <row r="9" customFormat="false" ht="15" hidden="false" customHeight="false" outlineLevel="0" collapsed="false">
      <c r="A9" s="220"/>
      <c r="B9" s="224"/>
      <c r="C9" s="225"/>
      <c r="D9" s="227"/>
      <c r="E9" s="222" t="s">
        <v>121</v>
      </c>
      <c r="F9" s="225" t="n">
        <v>0.00136112757286744</v>
      </c>
      <c r="G9" s="222"/>
      <c r="H9" s="224" t="s">
        <v>120</v>
      </c>
      <c r="I9" s="225" t="n">
        <v>0.0276306970425023</v>
      </c>
      <c r="J9" s="225"/>
      <c r="K9" s="224" t="s">
        <v>120</v>
      </c>
      <c r="L9" s="225" t="n">
        <v>0.0284345689912062</v>
      </c>
      <c r="M9" s="222"/>
    </row>
    <row r="10" customFormat="false" ht="15" hidden="false" customHeight="false" outlineLevel="0" collapsed="false">
      <c r="A10" s="220"/>
      <c r="D10" s="224"/>
      <c r="G10" s="222"/>
      <c r="H10" s="224" t="s">
        <v>122</v>
      </c>
      <c r="I10" s="225" t="n">
        <v>0.00299025083661114</v>
      </c>
      <c r="J10" s="225"/>
      <c r="K10" s="228" t="s">
        <v>122</v>
      </c>
      <c r="L10" s="225" t="n">
        <v>0.00292526331867408</v>
      </c>
      <c r="M10" s="222"/>
    </row>
    <row r="11" customFormat="false" ht="15" hidden="false" customHeight="false" outlineLevel="0" collapsed="false">
      <c r="A11" s="220"/>
      <c r="B11" s="224"/>
      <c r="C11" s="224"/>
      <c r="D11" s="224"/>
      <c r="G11" s="225"/>
      <c r="H11" s="224" t="s">
        <v>123</v>
      </c>
      <c r="I11" s="225" t="n">
        <v>0.0515114556355063</v>
      </c>
      <c r="J11" s="222"/>
      <c r="K11" s="228" t="s">
        <v>123</v>
      </c>
      <c r="L11" s="225" t="n">
        <v>0.0504091096262947</v>
      </c>
      <c r="M11" s="222"/>
    </row>
    <row r="12" customFormat="false" ht="15" hidden="false" customHeight="false" outlineLevel="0" collapsed="false">
      <c r="A12" s="220"/>
      <c r="B12" s="224"/>
      <c r="C12" s="224"/>
      <c r="D12" s="224"/>
      <c r="G12" s="225"/>
      <c r="H12" s="224"/>
      <c r="I12" s="225"/>
      <c r="M12" s="222"/>
    </row>
    <row r="13" customFormat="false" ht="15" hidden="false" customHeight="false" outlineLevel="0" collapsed="false">
      <c r="A13" s="220"/>
      <c r="B13" s="229" t="s">
        <v>124</v>
      </c>
      <c r="C13" s="230" t="n">
        <f aca="false">SUM(C5:C8)</f>
        <v>0.410119110291719</v>
      </c>
      <c r="D13" s="231"/>
      <c r="E13" s="229" t="s">
        <v>124</v>
      </c>
      <c r="F13" s="230" t="n">
        <f aca="false">SUM(F5:F9)</f>
        <v>0.728119104033466</v>
      </c>
      <c r="G13" s="232"/>
      <c r="H13" s="229" t="s">
        <v>124</v>
      </c>
      <c r="I13" s="230" t="n">
        <f aca="false">SUM(I6:I11)</f>
        <v>0.427862316933883</v>
      </c>
      <c r="J13" s="222"/>
      <c r="K13" s="229" t="s">
        <v>124</v>
      </c>
      <c r="L13" s="230" t="n">
        <f aca="false">SUM(L6:L11)</f>
        <v>0.431485622535356</v>
      </c>
      <c r="M13" s="233"/>
      <c r="P13" s="233"/>
    </row>
    <row r="14" customFormat="false" ht="14.25" hidden="false" customHeight="false" outlineLevel="1" collapsed="false">
      <c r="A14" s="233"/>
      <c r="B14" s="231"/>
      <c r="C14" s="231"/>
      <c r="D14" s="234"/>
      <c r="E14" s="235"/>
      <c r="F14" s="235"/>
      <c r="G14" s="234"/>
      <c r="H14" s="235"/>
      <c r="I14" s="235"/>
      <c r="J14" s="234"/>
      <c r="K14" s="233"/>
      <c r="L14" s="233"/>
      <c r="M14" s="233"/>
      <c r="P14" s="233"/>
    </row>
    <row r="15" customFormat="false" ht="12.75" hidden="false" customHeight="false" outlineLevel="1" collapsed="false">
      <c r="A15" s="233"/>
      <c r="B15" s="235"/>
      <c r="C15" s="235"/>
      <c r="D15" s="235"/>
      <c r="E15" s="235"/>
      <c r="F15" s="235"/>
      <c r="G15" s="235"/>
      <c r="J15" s="235"/>
      <c r="M15" s="233"/>
      <c r="P15" s="233"/>
    </row>
    <row r="16" customFormat="false" ht="12.75" hidden="false" customHeight="false" outlineLevel="1" collapsed="false">
      <c r="B16" s="235"/>
      <c r="C16" s="235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36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21" t="s">
        <v>125</v>
      </c>
      <c r="C68" s="221"/>
    </row>
    <row r="69" customFormat="false" ht="15" hidden="false" customHeight="false" outlineLevel="0" collapsed="false">
      <c r="B69" s="224" t="s">
        <v>113</v>
      </c>
      <c r="C69" s="225" t="n">
        <v>0.67691065019719</v>
      </c>
    </row>
    <row r="70" customFormat="false" ht="15" hidden="false" customHeight="false" outlineLevel="0" collapsed="false">
      <c r="B70" s="224" t="s">
        <v>115</v>
      </c>
      <c r="C70" s="225" t="n">
        <v>0.0221286171417587</v>
      </c>
    </row>
    <row r="71" customFormat="false" ht="15" hidden="false" customHeight="false" outlineLevel="0" collapsed="false">
      <c r="B71" s="224" t="s">
        <v>114</v>
      </c>
      <c r="C71" s="225" t="n">
        <v>0.0187465854036064</v>
      </c>
    </row>
    <row r="72" customFormat="false" ht="15" hidden="false" customHeight="false" outlineLevel="0" collapsed="false">
      <c r="B72" s="224" t="s">
        <v>116</v>
      </c>
      <c r="C72" s="225" t="n">
        <v>4.44440470185611E-005</v>
      </c>
    </row>
    <row r="73" customFormat="false" ht="15" hidden="false" customHeight="false" outlineLevel="0" collapsed="false">
      <c r="B73" s="224" t="s">
        <v>117</v>
      </c>
      <c r="C73" s="226" t="n">
        <v>0.00025869413710923</v>
      </c>
    </row>
    <row r="74" customFormat="false" ht="15" hidden="false" customHeight="false" outlineLevel="0" collapsed="false">
      <c r="B74" s="224" t="s">
        <v>118</v>
      </c>
      <c r="C74" s="226" t="n">
        <v>6.00102607454317E-006</v>
      </c>
    </row>
    <row r="75" customFormat="false" ht="15" hidden="false" customHeight="false" outlineLevel="0" collapsed="false">
      <c r="B75" s="224" t="s">
        <v>119</v>
      </c>
      <c r="C75" s="225" t="n">
        <v>0.114098213733213</v>
      </c>
    </row>
    <row r="76" customFormat="false" ht="15" hidden="false" customHeight="false" outlineLevel="0" collapsed="false">
      <c r="B76" s="224" t="s">
        <v>120</v>
      </c>
      <c r="C76" s="225" t="n">
        <v>0.0663036703123258</v>
      </c>
    </row>
    <row r="77" customFormat="false" ht="15" hidden="false" customHeight="false" outlineLevel="0" collapsed="false">
      <c r="B77" s="224" t="s">
        <v>122</v>
      </c>
      <c r="C77" s="225" t="n">
        <v>0.0038177148533698</v>
      </c>
    </row>
    <row r="78" customFormat="false" ht="15" hidden="false" customHeight="false" outlineLevel="0" collapsed="false">
      <c r="B78" s="224" t="s">
        <v>123</v>
      </c>
      <c r="C78" s="225" t="n">
        <v>0.0965108576517657</v>
      </c>
    </row>
    <row r="79" customFormat="false" ht="15" hidden="false" customHeight="false" outlineLevel="0" collapsed="false">
      <c r="B79" s="224" t="s">
        <v>126</v>
      </c>
      <c r="C79" s="226" t="n">
        <v>0.000560774705593509</v>
      </c>
    </row>
    <row r="80" customFormat="false" ht="15" hidden="false" customHeight="false" outlineLevel="0" collapsed="false">
      <c r="B80" s="224" t="s">
        <v>121</v>
      </c>
      <c r="C80" s="226" t="n">
        <v>0.000613776790974854</v>
      </c>
    </row>
    <row r="81" customFormat="false" ht="15" hidden="false" customHeight="false" outlineLevel="0" collapsed="false">
      <c r="B81" s="224"/>
      <c r="C81" s="225"/>
    </row>
    <row r="82" customFormat="false" ht="15" hidden="false" customHeight="false" outlineLevel="0" collapsed="false">
      <c r="B82" s="229" t="s">
        <v>124</v>
      </c>
      <c r="C82" s="230" t="n">
        <f aca="false">SUM(C73:C79)</f>
        <v>0.281555926419452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6">
    <mergeCell ref="A1:A13"/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7" width="29.85"/>
    <col collapsed="false" customWidth="true" hidden="false" outlineLevel="0" max="2" min="2" style="237" width="40.84"/>
    <col collapsed="false" customWidth="true" hidden="false" outlineLevel="0" max="3" min="3" style="237" width="35.7"/>
    <col collapsed="false" customWidth="false" hidden="false" outlineLevel="0" max="257" min="4" style="237" width="9.14"/>
  </cols>
  <sheetData>
    <row r="1" customFormat="false" ht="36.75" hidden="false" customHeight="true" outlineLevel="0" collapsed="false">
      <c r="A1" s="238" t="s">
        <v>127</v>
      </c>
      <c r="B1" s="238"/>
      <c r="C1" s="238"/>
    </row>
    <row r="2" customFormat="false" ht="22.5" hidden="false" customHeight="true" outlineLevel="0" collapsed="false">
      <c r="A2" s="239" t="s">
        <v>128</v>
      </c>
      <c r="B2" s="239"/>
      <c r="C2" s="239"/>
    </row>
    <row r="3" customFormat="false" ht="20.25" hidden="false" customHeight="true" outlineLevel="1" collapsed="false">
      <c r="A3" s="240" t="s">
        <v>129</v>
      </c>
      <c r="B3" s="241" t="s">
        <v>130</v>
      </c>
      <c r="C3" s="242" t="s">
        <v>131</v>
      </c>
    </row>
    <row r="4" customFormat="false" ht="15" hidden="false" customHeight="true" outlineLevel="1" collapsed="false">
      <c r="A4" s="243" t="s">
        <v>132</v>
      </c>
      <c r="B4" s="244" t="n">
        <v>23499143566.2224</v>
      </c>
      <c r="C4" s="245" t="n">
        <f aca="false">B4/$B$13</f>
        <v>0.432639080386829</v>
      </c>
    </row>
    <row r="5" customFormat="false" ht="15" hidden="false" customHeight="true" outlineLevel="1" collapsed="false">
      <c r="A5" s="243" t="s">
        <v>123</v>
      </c>
      <c r="B5" s="246" t="n">
        <v>17572597273.773</v>
      </c>
      <c r="C5" s="245" t="n">
        <f aca="false">B5/$B$13</f>
        <v>0.323526357592929</v>
      </c>
    </row>
    <row r="6" customFormat="false" ht="15" hidden="false" customHeight="true" outlineLevel="1" collapsed="false">
      <c r="A6" s="243" t="s">
        <v>120</v>
      </c>
      <c r="B6" s="244" t="n">
        <v>12008406243.0501</v>
      </c>
      <c r="C6" s="245" t="n">
        <f aca="false">B6/$B$13</f>
        <v>0.22108490121199</v>
      </c>
    </row>
    <row r="7" customFormat="false" ht="15" hidden="false" customHeight="true" outlineLevel="1" collapsed="false">
      <c r="A7" s="243" t="s">
        <v>122</v>
      </c>
      <c r="B7" s="244" t="n">
        <v>704757618</v>
      </c>
      <c r="C7" s="245" t="n">
        <f aca="false">B7/$B$13</f>
        <v>0.0129751829843451</v>
      </c>
    </row>
    <row r="8" customFormat="false" ht="15" hidden="false" customHeight="true" outlineLevel="1" collapsed="false">
      <c r="A8" s="243" t="s">
        <v>133</v>
      </c>
      <c r="B8" s="244" t="n">
        <v>321185040.03</v>
      </c>
      <c r="C8" s="245" t="n">
        <f aca="false">B8/$B$13</f>
        <v>0.00591328785923598</v>
      </c>
    </row>
    <row r="9" customFormat="false" ht="15" hidden="false" customHeight="true" outlineLevel="1" collapsed="false">
      <c r="A9" s="243" t="s">
        <v>134</v>
      </c>
      <c r="B9" s="244" t="n">
        <v>108404655.1</v>
      </c>
      <c r="C9" s="245" t="n">
        <f aca="false">B9/$B$13</f>
        <v>0.00199582125875981</v>
      </c>
    </row>
    <row r="10" customFormat="false" ht="15" hidden="false" customHeight="true" outlineLevel="1" collapsed="false">
      <c r="A10" s="243" t="s">
        <v>126</v>
      </c>
      <c r="B10" s="244" t="n">
        <v>99075639.0800001</v>
      </c>
      <c r="C10" s="245" t="n">
        <f aca="false">B10/$B$13</f>
        <v>0.00182406619456214</v>
      </c>
    </row>
    <row r="11" customFormat="false" ht="15" hidden="false" customHeight="true" outlineLevel="1" collapsed="false">
      <c r="A11" s="243" t="s">
        <v>118</v>
      </c>
      <c r="B11" s="244" t="n">
        <v>2208179.5</v>
      </c>
      <c r="C11" s="247" t="n">
        <f aca="false">B11/$B$13</f>
        <v>4.06544496192729E-005</v>
      </c>
    </row>
    <row r="12" customFormat="false" ht="15" hidden="false" customHeight="true" outlineLevel="1" collapsed="false">
      <c r="A12" s="243" t="s">
        <v>135</v>
      </c>
      <c r="B12" s="244" t="n">
        <v>35200</v>
      </c>
      <c r="C12" s="248" t="n">
        <f aca="false">B12/$B$13</f>
        <v>6.48061729854119E-007</v>
      </c>
    </row>
    <row r="13" customFormat="false" ht="15" hidden="false" customHeight="true" outlineLevel="1" collapsed="false">
      <c r="A13" s="249" t="s">
        <v>22</v>
      </c>
      <c r="B13" s="250" t="n">
        <f aca="false">SUM(B4:B12)</f>
        <v>54315813414.7555</v>
      </c>
      <c r="C13" s="251" t="n">
        <f aca="false">SUM(C4:C12)</f>
        <v>1</v>
      </c>
    </row>
    <row r="14" customFormat="false" ht="12.75" hidden="false" customHeight="false" outlineLevel="0" collapsed="false">
      <c r="A14" s="252"/>
      <c r="B14" s="252"/>
      <c r="C14" s="252"/>
    </row>
    <row r="15" s="253" customFormat="true" ht="22.5" hidden="false" customHeight="true" outlineLevel="0" collapsed="false">
      <c r="A15" s="238" t="s">
        <v>136</v>
      </c>
      <c r="B15" s="238"/>
      <c r="C15" s="238"/>
    </row>
    <row r="16" customFormat="false" ht="18" hidden="false" customHeight="true" outlineLevel="1" collapsed="false">
      <c r="A16" s="240" t="s">
        <v>129</v>
      </c>
      <c r="B16" s="241" t="s">
        <v>130</v>
      </c>
      <c r="C16" s="242" t="s">
        <v>131</v>
      </c>
    </row>
    <row r="17" customFormat="false" ht="15" hidden="false" customHeight="true" outlineLevel="1" collapsed="false">
      <c r="A17" s="254" t="s">
        <v>119</v>
      </c>
      <c r="B17" s="244" t="n">
        <v>3340685399.7823</v>
      </c>
      <c r="C17" s="255" t="n">
        <f aca="false">B17/$B$23</f>
        <v>0.748513227570161</v>
      </c>
    </row>
    <row r="18" customFormat="false" ht="15" hidden="false" customHeight="true" outlineLevel="1" collapsed="false">
      <c r="A18" s="243" t="s">
        <v>123</v>
      </c>
      <c r="B18" s="244" t="n">
        <v>521409328.54</v>
      </c>
      <c r="C18" s="245" t="n">
        <f aca="false">B18/$B$23</f>
        <v>0.116826858169913</v>
      </c>
    </row>
    <row r="19" customFormat="false" ht="15" hidden="false" customHeight="true" outlineLevel="1" collapsed="false">
      <c r="A19" s="243" t="s">
        <v>120</v>
      </c>
      <c r="B19" s="244" t="n">
        <v>294114489.1259</v>
      </c>
      <c r="C19" s="245" t="n">
        <f aca="false">B19/$B$23</f>
        <v>0.065899227010458</v>
      </c>
    </row>
    <row r="20" customFormat="false" ht="15" hidden="false" customHeight="true" outlineLevel="1" collapsed="false">
      <c r="A20" s="243" t="s">
        <v>117</v>
      </c>
      <c r="B20" s="244" t="n">
        <v>275479899.08</v>
      </c>
      <c r="C20" s="245" t="n">
        <f aca="false">B20/$B$23</f>
        <v>0.0617239649098686</v>
      </c>
    </row>
    <row r="21" customFormat="false" ht="15" hidden="false" customHeight="true" outlineLevel="1" collapsed="false">
      <c r="A21" s="243" t="s">
        <v>122</v>
      </c>
      <c r="B21" s="244" t="n">
        <v>30257618</v>
      </c>
      <c r="C21" s="245" t="n">
        <f aca="false">B21/$B$23</f>
        <v>0.00677951515854828</v>
      </c>
    </row>
    <row r="22" customFormat="false" ht="15" hidden="false" customHeight="true" outlineLevel="1" collapsed="false">
      <c r="A22" s="243" t="s">
        <v>118</v>
      </c>
      <c r="B22" s="244" t="n">
        <v>1147940</v>
      </c>
      <c r="C22" s="245" t="n">
        <f aca="false">B22/$B$23</f>
        <v>0.000257207181051195</v>
      </c>
    </row>
    <row r="23" customFormat="false" ht="15" hidden="false" customHeight="true" outlineLevel="1" collapsed="false">
      <c r="A23" s="256" t="s">
        <v>22</v>
      </c>
      <c r="B23" s="250" t="n">
        <f aca="false">SUM(B17:B22)</f>
        <v>4463094674.5282</v>
      </c>
      <c r="C23" s="251" t="n">
        <f aca="false">SUM(C17:C22)</f>
        <v>1</v>
      </c>
    </row>
    <row r="25" s="253" customFormat="true" ht="22.5" hidden="false" customHeight="true" outlineLevel="0" collapsed="false">
      <c r="A25" s="238" t="s">
        <v>137</v>
      </c>
      <c r="B25" s="238"/>
      <c r="C25" s="238"/>
    </row>
    <row r="26" customFormat="false" ht="18" hidden="false" customHeight="true" outlineLevel="1" collapsed="false">
      <c r="A26" s="240" t="s">
        <v>129</v>
      </c>
      <c r="B26" s="241" t="s">
        <v>130</v>
      </c>
      <c r="C26" s="242" t="s">
        <v>131</v>
      </c>
    </row>
    <row r="27" customFormat="false" ht="15" hidden="false" customHeight="true" outlineLevel="1" collapsed="false">
      <c r="A27" s="254" t="s">
        <v>119</v>
      </c>
      <c r="B27" s="244" t="n">
        <v>665648896.633001</v>
      </c>
      <c r="C27" s="255" t="n">
        <f aca="false">B27/$B$32</f>
        <v>0.777413227090548</v>
      </c>
    </row>
    <row r="28" customFormat="false" ht="15" hidden="false" customHeight="true" outlineLevel="1" collapsed="false">
      <c r="A28" s="243" t="s">
        <v>123</v>
      </c>
      <c r="B28" s="244" t="n">
        <v>156587158.79</v>
      </c>
      <c r="C28" s="245" t="n">
        <f aca="false">B28/$B$32</f>
        <v>0.182878585169488</v>
      </c>
    </row>
    <row r="29" customFormat="false" ht="15" hidden="false" customHeight="true" outlineLevel="1" collapsed="false">
      <c r="A29" s="243" t="s">
        <v>120</v>
      </c>
      <c r="B29" s="244" t="n">
        <v>21797484.1957</v>
      </c>
      <c r="C29" s="245" t="n">
        <f aca="false">B29/$B$32</f>
        <v>0.0254573433783924</v>
      </c>
    </row>
    <row r="30" customFormat="false" ht="15" hidden="false" customHeight="true" outlineLevel="1" collapsed="false">
      <c r="A30" s="243" t="s">
        <v>117</v>
      </c>
      <c r="B30" s="244" t="n">
        <v>11095494.39</v>
      </c>
      <c r="C30" s="245" t="n">
        <f aca="false">B30/$B$32</f>
        <v>0.0129584592470987</v>
      </c>
    </row>
    <row r="31" customFormat="false" ht="15" hidden="false" customHeight="true" outlineLevel="1" collapsed="false">
      <c r="A31" s="243" t="s">
        <v>118</v>
      </c>
      <c r="B31" s="244" t="n">
        <v>1106586.17</v>
      </c>
      <c r="C31" s="245" t="n">
        <f aca="false">B31/$B$32</f>
        <v>0.0012923851144724</v>
      </c>
    </row>
    <row r="32" customFormat="false" ht="15" hidden="false" customHeight="true" outlineLevel="1" collapsed="false">
      <c r="A32" s="256" t="s">
        <v>22</v>
      </c>
      <c r="B32" s="250" t="n">
        <f aca="false">SUM(B27:B31)</f>
        <v>856235620.178701</v>
      </c>
      <c r="C32" s="251" t="n">
        <f aca="false">SUM(C27:C31)</f>
        <v>1</v>
      </c>
    </row>
    <row r="33" customFormat="false" ht="12.75" hidden="false" customHeight="false" outlineLevel="0" collapsed="false">
      <c r="C33" s="257"/>
    </row>
  </sheetData>
  <mergeCells count="5">
    <mergeCell ref="A1:C1"/>
    <mergeCell ref="A2:C2"/>
    <mergeCell ref="A14:C14"/>
    <mergeCell ref="A15:C1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4-05-21T12:20:10Z</dcterms:modified>
  <cp:revision>0</cp:revision>
  <dc:subject/>
  <dc:title/>
</cp:coreProperties>
</file>