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Надбання</c:v>
                </c:pt>
                <c:pt idx="1">
                  <c:v>ТАСК Ресурс</c:v>
                </c:pt>
                <c:pt idx="2">
                  <c:v>КІНТО-Еквіті</c:v>
                </c:pt>
                <c:pt idx="3">
                  <c:v>Софіївський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ОТП Класичний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УНІВЕР.УА/Ярослав Мудрий: Фонд Акцiй</c:v>
                </c:pt>
                <c:pt idx="12">
                  <c:v>КІНТО-Казначейський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0149348574100439</c:v>
                </c:pt>
                <c:pt idx="1">
                  <c:v>-0.000911265938204675</c:v>
                </c:pt>
                <c:pt idx="2">
                  <c:v>-0.000452713754127365</c:v>
                </c:pt>
                <c:pt idx="3">
                  <c:v>-1.3008834299777E-006</c:v>
                </c:pt>
                <c:pt idx="4">
                  <c:v>0.00101865675875423</c:v>
                </c:pt>
                <c:pt idx="5">
                  <c:v>0.00124200753082726</c:v>
                </c:pt>
                <c:pt idx="6">
                  <c:v>0.00124494534370845</c:v>
                </c:pt>
                <c:pt idx="7">
                  <c:v>0.00129708525511019</c:v>
                </c:pt>
                <c:pt idx="8">
                  <c:v>0.0018497878468553</c:v>
                </c:pt>
                <c:pt idx="9">
                  <c:v>0.00225176218357048</c:v>
                </c:pt>
                <c:pt idx="10">
                  <c:v>0.00229564465195109</c:v>
                </c:pt>
                <c:pt idx="11">
                  <c:v>0.00548444666872738</c:v>
                </c:pt>
                <c:pt idx="12">
                  <c:v>0.011251497149227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67635956"/>
        <c:axId val="48714994"/>
      </c:barChart>
      <c:catAx>
        <c:axId val="6763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714994"/>
        <c:crossesAt val="0"/>
        <c:auto val="1"/>
        <c:lblAlgn val="ctr"/>
        <c:lblOffset val="100"/>
        <c:noMultiLvlLbl val="0"/>
      </c:catAx>
      <c:valAx>
        <c:axId val="4871499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359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3978195"/>
        <c:axId val="84070464"/>
      </c:barChart>
      <c:catAx>
        <c:axId val="3397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070464"/>
        <c:crossesAt val="0"/>
        <c:auto val="1"/>
        <c:lblAlgn val="ctr"/>
        <c:lblOffset val="100"/>
        <c:noMultiLvlLbl val="0"/>
      </c:catAx>
      <c:valAx>
        <c:axId val="8407046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781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248068448849947</c:v>
                </c:pt>
                <c:pt idx="1">
                  <c:v>0.025001824950725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2504266"/>
        <c:axId val="84264999"/>
      </c:barChart>
      <c:catAx>
        <c:axId val="62504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264999"/>
        <c:crossesAt val="0"/>
        <c:auto val="1"/>
        <c:lblAlgn val="ctr"/>
        <c:lblOffset val="100"/>
        <c:noMultiLvlLbl val="0"/>
      </c:catAx>
      <c:valAx>
        <c:axId val="84264999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04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7908725.74</v>
      </c>
      <c r="D3" s="13" t="n">
        <v>20365</v>
      </c>
      <c r="E3" s="12" t="n">
        <v>7262.89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961742.05</v>
      </c>
      <c r="D4" s="13" t="n">
        <v>44408</v>
      </c>
      <c r="E4" s="12" t="n">
        <v>584.618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83021.07</v>
      </c>
      <c r="D5" s="13" t="n">
        <v>6393320</v>
      </c>
      <c r="E5" s="12" t="n">
        <v>1.66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29626.33</v>
      </c>
      <c r="D6" s="13" t="n">
        <v>8326</v>
      </c>
      <c r="E6" s="12" t="n">
        <v>1192.6047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305985.62</v>
      </c>
      <c r="D7" s="13" t="n">
        <v>1256</v>
      </c>
      <c r="E7" s="12" t="n">
        <v>5020.69</v>
      </c>
      <c r="F7" s="14" t="n">
        <v>1000</v>
      </c>
      <c r="G7" s="11" t="s">
        <v>20</v>
      </c>
      <c r="H7" s="11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80395.31</v>
      </c>
      <c r="D8" s="13" t="n">
        <v>675</v>
      </c>
      <c r="E8" s="12" t="n">
        <v>7230.22</v>
      </c>
      <c r="F8" s="14" t="n">
        <v>1000</v>
      </c>
      <c r="G8" s="11" t="s">
        <v>20</v>
      </c>
      <c r="H8" s="11" t="s">
        <v>21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48863.86</v>
      </c>
      <c r="D9" s="13" t="n">
        <v>12787</v>
      </c>
      <c r="E9" s="12" t="n">
        <v>363.5617</v>
      </c>
      <c r="F9" s="14" t="n">
        <v>100</v>
      </c>
      <c r="G9" s="11" t="s">
        <v>13</v>
      </c>
      <c r="H9" s="11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3153664.43</v>
      </c>
      <c r="D10" s="13" t="n">
        <v>1590</v>
      </c>
      <c r="E10" s="12" t="n">
        <v>1983.4367</v>
      </c>
      <c r="F10" s="14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10</v>
      </c>
      <c r="B11" s="11" t="s">
        <v>27</v>
      </c>
      <c r="C11" s="12" t="n">
        <v>2564254.21</v>
      </c>
      <c r="D11" s="13" t="n">
        <v>2566</v>
      </c>
      <c r="E11" s="12" t="n">
        <v>999.3196</v>
      </c>
      <c r="F11" s="14" t="n">
        <v>1000</v>
      </c>
      <c r="G11" s="11" t="s">
        <v>28</v>
      </c>
      <c r="H11" s="11" t="s">
        <v>29</v>
      </c>
    </row>
    <row r="12" customFormat="false" ht="14.25" hidden="false" customHeight="true" outlineLevel="0" collapsed="false">
      <c r="A12" s="10" t="n">
        <v>11</v>
      </c>
      <c r="B12" s="11" t="s">
        <v>30</v>
      </c>
      <c r="C12" s="12" t="n">
        <v>1995696.31</v>
      </c>
      <c r="D12" s="13" t="n">
        <v>366</v>
      </c>
      <c r="E12" s="12" t="n">
        <v>5452.7222</v>
      </c>
      <c r="F12" s="14" t="n">
        <v>1000</v>
      </c>
      <c r="G12" s="11" t="s">
        <v>17</v>
      </c>
      <c r="H12" s="11" t="s">
        <v>18</v>
      </c>
    </row>
    <row r="13" customFormat="false" ht="14.25" hidden="false" customHeight="true" outlineLevel="0" collapsed="false">
      <c r="A13" s="10" t="n">
        <v>12</v>
      </c>
      <c r="B13" s="11" t="s">
        <v>31</v>
      </c>
      <c r="C13" s="12" t="n">
        <v>1576049.66</v>
      </c>
      <c r="D13" s="13" t="n">
        <v>529</v>
      </c>
      <c r="E13" s="12" t="n">
        <v>2979.2999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3</v>
      </c>
      <c r="B14" s="11" t="s">
        <v>32</v>
      </c>
      <c r="C14" s="12" t="n">
        <v>1427104.49</v>
      </c>
      <c r="D14" s="13" t="n">
        <v>3112</v>
      </c>
      <c r="E14" s="12" t="n">
        <v>458.5811</v>
      </c>
      <c r="F14" s="14" t="n">
        <v>1000</v>
      </c>
      <c r="G14" s="11" t="s">
        <v>13</v>
      </c>
      <c r="H14" s="11" t="s">
        <v>14</v>
      </c>
    </row>
    <row r="15" customFormat="false" ht="14.25" hidden="false" customHeight="true" outlineLevel="0" collapsed="false">
      <c r="A15" s="10" t="n">
        <v>14</v>
      </c>
      <c r="B15" s="11" t="s">
        <v>33</v>
      </c>
      <c r="C15" s="12" t="n">
        <v>1037322.0101</v>
      </c>
      <c r="D15" s="13" t="n">
        <v>953</v>
      </c>
      <c r="E15" s="12" t="n">
        <v>1088.4806</v>
      </c>
      <c r="F15" s="14" t="n">
        <v>1000</v>
      </c>
      <c r="G15" s="11" t="s">
        <v>34</v>
      </c>
      <c r="H15" s="11" t="s">
        <v>35</v>
      </c>
    </row>
    <row r="16" customFormat="false" ht="14.25" hidden="false" customHeight="true" outlineLevel="0" collapsed="false">
      <c r="A16" s="10" t="n">
        <v>15</v>
      </c>
      <c r="B16" s="11" t="s">
        <v>36</v>
      </c>
      <c r="C16" s="12" t="n">
        <v>632811.13</v>
      </c>
      <c r="D16" s="13" t="n">
        <v>7881</v>
      </c>
      <c r="E16" s="12" t="n">
        <v>80.2958</v>
      </c>
      <c r="F16" s="14" t="n">
        <v>100</v>
      </c>
      <c r="G16" s="11" t="s">
        <v>37</v>
      </c>
      <c r="H16" s="11" t="s">
        <v>38</v>
      </c>
    </row>
    <row r="17" customFormat="false" ht="15.75" hidden="false" customHeight="true" outlineLevel="0" collapsed="false">
      <c r="A17" s="15" t="s">
        <v>39</v>
      </c>
      <c r="B17" s="15"/>
      <c r="C17" s="16" t="n">
        <f aca="false">SUM(C3:C16)</f>
        <v>222605262.2201</v>
      </c>
      <c r="D17" s="17" t="n">
        <f aca="false">SUM(D3:D16)</f>
        <v>6498134</v>
      </c>
      <c r="E17" s="18" t="s">
        <v>40</v>
      </c>
      <c r="F17" s="18" t="s">
        <v>40</v>
      </c>
      <c r="G17" s="18" t="s">
        <v>40</v>
      </c>
      <c r="H17" s="19" t="s">
        <v>40</v>
      </c>
    </row>
    <row r="18" customFormat="false" ht="15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29" t="n">
        <v>1</v>
      </c>
      <c r="B4" s="30" t="s">
        <v>79</v>
      </c>
      <c r="C4" s="31" t="n">
        <v>40555</v>
      </c>
      <c r="D4" s="31" t="n">
        <v>40626</v>
      </c>
      <c r="E4" s="32" t="n">
        <v>-0.000248068448849947</v>
      </c>
      <c r="F4" s="32" t="n">
        <v>-0.00145058113343577</v>
      </c>
      <c r="G4" s="32" t="n">
        <v>-0.00561215563301587</v>
      </c>
      <c r="H4" s="32" t="n">
        <v>-0.0812674859594228</v>
      </c>
      <c r="I4" s="32" t="n">
        <v>0.054906458659534</v>
      </c>
      <c r="J4" s="32" t="n">
        <v>-0.0494206242334319</v>
      </c>
      <c r="K4" s="33" t="n">
        <v>-0.778342</v>
      </c>
      <c r="L4" s="33" t="n">
        <v>-0.106159372244576</v>
      </c>
    </row>
    <row r="5" s="1" customFormat="true" ht="14.25" hidden="false" customHeight="false" outlineLevel="0" collapsed="false">
      <c r="A5" s="35" t="n">
        <v>2</v>
      </c>
      <c r="B5" s="87" t="s">
        <v>75</v>
      </c>
      <c r="C5" s="88" t="n">
        <v>41848</v>
      </c>
      <c r="D5" s="88" t="n">
        <v>42032</v>
      </c>
      <c r="E5" s="89" t="n">
        <v>0.0250018249507256</v>
      </c>
      <c r="F5" s="89" t="n">
        <v>0.0453689296535909</v>
      </c>
      <c r="G5" s="89" t="n">
        <v>0.0839258006993817</v>
      </c>
      <c r="H5" s="89" t="n">
        <v>0.347720924875464</v>
      </c>
      <c r="I5" s="89" t="n">
        <v>0.515403335905502</v>
      </c>
      <c r="J5" s="89" t="n">
        <v>0.329593068674099</v>
      </c>
      <c r="K5" s="90" t="n">
        <v>1.8083</v>
      </c>
      <c r="L5" s="90" t="n">
        <v>0.113900910910725</v>
      </c>
    </row>
    <row r="6" s="1" customFormat="true" ht="14.25" hidden="false" customHeight="true" outlineLevel="0" collapsed="false">
      <c r="A6" s="35"/>
      <c r="B6" s="36" t="s">
        <v>56</v>
      </c>
      <c r="C6" s="91" t="s">
        <v>40</v>
      </c>
      <c r="D6" s="91" t="s">
        <v>40</v>
      </c>
      <c r="E6" s="38" t="n">
        <f aca="false">AVERAGE(E4:E5)</f>
        <v>0.0123768782509378</v>
      </c>
      <c r="F6" s="38" t="n">
        <f aca="false">AVERAGE(F4:F5)</f>
        <v>0.0219591742600775</v>
      </c>
      <c r="G6" s="38" t="n">
        <f aca="false">AVERAGE(G4:G5)</f>
        <v>0.0391568225331829</v>
      </c>
      <c r="H6" s="38" t="n">
        <f aca="false">AVERAGE(H4:H5)</f>
        <v>0.133226719458021</v>
      </c>
      <c r="I6" s="38" t="n">
        <f aca="false">AVERAGE(I4:I5)</f>
        <v>0.285154897282518</v>
      </c>
      <c r="J6" s="38" t="n">
        <f aca="false">AVERAGE(J4:J5)</f>
        <v>0.140086222220334</v>
      </c>
      <c r="K6" s="91" t="s">
        <v>40</v>
      </c>
      <c r="L6" s="38" t="n">
        <f aca="false">AVERAGE(L4:L5)</f>
        <v>0.00387076933307456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2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3</v>
      </c>
      <c r="C2" s="46" t="s">
        <v>59</v>
      </c>
      <c r="D2" s="46"/>
      <c r="E2" s="45" t="s">
        <v>83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5</v>
      </c>
      <c r="C4" s="52" t="n">
        <v>118.84116</v>
      </c>
      <c r="D4" s="53" t="n">
        <v>0.0249996058351212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79</v>
      </c>
      <c r="C5" s="118" t="n">
        <v>-0.833</v>
      </c>
      <c r="D5" s="119" t="n">
        <v>-0.000246146981223873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39</v>
      </c>
      <c r="C6" s="59" t="n">
        <v>118.00816</v>
      </c>
      <c r="D6" s="60" t="n">
        <v>0.0145010968049346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4</v>
      </c>
    </row>
    <row r="10" customFormat="false" ht="14.25" hidden="true" customHeight="false" outlineLevel="0" collapsed="false">
      <c r="A10" s="40" t="s">
        <v>8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3</v>
      </c>
      <c r="C1" s="9" t="s">
        <v>47</v>
      </c>
      <c r="D1" s="100"/>
    </row>
    <row r="2" customFormat="false" ht="14.25" hidden="false" customHeight="false" outlineLevel="0" collapsed="false">
      <c r="A2" s="100"/>
      <c r="B2" s="30" t="s">
        <v>79</v>
      </c>
      <c r="C2" s="32" t="n">
        <v>-0.000248068448849947</v>
      </c>
      <c r="D2" s="100"/>
    </row>
    <row r="3" customFormat="false" ht="14.25" hidden="false" customHeight="false" outlineLevel="0" collapsed="false">
      <c r="A3" s="100"/>
      <c r="B3" s="30" t="s">
        <v>75</v>
      </c>
      <c r="C3" s="68" t="n">
        <v>0.0250018249507256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24200753082726</v>
      </c>
      <c r="F4" s="32" t="n">
        <v>0.00510652139677892</v>
      </c>
      <c r="G4" s="32" t="n">
        <v>0.0288233844854304</v>
      </c>
      <c r="H4" s="32" t="n">
        <v>0.0521279898353935</v>
      </c>
      <c r="I4" s="32" t="n">
        <v>0.123168856897936</v>
      </c>
      <c r="J4" s="32" t="n">
        <v>0.0685155088830558</v>
      </c>
      <c r="K4" s="32" t="n">
        <v>4.84618600000001</v>
      </c>
      <c r="L4" s="33" t="n">
        <v>0.0917266295064776</v>
      </c>
    </row>
    <row r="5" s="2" customFormat="true" ht="14.25" hidden="false" customHeight="false" outlineLevel="0" collapsed="false">
      <c r="A5" s="34" t="n">
        <v>2</v>
      </c>
      <c r="B5" s="30" t="s">
        <v>22</v>
      </c>
      <c r="C5" s="31" t="n">
        <v>38828</v>
      </c>
      <c r="D5" s="31" t="n">
        <v>39028</v>
      </c>
      <c r="E5" s="32" t="n">
        <v>0.00229564465195109</v>
      </c>
      <c r="F5" s="32" t="n">
        <v>0.00848046285473503</v>
      </c>
      <c r="G5" s="32" t="n">
        <v>0.0260157317625203</v>
      </c>
      <c r="H5" s="32" t="n">
        <v>0.0348622014842583</v>
      </c>
      <c r="I5" s="32" t="n">
        <v>0.0940589714645408</v>
      </c>
      <c r="J5" s="32" t="n">
        <v>0.0510003096213743</v>
      </c>
      <c r="K5" s="32" t="n">
        <v>6.23021999999999</v>
      </c>
      <c r="L5" s="33" t="n">
        <v>0.117530824343121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0.00129708525511019</v>
      </c>
      <c r="F6" s="32" t="n">
        <v>0.00621174420342574</v>
      </c>
      <c r="G6" s="32" t="n">
        <v>0.0244725606364657</v>
      </c>
      <c r="H6" s="32" t="n">
        <v>0.0577848501118148</v>
      </c>
      <c r="I6" s="32" t="n">
        <v>-0.0566616650598147</v>
      </c>
      <c r="J6" s="32" t="n">
        <v>0.045258872175709</v>
      </c>
      <c r="K6" s="32" t="n">
        <v>1.97929990000001</v>
      </c>
      <c r="L6" s="33" t="n">
        <v>0.0638892960030824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548444666872738</v>
      </c>
      <c r="F7" s="32" t="n">
        <v>-0.0116881544505051</v>
      </c>
      <c r="G7" s="32" t="n">
        <v>0.0352881155712401</v>
      </c>
      <c r="H7" s="32" t="n">
        <v>0.0700559054004695</v>
      </c>
      <c r="I7" s="32" t="n">
        <v>0.124474902179273</v>
      </c>
      <c r="J7" s="32" t="n">
        <v>0.0843873926414318</v>
      </c>
      <c r="K7" s="32" t="n">
        <v>0.1926047</v>
      </c>
      <c r="L7" s="33" t="n">
        <v>0.0100424755067017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18497878468553</v>
      </c>
      <c r="F8" s="32" t="n">
        <v>0.0104482740870295</v>
      </c>
      <c r="G8" s="32" t="s">
        <v>55</v>
      </c>
      <c r="H8" s="32" t="n">
        <v>0.0823511353458659</v>
      </c>
      <c r="I8" s="32" t="n">
        <v>0.175194493346452</v>
      </c>
      <c r="J8" s="32" t="n">
        <v>0.10528942951105</v>
      </c>
      <c r="K8" s="32" t="n">
        <v>6.26289000000001</v>
      </c>
      <c r="L8" s="33" t="n">
        <v>0.129639915187757</v>
      </c>
    </row>
    <row r="9" s="2" customFormat="true" ht="14.25" hidden="false" customHeight="false" outlineLevel="0" collapsed="false">
      <c r="A9" s="34" t="n">
        <v>6</v>
      </c>
      <c r="B9" s="30" t="s">
        <v>33</v>
      </c>
      <c r="C9" s="31" t="n">
        <v>39429</v>
      </c>
      <c r="D9" s="31" t="n">
        <v>39618</v>
      </c>
      <c r="E9" s="32" t="n">
        <v>-0.000911265938204675</v>
      </c>
      <c r="F9" s="32" t="n">
        <v>0.00356301183432661</v>
      </c>
      <c r="G9" s="32" t="n">
        <v>0.0150158819945851</v>
      </c>
      <c r="H9" s="32" t="n">
        <v>-0.00570081118355759</v>
      </c>
      <c r="I9" s="32" t="n">
        <v>0.0195752571417449</v>
      </c>
      <c r="J9" s="32" t="n">
        <v>0.00510279979445194</v>
      </c>
      <c r="K9" s="32" t="n">
        <v>0.0884806000000007</v>
      </c>
      <c r="L9" s="33" t="n">
        <v>0.0052516759939043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560</v>
      </c>
      <c r="D10" s="31" t="n">
        <v>39770</v>
      </c>
      <c r="E10" s="32" t="n">
        <v>-0.00149348574100439</v>
      </c>
      <c r="F10" s="32" t="n">
        <v>-0.00394102724729872</v>
      </c>
      <c r="G10" s="32" t="n">
        <v>-0.0247588186211599</v>
      </c>
      <c r="H10" s="32" t="n">
        <v>-0.140526457756218</v>
      </c>
      <c r="I10" s="32" t="n">
        <v>-0.184183093926468</v>
      </c>
      <c r="J10" s="32" t="n">
        <v>-0.150542707826418</v>
      </c>
      <c r="K10" s="32" t="n">
        <v>-0.197042000000001</v>
      </c>
      <c r="L10" s="33" t="n">
        <v>-0.013819586080259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884</v>
      </c>
      <c r="D11" s="31" t="n">
        <v>40001</v>
      </c>
      <c r="E11" s="32" t="n">
        <v>-0.000452713754127365</v>
      </c>
      <c r="F11" s="32" t="n">
        <v>-0.00338463310503345</v>
      </c>
      <c r="G11" s="32" t="n">
        <v>-0.00974382273640662</v>
      </c>
      <c r="H11" s="32" t="n">
        <v>-0.0441631100954375</v>
      </c>
      <c r="I11" s="32" t="n">
        <v>-0.0712149843137014</v>
      </c>
      <c r="J11" s="32" t="n">
        <v>-0.0362282564469865</v>
      </c>
      <c r="K11" s="32" t="n">
        <v>-0.5414189</v>
      </c>
      <c r="L11" s="33" t="n">
        <v>-0.0502003236391239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s">
        <v>55</v>
      </c>
      <c r="F12" s="32" t="n">
        <v>0.0060606060606061</v>
      </c>
      <c r="G12" s="32" t="n">
        <v>0.177304964539007</v>
      </c>
      <c r="H12" s="32" t="n">
        <v>0.144827586206897</v>
      </c>
      <c r="I12" s="32" t="n">
        <v>0.160839160839161</v>
      </c>
      <c r="J12" s="32" t="n">
        <v>0.121621621621621</v>
      </c>
      <c r="K12" s="32" t="n">
        <v>0.66</v>
      </c>
      <c r="L12" s="33" t="n">
        <v>0.0365008468636332</v>
      </c>
    </row>
    <row r="13" s="2" customFormat="true" ht="14.25" hidden="false" customHeight="false" outlineLevel="0" collapsed="false">
      <c r="A13" s="34" t="n">
        <v>10</v>
      </c>
      <c r="B13" s="30" t="s">
        <v>27</v>
      </c>
      <c r="C13" s="31" t="n">
        <v>40114</v>
      </c>
      <c r="D13" s="31" t="n">
        <v>40401</v>
      </c>
      <c r="E13" s="32" t="n">
        <v>-1.3008834299777E-006</v>
      </c>
      <c r="F13" s="32" t="n">
        <v>-3.84246686377932E-005</v>
      </c>
      <c r="G13" s="32" t="n">
        <v>0.0405485258560241</v>
      </c>
      <c r="H13" s="32" t="n">
        <v>-0.0805468582516848</v>
      </c>
      <c r="I13" s="32" t="n">
        <v>-0.0602724695607788</v>
      </c>
      <c r="J13" s="32" t="n">
        <v>-0.0853570392033021</v>
      </c>
      <c r="K13" s="32" t="n">
        <v>-0.00068040000000047</v>
      </c>
      <c r="L13" s="33" t="n">
        <v>-4.84730740503148E-005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40226</v>
      </c>
      <c r="D14" s="31" t="n">
        <v>40430</v>
      </c>
      <c r="E14" s="32" t="n">
        <v>0.00225176218357048</v>
      </c>
      <c r="F14" s="32" t="n">
        <v>0.00626726152538759</v>
      </c>
      <c r="G14" s="32" t="n">
        <v>0.0304368082193747</v>
      </c>
      <c r="H14" s="32" t="n">
        <v>0.03372954186544</v>
      </c>
      <c r="I14" s="32" t="n">
        <v>0.0896753343997081</v>
      </c>
      <c r="J14" s="32" t="n">
        <v>0.0499911118546945</v>
      </c>
      <c r="K14" s="32" t="n">
        <v>4.02069</v>
      </c>
      <c r="L14" s="33" t="n">
        <v>0.122514711499619</v>
      </c>
    </row>
    <row r="15" s="2" customFormat="true" ht="14.25" hidden="false" customHeight="false" outlineLevel="0" collapsed="false">
      <c r="A15" s="34" t="n">
        <v>12</v>
      </c>
      <c r="B15" s="30" t="s">
        <v>30</v>
      </c>
      <c r="C15" s="31" t="n">
        <v>40427</v>
      </c>
      <c r="D15" s="31" t="n">
        <v>40543</v>
      </c>
      <c r="E15" s="32" t="n">
        <v>0.00101865675875423</v>
      </c>
      <c r="F15" s="32" t="n">
        <v>-0.00966345639976785</v>
      </c>
      <c r="G15" s="32" t="n">
        <v>0.0272159210491334</v>
      </c>
      <c r="H15" s="32" t="n">
        <v>0.0921268225531962</v>
      </c>
      <c r="I15" s="32" t="n">
        <v>0.193105977408824</v>
      </c>
      <c r="J15" s="32" t="n">
        <v>0.118201453280689</v>
      </c>
      <c r="K15" s="32" t="n">
        <v>4.45272220000001</v>
      </c>
      <c r="L15" s="33" t="n">
        <v>0.132286234060156</v>
      </c>
    </row>
    <row r="16" s="2" customFormat="true" ht="14.25" hidden="false" customHeight="false" outlineLevel="0" collapsed="false">
      <c r="A16" s="34" t="n">
        <v>13</v>
      </c>
      <c r="B16" s="30" t="s">
        <v>24</v>
      </c>
      <c r="C16" s="31" t="n">
        <v>40444</v>
      </c>
      <c r="D16" s="31" t="n">
        <v>40638</v>
      </c>
      <c r="E16" s="32" t="n">
        <v>0.00124494534370845</v>
      </c>
      <c r="F16" s="32" t="n">
        <v>0.00362754499301854</v>
      </c>
      <c r="G16" s="32" t="n">
        <v>0.0383772611209774</v>
      </c>
      <c r="H16" s="32" t="n">
        <v>0.0779164739425278</v>
      </c>
      <c r="I16" s="32" t="n">
        <v>0.135941777904411</v>
      </c>
      <c r="J16" s="32" t="n">
        <v>0.0851924903486729</v>
      </c>
      <c r="K16" s="32" t="n">
        <v>0.983436699999999</v>
      </c>
      <c r="L16" s="33" t="n">
        <v>0.0524682935801404</v>
      </c>
    </row>
    <row r="17" s="2" customFormat="true" ht="14.25" hidden="false" customHeight="false" outlineLevel="0" collapsed="false">
      <c r="A17" s="34" t="n">
        <v>14</v>
      </c>
      <c r="B17" s="30" t="s">
        <v>23</v>
      </c>
      <c r="C17" s="31" t="n">
        <v>41026</v>
      </c>
      <c r="D17" s="31" t="n">
        <v>41242</v>
      </c>
      <c r="E17" s="32" t="n">
        <v>0.0112514971492275</v>
      </c>
      <c r="F17" s="32" t="n">
        <v>0.0210973177924452</v>
      </c>
      <c r="G17" s="32" t="n">
        <v>0.0456297505524936</v>
      </c>
      <c r="H17" s="32" t="n">
        <v>0.147054573494317</v>
      </c>
      <c r="I17" s="32" t="n">
        <v>0.26095675634993</v>
      </c>
      <c r="J17" s="32" t="n">
        <v>0.147212384130703</v>
      </c>
      <c r="K17" s="32" t="n">
        <v>2.635617</v>
      </c>
      <c r="L17" s="33" t="n">
        <v>0.116250522093152</v>
      </c>
    </row>
    <row r="18" customFormat="false" ht="15.75" hidden="false" customHeight="false" outlineLevel="0" collapsed="false">
      <c r="A18" s="35"/>
      <c r="B18" s="36" t="s">
        <v>56</v>
      </c>
      <c r="C18" s="37" t="s">
        <v>40</v>
      </c>
      <c r="D18" s="37" t="s">
        <v>40</v>
      </c>
      <c r="E18" s="38" t="n">
        <f aca="false">AVERAGE(E4:E17)</f>
        <v>0.00192900515938196</v>
      </c>
      <c r="F18" s="38" t="n">
        <f aca="false">AVERAGE(F4:F17)</f>
        <v>0.00301050349117931</v>
      </c>
      <c r="G18" s="38" t="n">
        <f aca="false">AVERAGE(G4:G17)</f>
        <v>0.0349712511099758</v>
      </c>
      <c r="H18" s="38" t="n">
        <f aca="false">AVERAGE(H4:H17)</f>
        <v>0.0372785602109487</v>
      </c>
      <c r="I18" s="38" t="n">
        <f aca="false">AVERAGE(I4:I17)</f>
        <v>0.0717613767908012</v>
      </c>
      <c r="J18" s="38" t="n">
        <f aca="false">AVERAGE(J4:J17)</f>
        <v>0.0435460978847676</v>
      </c>
      <c r="K18" s="37" t="s">
        <v>40</v>
      </c>
      <c r="L18" s="38" t="n">
        <f aca="false">AVERAGE(L4:L17)</f>
        <v>0.058145217274593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39" t="s">
        <v>5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0" customFormat="true" ht="14.25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3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6</v>
      </c>
      <c r="C4" s="52" t="n">
        <v>54.1613100000005</v>
      </c>
      <c r="D4" s="53" t="n">
        <v>0.00548443135490956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23</v>
      </c>
      <c r="C5" s="52" t="n">
        <v>51.7254199999999</v>
      </c>
      <c r="D5" s="53" t="n">
        <v>0.0112516559322934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32.202120000001</v>
      </c>
      <c r="D6" s="53" t="n">
        <v>0.0012419086527155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14.1637999999998</v>
      </c>
      <c r="D7" s="53" t="n">
        <v>0.00225114448647877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2</v>
      </c>
      <c r="C8" s="52" t="n">
        <v>11.1730499999998</v>
      </c>
      <c r="D8" s="53" t="n">
        <v>0.00229462723272768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4</v>
      </c>
      <c r="C9" s="52" t="n">
        <v>3.92129000000004</v>
      </c>
      <c r="D9" s="53" t="n">
        <v>0.00124495548548128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1</v>
      </c>
      <c r="C10" s="52" t="n">
        <v>2.0416399999999</v>
      </c>
      <c r="D10" s="53" t="n">
        <v>0.00129709631339737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0</v>
      </c>
      <c r="C11" s="52" t="n">
        <v>2.03083000000007</v>
      </c>
      <c r="D11" s="53" t="n">
        <v>0.00101864130184973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7</v>
      </c>
      <c r="C12" s="52" t="n">
        <v>-0.00312000000011176</v>
      </c>
      <c r="D12" s="53" t="n">
        <v>-1.21672656001017E-006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2</v>
      </c>
      <c r="C13" s="52" t="n">
        <v>-0.646120000000112</v>
      </c>
      <c r="D13" s="53" t="n">
        <v>-0.000452544019575038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3</v>
      </c>
      <c r="C14" s="52" t="n">
        <v>-0.946130000000005</v>
      </c>
      <c r="D14" s="53" t="n">
        <v>-0.000911257856673594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6</v>
      </c>
      <c r="C15" s="52" t="n">
        <v>-0.946640000000014</v>
      </c>
      <c r="D15" s="53" t="n">
        <v>-0.00149369371834292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9</v>
      </c>
      <c r="C16" s="52" t="n">
        <v>-2024.95206999999</v>
      </c>
      <c r="D16" s="53" t="n">
        <v>-0.0135056519627703</v>
      </c>
      <c r="E16" s="54" t="n">
        <v>-317</v>
      </c>
      <c r="F16" s="53" t="n">
        <v>-0.0153273377816459</v>
      </c>
      <c r="G16" s="55" t="n">
        <v>-2299.72042600425</v>
      </c>
    </row>
    <row r="17" customFormat="false" ht="14.25" hidden="false" customHeight="false" outlineLevel="0" collapsed="false">
      <c r="A17" s="56" t="n">
        <v>14</v>
      </c>
      <c r="B17" s="51" t="s">
        <v>15</v>
      </c>
      <c r="C17" s="52" t="s">
        <v>55</v>
      </c>
      <c r="D17" s="53" t="s">
        <v>55</v>
      </c>
      <c r="E17" s="54" t="s">
        <v>55</v>
      </c>
      <c r="F17" s="53" t="s">
        <v>55</v>
      </c>
      <c r="G17" s="55" t="s">
        <v>55</v>
      </c>
    </row>
    <row r="18" customFormat="false" ht="15.75" hidden="false" customHeight="false" outlineLevel="0" collapsed="false">
      <c r="A18" s="57"/>
      <c r="B18" s="58" t="s">
        <v>39</v>
      </c>
      <c r="C18" s="59" t="n">
        <v>-1856.07461999999</v>
      </c>
      <c r="D18" s="60" t="n">
        <v>-0.00867818045656908</v>
      </c>
      <c r="E18" s="61" t="n">
        <v>-317</v>
      </c>
      <c r="F18" s="60" t="n">
        <v>-0.00301528569118528</v>
      </c>
      <c r="G18" s="62" t="n">
        <v>-2299.72042600425</v>
      </c>
    </row>
    <row r="20" customFormat="false" ht="14.25" hidden="false" customHeight="false" outlineLevel="0" collapsed="false">
      <c r="D20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3</v>
      </c>
      <c r="C1" s="67" t="s">
        <v>47</v>
      </c>
      <c r="D1" s="65"/>
      <c r="E1" s="65"/>
    </row>
    <row r="2" customFormat="false" ht="14.25" hidden="false" customHeight="false" outlineLevel="0" collapsed="false">
      <c r="B2" s="30" t="s">
        <v>36</v>
      </c>
      <c r="C2" s="32" t="n">
        <v>-0.00149348574100439</v>
      </c>
    </row>
    <row r="3" customFormat="false" ht="14.25" hidden="false" customHeight="false" outlineLevel="0" collapsed="false">
      <c r="A3" s="65"/>
      <c r="B3" s="30" t="s">
        <v>33</v>
      </c>
      <c r="C3" s="32" t="n">
        <v>-0.000911265938204675</v>
      </c>
      <c r="D3" s="65"/>
      <c r="E3" s="65"/>
    </row>
    <row r="4" customFormat="false" ht="14.25" hidden="false" customHeight="false" outlineLevel="0" collapsed="false">
      <c r="A4" s="65"/>
      <c r="B4" s="30" t="s">
        <v>32</v>
      </c>
      <c r="C4" s="32" t="n">
        <v>-0.000452713754127365</v>
      </c>
      <c r="D4" s="65"/>
      <c r="E4" s="65"/>
    </row>
    <row r="5" customFormat="false" ht="14.25" hidden="false" customHeight="false" outlineLevel="0" collapsed="false">
      <c r="A5" s="65"/>
      <c r="B5" s="30" t="s">
        <v>27</v>
      </c>
      <c r="C5" s="32" t="n">
        <v>-1.3008834299777E-006</v>
      </c>
      <c r="D5" s="65"/>
      <c r="E5" s="65"/>
    </row>
    <row r="6" customFormat="false" ht="14.25" hidden="false" customHeight="false" outlineLevel="0" collapsed="false">
      <c r="A6" s="65"/>
      <c r="B6" s="30" t="s">
        <v>30</v>
      </c>
      <c r="C6" s="32" t="n">
        <v>0.00101865675875423</v>
      </c>
      <c r="D6" s="65"/>
      <c r="E6" s="65"/>
    </row>
    <row r="7" customFormat="false" ht="14.25" hidden="false" customHeight="false" outlineLevel="0" collapsed="false">
      <c r="A7" s="65"/>
      <c r="B7" s="30" t="s">
        <v>12</v>
      </c>
      <c r="C7" s="32" t="n">
        <v>0.00124200753082726</v>
      </c>
      <c r="D7" s="65"/>
      <c r="E7" s="65"/>
    </row>
    <row r="8" customFormat="false" ht="14.25" hidden="false" customHeight="false" outlineLevel="0" collapsed="false">
      <c r="A8" s="65"/>
      <c r="B8" s="30" t="s">
        <v>24</v>
      </c>
      <c r="C8" s="32" t="n">
        <v>0.00124494534370845</v>
      </c>
      <c r="D8" s="65"/>
      <c r="E8" s="65"/>
    </row>
    <row r="9" customFormat="false" ht="14.25" hidden="false" customHeight="false" outlineLevel="0" collapsed="false">
      <c r="A9" s="65"/>
      <c r="B9" s="30" t="s">
        <v>31</v>
      </c>
      <c r="C9" s="32" t="n">
        <v>0.00129708525511019</v>
      </c>
      <c r="D9" s="65"/>
      <c r="E9" s="65"/>
    </row>
    <row r="10" customFormat="false" ht="14.25" hidden="false" customHeight="false" outlineLevel="0" collapsed="false">
      <c r="A10" s="65"/>
      <c r="B10" s="30" t="s">
        <v>9</v>
      </c>
      <c r="C10" s="32" t="n">
        <v>0.0018497878468553</v>
      </c>
      <c r="D10" s="65"/>
      <c r="E10" s="65"/>
    </row>
    <row r="11" customFormat="false" ht="14.25" hidden="false" customHeight="false" outlineLevel="0" collapsed="false">
      <c r="A11" s="65"/>
      <c r="B11" s="30" t="s">
        <v>19</v>
      </c>
      <c r="C11" s="32" t="n">
        <v>0.00225176218357048</v>
      </c>
      <c r="D11" s="65"/>
      <c r="E11" s="65"/>
    </row>
    <row r="12" customFormat="false" ht="14.25" hidden="false" customHeight="false" outlineLevel="0" collapsed="false">
      <c r="A12" s="65"/>
      <c r="B12" s="30" t="s">
        <v>22</v>
      </c>
      <c r="C12" s="32" t="n">
        <v>0.00229564465195109</v>
      </c>
      <c r="D12" s="65"/>
      <c r="E12" s="65"/>
    </row>
    <row r="13" customFormat="false" ht="14.25" hidden="false" customHeight="false" outlineLevel="0" collapsed="false">
      <c r="A13" s="65"/>
      <c r="B13" s="30" t="s">
        <v>16</v>
      </c>
      <c r="C13" s="32" t="n">
        <v>0.00548444666872738</v>
      </c>
      <c r="D13" s="65"/>
      <c r="E13" s="65"/>
    </row>
    <row r="14" customFormat="false" ht="14.25" hidden="false" customHeight="false" outlineLevel="0" collapsed="false">
      <c r="A14" s="65"/>
      <c r="B14" s="30" t="s">
        <v>23</v>
      </c>
      <c r="C14" s="32" t="n">
        <v>0.0112514971492275</v>
      </c>
      <c r="D14" s="65"/>
      <c r="E14" s="65"/>
    </row>
    <row r="15" customFormat="false" ht="14.25" hidden="false" customHeight="false" outlineLevel="0" collapsed="false">
      <c r="B15" s="30" t="s">
        <v>65</v>
      </c>
      <c r="C15" s="68" t="n">
        <v>0</v>
      </c>
    </row>
    <row r="16" customFormat="false" ht="14.25" hidden="false" customHeight="false" outlineLevel="0" collapsed="false">
      <c r="B16" s="65" t="s">
        <v>66</v>
      </c>
      <c r="C16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5</v>
      </c>
      <c r="C3" s="74" t="s">
        <v>55</v>
      </c>
      <c r="D3" s="75" t="s">
        <v>55</v>
      </c>
      <c r="E3" s="76" t="s">
        <v>55</v>
      </c>
      <c r="F3" s="77" t="s">
        <v>55</v>
      </c>
      <c r="G3" s="76" t="s">
        <v>55</v>
      </c>
      <c r="H3" s="78" t="s">
        <v>55</v>
      </c>
      <c r="I3" s="79" t="s">
        <v>55</v>
      </c>
      <c r="J3" s="80" t="s">
        <v>55</v>
      </c>
    </row>
    <row r="4" customFormat="false" ht="15.75" hidden="false" customHeight="true" outlineLevel="0" collapsed="false">
      <c r="A4" s="81" t="s">
        <v>39</v>
      </c>
      <c r="B4" s="81"/>
      <c r="C4" s="18" t="s">
        <v>40</v>
      </c>
      <c r="D4" s="18" t="s">
        <v>40</v>
      </c>
      <c r="E4" s="16" t="s">
        <v>55</v>
      </c>
      <c r="F4" s="17" t="n">
        <f aca="false">SUM(F3:F3)</f>
        <v>0</v>
      </c>
      <c r="G4" s="18" t="s">
        <v>40</v>
      </c>
      <c r="H4" s="18" t="s">
        <v>40</v>
      </c>
      <c r="I4" s="18" t="s">
        <v>40</v>
      </c>
      <c r="J4" s="82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5</v>
      </c>
      <c r="C4" s="88" t="s">
        <v>55</v>
      </c>
      <c r="D4" s="88" t="s">
        <v>55</v>
      </c>
      <c r="E4" s="89" t="s">
        <v>55</v>
      </c>
      <c r="F4" s="89" t="s">
        <v>55</v>
      </c>
      <c r="G4" s="89" t="s">
        <v>55</v>
      </c>
      <c r="H4" s="89" t="s">
        <v>55</v>
      </c>
      <c r="I4" s="89" t="s">
        <v>55</v>
      </c>
      <c r="J4" s="89" t="s">
        <v>55</v>
      </c>
      <c r="K4" s="90" t="s">
        <v>55</v>
      </c>
      <c r="L4" s="90" t="s">
        <v>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0</v>
      </c>
      <c r="D5" s="91" t="s">
        <v>40</v>
      </c>
      <c r="E5" s="38" t="s">
        <v>55</v>
      </c>
      <c r="F5" s="38" t="s">
        <v>55</v>
      </c>
      <c r="G5" s="38" t="s">
        <v>55</v>
      </c>
      <c r="H5" s="38" t="s">
        <v>55</v>
      </c>
      <c r="I5" s="38" t="s">
        <v>55</v>
      </c>
      <c r="J5" s="38" t="s">
        <v>55</v>
      </c>
      <c r="K5" s="91" t="s">
        <v>40</v>
      </c>
      <c r="L5" s="38" t="s">
        <v>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3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55</v>
      </c>
      <c r="C4" s="52" t="s">
        <v>55</v>
      </c>
      <c r="D4" s="95" t="s">
        <v>55</v>
      </c>
      <c r="E4" s="54" t="s">
        <v>55</v>
      </c>
      <c r="F4" s="95" t="s">
        <v>55</v>
      </c>
      <c r="G4" s="96" t="s">
        <v>55</v>
      </c>
    </row>
    <row r="5" customFormat="false" ht="15.75" hidden="false" customHeight="false" outlineLevel="0" collapsed="false">
      <c r="A5" s="97"/>
      <c r="B5" s="98" t="s">
        <v>39</v>
      </c>
      <c r="C5" s="59" t="s">
        <v>55</v>
      </c>
      <c r="D5" s="60" t="s">
        <v>55</v>
      </c>
      <c r="E5" s="61" t="s">
        <v>55</v>
      </c>
      <c r="F5" s="60" t="s">
        <v>55</v>
      </c>
      <c r="G5" s="62" t="s">
        <v>55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3</v>
      </c>
      <c r="C1" s="26" t="s">
        <v>47</v>
      </c>
      <c r="D1" s="100"/>
      <c r="E1" s="100"/>
    </row>
    <row r="2" customFormat="false" ht="14.25" hidden="false" customHeight="false" outlineLevel="0" collapsed="false">
      <c r="A2" s="100"/>
      <c r="B2" s="94" t="s">
        <v>55</v>
      </c>
      <c r="C2" s="68" t="s">
        <v>55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3</v>
      </c>
      <c r="C2" s="9" t="s">
        <v>68</v>
      </c>
      <c r="D2" s="9" t="s">
        <v>69</v>
      </c>
      <c r="E2" s="8" t="s">
        <v>3</v>
      </c>
      <c r="F2" s="8" t="s">
        <v>72</v>
      </c>
      <c r="G2" s="8" t="s">
        <v>73</v>
      </c>
      <c r="H2" s="9" t="s">
        <v>7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5</v>
      </c>
      <c r="C3" s="103" t="s">
        <v>76</v>
      </c>
      <c r="D3" s="103" t="s">
        <v>77</v>
      </c>
      <c r="E3" s="104" t="n">
        <v>4872562.51</v>
      </c>
      <c r="F3" s="40" t="n">
        <v>173506</v>
      </c>
      <c r="G3" s="104" t="n">
        <v>28.083</v>
      </c>
      <c r="H3" s="105" t="n">
        <v>10</v>
      </c>
      <c r="I3" s="103" t="s">
        <v>78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79</v>
      </c>
      <c r="C4" s="107" t="s">
        <v>76</v>
      </c>
      <c r="D4" s="107" t="s">
        <v>80</v>
      </c>
      <c r="E4" s="108" t="n">
        <v>3383323.88</v>
      </c>
      <c r="F4" s="40" t="n">
        <v>152637</v>
      </c>
      <c r="G4" s="108" t="n">
        <v>22.1658</v>
      </c>
      <c r="H4" s="109" t="n">
        <v>100</v>
      </c>
      <c r="I4" s="107" t="s">
        <v>81</v>
      </c>
      <c r="J4" s="80" t="s">
        <v>14</v>
      </c>
    </row>
    <row r="5" customFormat="false" ht="15.75" hidden="false" customHeight="true" outlineLevel="0" collapsed="false">
      <c r="A5" s="81" t="s">
        <v>39</v>
      </c>
      <c r="B5" s="81"/>
      <c r="C5" s="18" t="s">
        <v>40</v>
      </c>
      <c r="D5" s="18" t="s">
        <v>40</v>
      </c>
      <c r="E5" s="110" t="n">
        <f aca="false">SUM(E3:E4)</f>
        <v>8255886.39</v>
      </c>
      <c r="F5" s="111" t="n">
        <f aca="false">SUM(F3:F4)</f>
        <v>326143</v>
      </c>
      <c r="G5" s="18" t="s">
        <v>40</v>
      </c>
      <c r="H5" s="18" t="s">
        <v>40</v>
      </c>
      <c r="I5" s="18" t="s">
        <v>40</v>
      </c>
      <c r="J5" s="82" t="s">
        <v>40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8-23T07:18:43Z</dcterms:modified>
  <cp:revision>0</cp:revision>
  <dc:subject>Еженедельная аналитика</dc:subject>
  <dc:title>Weekly Analytics</dc:title>
</cp:coreProperties>
</file>