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9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червень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HANG SENG (Гонг-Конг)</t>
  </si>
  <si>
    <t xml:space="preserve">FTSE 100  (Великобританія)</t>
  </si>
  <si>
    <t xml:space="preserve">CAC 40 (Франція)</t>
  </si>
  <si>
    <t xml:space="preserve">DAX (ФРН)</t>
  </si>
  <si>
    <t xml:space="preserve">РТС (RTSI) (Росія)</t>
  </si>
  <si>
    <t xml:space="preserve">S&amp;P 500 (США)</t>
  </si>
  <si>
    <t xml:space="preserve">ММВБ (MICEX) (Росія)</t>
  </si>
  <si>
    <t xml:space="preserve">DJIA (США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Райффайзен збалансований</t>
  </si>
  <si>
    <t xml:space="preserve">Альтус-Збалансований</t>
  </si>
  <si>
    <t xml:space="preserve">ТОВ КУА "Альтус ессетс актівітіс"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ВСІ</t>
  </si>
  <si>
    <t xml:space="preserve">ТОВ КУА "Всесвіт"</t>
  </si>
  <si>
    <t xml:space="preserve">http://www.vseswit.com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Цитаделе фонд Українських Облігаці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КІНТО-Казначейський</t>
  </si>
  <si>
    <t xml:space="preserve">ФІДО Фонд Українських Акцій</t>
  </si>
  <si>
    <t xml:space="preserve">Райффайзен Акції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КІНТО-Весна</t>
  </si>
  <si>
    <t xml:space="preserve">КІНТО-Літо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448617275520657</c:v>
                </c:pt>
                <c:pt idx="1">
                  <c:v>0.0122206247549339</c:v>
                </c:pt>
                <c:pt idx="2">
                  <c:v>-0.057531412577200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49351183847383</c:v>
                </c:pt>
                <c:pt idx="1">
                  <c:v>-0.000484490535131332</c:v>
                </c:pt>
                <c:pt idx="2">
                  <c:v>-0.088463642484430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90025641025641</c:v>
                </c:pt>
                <c:pt idx="1">
                  <c:v>0.000954553650791619</c:v>
                </c:pt>
                <c:pt idx="2">
                  <c:v>-0.013985191852970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90956662077206</c:v>
                </c:pt>
                <c:pt idx="1">
                  <c:v>-0.0214236843629407</c:v>
                </c:pt>
                <c:pt idx="2">
                  <c:v>0.059433111201427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902</c:v>
                </c:pt>
                <c:pt idx="1">
                  <c:v>-0.0275499545839424</c:v>
                </c:pt>
                <c:pt idx="2">
                  <c:v>-0.0182783460734634</c:v>
                </c:pt>
              </c:numCache>
            </c:numRef>
          </c:val>
        </c:ser>
        <c:gapWidth val="400"/>
        <c:overlap val="-10"/>
        <c:axId val="5685518"/>
        <c:axId val="76507271"/>
      </c:barChart>
      <c:catAx>
        <c:axId val="56855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07271"/>
        <c:crossesAt val="0"/>
        <c:auto val="1"/>
        <c:lblAlgn val="ctr"/>
        <c:lblOffset val="100"/>
        <c:noMultiLvlLbl val="0"/>
      </c:catAx>
      <c:valAx>
        <c:axId val="76507271"/>
        <c:scaling>
          <c:orientation val="minMax"/>
          <c:max val="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5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SHANGHAI SE COMPOSITE (Китай)</c:v>
                </c:pt>
                <c:pt idx="1">
                  <c:v>HANG SENG (Гонг-Конг)</c:v>
                </c:pt>
                <c:pt idx="2">
                  <c:v>FTSE 100  (Великобританія)</c:v>
                </c:pt>
                <c:pt idx="3">
                  <c:v>CAC 40 (Франція)</c:v>
                </c:pt>
                <c:pt idx="4">
                  <c:v>DAX (ФРН)</c:v>
                </c:pt>
                <c:pt idx="5">
                  <c:v>РТС (RTSI) (Росія)</c:v>
                </c:pt>
                <c:pt idx="6">
                  <c:v>S&amp;P 500 (США)</c:v>
                </c:pt>
                <c:pt idx="7">
                  <c:v>ММВБ (MICEX) (Росія)</c:v>
                </c:pt>
                <c:pt idx="8">
                  <c:v>DJIA (США)</c:v>
                </c:pt>
                <c:pt idx="9">
                  <c:v>NIKKEI 225 (Японія)</c:v>
                </c:pt>
                <c:pt idx="10">
                  <c:v>Індекс УБ</c:v>
                </c:pt>
                <c:pt idx="11">
                  <c:v>Індекс ПФТС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139694600080849</c:v>
                </c:pt>
                <c:pt idx="1">
                  <c:v>-0.0709565312144964</c:v>
                </c:pt>
                <c:pt idx="2">
                  <c:v>-0.0558430767314437</c:v>
                </c:pt>
                <c:pt idx="3">
                  <c:v>-0.0531024998797039</c:v>
                </c:pt>
                <c:pt idx="4">
                  <c:v>-0.0466675610024866</c:v>
                </c:pt>
                <c:pt idx="5">
                  <c:v>-0.0420525299865558</c:v>
                </c:pt>
                <c:pt idx="6">
                  <c:v>-0.0149993254596074</c:v>
                </c:pt>
                <c:pt idx="7">
                  <c:v>-0.0145981617129695</c:v>
                </c:pt>
                <c:pt idx="8">
                  <c:v>-0.0136263468727941</c:v>
                </c:pt>
                <c:pt idx="9">
                  <c:v>-0.00705794894058176</c:v>
                </c:pt>
                <c:pt idx="10">
                  <c:v>-0.000484490535131332</c:v>
                </c:pt>
                <c:pt idx="11">
                  <c:v>0.012220624754933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SHANGHAI SE COMPOSITE (Китай)</c:v>
                </c:pt>
                <c:pt idx="1">
                  <c:v>HANG SENG (Гонг-Конг)</c:v>
                </c:pt>
                <c:pt idx="2">
                  <c:v>FTSE 100  (Великобританія)</c:v>
                </c:pt>
                <c:pt idx="3">
                  <c:v>CAC 40 (Франція)</c:v>
                </c:pt>
                <c:pt idx="4">
                  <c:v>DAX (ФРН)</c:v>
                </c:pt>
                <c:pt idx="5">
                  <c:v>РТС (RTSI) (Росія)</c:v>
                </c:pt>
                <c:pt idx="6">
                  <c:v>S&amp;P 500 (США)</c:v>
                </c:pt>
                <c:pt idx="7">
                  <c:v>ММВБ (MICEX) (Росія)</c:v>
                </c:pt>
                <c:pt idx="8">
                  <c:v>DJIA (США)</c:v>
                </c:pt>
                <c:pt idx="9">
                  <c:v>NIKKEI 225 (Японія)</c:v>
                </c:pt>
                <c:pt idx="10">
                  <c:v>Індекс УБ</c:v>
                </c:pt>
                <c:pt idx="11">
                  <c:v>Індекс ПФТС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113753498264861</c:v>
                </c:pt>
                <c:pt idx="1">
                  <c:v>-0.0822046898099802</c:v>
                </c:pt>
                <c:pt idx="2">
                  <c:v>0.0489589679631821</c:v>
                </c:pt>
                <c:pt idx="3">
                  <c:v>0.0327767419377114</c:v>
                </c:pt>
                <c:pt idx="4">
                  <c:v>0.0455612494893194</c:v>
                </c:pt>
                <c:pt idx="5">
                  <c:v>-0.164730382847189</c:v>
                </c:pt>
                <c:pt idx="6">
                  <c:v>0.145354848370329</c:v>
                </c:pt>
                <c:pt idx="7">
                  <c:v>-0.0978219594228057</c:v>
                </c:pt>
                <c:pt idx="8">
                  <c:v>0.152378515872875</c:v>
                </c:pt>
                <c:pt idx="9">
                  <c:v>0.315736716439734</c:v>
                </c:pt>
                <c:pt idx="10">
                  <c:v>-0.0884636424844302</c:v>
                </c:pt>
                <c:pt idx="11">
                  <c:v>-0.0575314125772005</c:v>
                </c:pt>
              </c:numCache>
            </c:numRef>
          </c:val>
        </c:ser>
        <c:gapWidth val="100"/>
        <c:overlap val="-20"/>
        <c:axId val="61438325"/>
        <c:axId val="93292423"/>
      </c:barChart>
      <c:catAx>
        <c:axId val="614383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3292423"/>
        <c:crossesAt val="0"/>
        <c:auto val="1"/>
        <c:lblAlgn val="ctr"/>
        <c:lblOffset val="100"/>
        <c:noMultiLvlLbl val="0"/>
      </c:catAx>
      <c:valAx>
        <c:axId val="93292423"/>
        <c:scaling>
          <c:orientation val="minMax"/>
          <c:max val="0.3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1438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20626508862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5176823569918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22393502403448"/>
          <c:w val="0.446608627219517"/>
          <c:h val="0.3703795789822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ФІДО Фонд Облігаційний</c:v>
                </c:pt>
                <c:pt idx="7">
                  <c:v>КІНТО-Еквіті</c:v>
                </c:pt>
                <c:pt idx="8">
                  <c:v>Преміум-фонд Індексний</c:v>
                </c:pt>
                <c:pt idx="9">
                  <c:v>Дельта-Фонд збалансований</c:v>
                </c:pt>
                <c:pt idx="10">
                  <c:v>Андромеда</c:v>
                </c:pt>
              </c:strCache>
            </c:strRef>
          </c:cat>
          <c:val>
            <c:numRef>
              <c:f>В_ВЧА!$C$47:$C$57</c:f>
              <c:numCache>
                <c:formatCode>General</c:formatCode>
                <c:ptCount val="11"/>
                <c:pt idx="0">
                  <c:v>37095079.1178</c:v>
                </c:pt>
                <c:pt idx="1">
                  <c:v>39042757.71</c:v>
                </c:pt>
                <c:pt idx="2">
                  <c:v>20410446.8</c:v>
                </c:pt>
                <c:pt idx="3">
                  <c:v>18606054.27</c:v>
                </c:pt>
                <c:pt idx="4">
                  <c:v>9095600.2</c:v>
                </c:pt>
                <c:pt idx="5">
                  <c:v>4696619.42</c:v>
                </c:pt>
                <c:pt idx="6">
                  <c:v>4403615.77</c:v>
                </c:pt>
                <c:pt idx="7">
                  <c:v>3797794.02</c:v>
                </c:pt>
                <c:pt idx="8">
                  <c:v>3734439.34</c:v>
                </c:pt>
                <c:pt idx="9">
                  <c:v>3732507.79</c:v>
                </c:pt>
                <c:pt idx="10">
                  <c:v>2834814.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ФІДО Фонд Облігаційний</c:v>
                </c:pt>
                <c:pt idx="7">
                  <c:v>КІНТО-Еквіті</c:v>
                </c:pt>
                <c:pt idx="8">
                  <c:v>Преміум-фонд Індексний</c:v>
                </c:pt>
                <c:pt idx="9">
                  <c:v>Дельта-Фонд збалансований</c:v>
                </c:pt>
                <c:pt idx="10">
                  <c:v>Андромеда</c:v>
                </c:pt>
              </c:strCache>
            </c:strRef>
          </c:cat>
          <c:val>
            <c:numRef>
              <c:f>В_ВЧА!$D$47:$D$57</c:f>
              <c:numCache>
                <c:formatCode>General</c:formatCode>
                <c:ptCount val="11"/>
                <c:pt idx="0">
                  <c:v>0.251577805573352</c:v>
                </c:pt>
                <c:pt idx="1">
                  <c:v>0.26478690817782</c:v>
                </c:pt>
                <c:pt idx="2">
                  <c:v>0.138423088421227</c:v>
                </c:pt>
                <c:pt idx="3">
                  <c:v>0.1261857479468</c:v>
                </c:pt>
                <c:pt idx="4">
                  <c:v>0.061686110209441</c:v>
                </c:pt>
                <c:pt idx="5">
                  <c:v>0.0318523436368631</c:v>
                </c:pt>
                <c:pt idx="6">
                  <c:v>0.0298652009471846</c:v>
                </c:pt>
                <c:pt idx="7">
                  <c:v>0.0257565345132997</c:v>
                </c:pt>
                <c:pt idx="8">
                  <c:v>0.0253268648173116</c:v>
                </c:pt>
                <c:pt idx="9">
                  <c:v>0.0253137650983755</c:v>
                </c:pt>
                <c:pt idx="10">
                  <c:v>0.01922563065832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Райффайзен збалансований</c:v>
                </c:pt>
                <c:pt idx="1">
                  <c:v>ОТП Облігаційний</c:v>
                </c:pt>
                <c:pt idx="2">
                  <c:v>Аргентум</c:v>
                </c:pt>
                <c:pt idx="3">
                  <c:v>Андромеда</c:v>
                </c:pt>
                <c:pt idx="4">
                  <c:v>Дельта-Фонд збалансований</c:v>
                </c:pt>
                <c:pt idx="5">
                  <c:v>Райффайзен Акції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Райффайзен грошовий ринок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80:$C$90</c:f>
              <c:numCache>
                <c:formatCode>General</c:formatCode>
                <c:ptCount val="11"/>
                <c:pt idx="0">
                  <c:v>296.8919876</c:v>
                </c:pt>
                <c:pt idx="1">
                  <c:v>67.0144400000002</c:v>
                </c:pt>
                <c:pt idx="2">
                  <c:v>17.5958200000001</c:v>
                </c:pt>
                <c:pt idx="3">
                  <c:v>-150.82055</c:v>
                </c:pt>
                <c:pt idx="4">
                  <c:v>37.94573</c:v>
                </c:pt>
                <c:pt idx="5">
                  <c:v>-99.4516799999999</c:v>
                </c:pt>
                <c:pt idx="6">
                  <c:v>-26.3186899999999</c:v>
                </c:pt>
                <c:pt idx="7">
                  <c:v>333.511970000003</c:v>
                </c:pt>
                <c:pt idx="8">
                  <c:v>-384.91923</c:v>
                </c:pt>
                <c:pt idx="9">
                  <c:v>-6894.49478</c:v>
                </c:pt>
                <c:pt idx="10">
                  <c:v>24.444074899998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Райффайзен збалансований</c:v>
                </c:pt>
                <c:pt idx="1">
                  <c:v>ОТП Облігаційний</c:v>
                </c:pt>
                <c:pt idx="2">
                  <c:v>Аргентум</c:v>
                </c:pt>
                <c:pt idx="3">
                  <c:v>Андромеда</c:v>
                </c:pt>
                <c:pt idx="4">
                  <c:v>Дельта-Фонд збалансований</c:v>
                </c:pt>
                <c:pt idx="5">
                  <c:v>Райффайзен Акції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Райффайзен грошовий ринок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80:$E$90</c:f>
              <c:numCache>
                <c:formatCode>General</c:formatCode>
                <c:ptCount val="11"/>
                <c:pt idx="0">
                  <c:v>330.947944527453</c:v>
                </c:pt>
                <c:pt idx="1">
                  <c:v>28.0977021690673</c:v>
                </c:pt>
                <c:pt idx="2">
                  <c:v>25.5617550403024</c:v>
                </c:pt>
                <c:pt idx="3">
                  <c:v>5.21904086152827</c:v>
                </c:pt>
                <c:pt idx="4">
                  <c:v>0</c:v>
                </c:pt>
                <c:pt idx="5">
                  <c:v>-36.6838497434906</c:v>
                </c:pt>
                <c:pt idx="6">
                  <c:v>-48.8051211122676</c:v>
                </c:pt>
                <c:pt idx="7">
                  <c:v>-325.005147744251</c:v>
                </c:pt>
                <c:pt idx="8">
                  <c:v>-648.034825091949</c:v>
                </c:pt>
                <c:pt idx="9">
                  <c:v>-7690.13100108924</c:v>
                </c:pt>
                <c:pt idx="10">
                  <c:v>-108.63216429997</c:v>
                </c:pt>
              </c:numCache>
            </c:numRef>
          </c:val>
        </c:ser>
        <c:gapWidth val="150"/>
        <c:overlap val="-30"/>
        <c:axId val="23284191"/>
        <c:axId val="92457927"/>
      </c:barChart>
      <c:lineChart>
        <c:grouping val="standard"/>
        <c:varyColors val="0"/>
        <c:ser>
          <c:idx val="2"/>
          <c:order val="2"/>
          <c:tx>
            <c:strRef>
              <c:f>'В_динаміка ВЧА'!$D$7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Райффайзен збалансований</c:v>
                </c:pt>
                <c:pt idx="1">
                  <c:v>ОТП Облігаційний</c:v>
                </c:pt>
                <c:pt idx="2">
                  <c:v>Аргентум</c:v>
                </c:pt>
                <c:pt idx="3">
                  <c:v>Андромеда</c:v>
                </c:pt>
                <c:pt idx="4">
                  <c:v>Дельта-Фонд збалансований</c:v>
                </c:pt>
                <c:pt idx="5">
                  <c:v>Райффайзен Акції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Райффайзен грошовий ринок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80:$D$89</c:f>
              <c:numCache>
                <c:formatCode>General</c:formatCode>
                <c:ptCount val="10"/>
                <c:pt idx="0">
                  <c:v>0.204704510088129</c:v>
                </c:pt>
                <c:pt idx="1">
                  <c:v>0.044300898154587</c:v>
                </c:pt>
                <c:pt idx="2">
                  <c:v>0.00947410521690515</c:v>
                </c:pt>
                <c:pt idx="3">
                  <c:v>-0.0505154085216798</c:v>
                </c:pt>
                <c:pt idx="4">
                  <c:v>0.0102706976858849</c:v>
                </c:pt>
                <c:pt idx="5">
                  <c:v>-0.0776811864710731</c:v>
                </c:pt>
                <c:pt idx="6">
                  <c:v>-0.00688229976359665</c:v>
                </c:pt>
                <c:pt idx="7">
                  <c:v>0.0166116975934818</c:v>
                </c:pt>
                <c:pt idx="8">
                  <c:v>-0.0202685359968514</c:v>
                </c:pt>
                <c:pt idx="9">
                  <c:v>-0.150085048763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2861"/>
        <c:axId val="13658323"/>
      </c:lineChart>
      <c:catAx>
        <c:axId val="232841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7927"/>
        <c:crossesAt val="0"/>
        <c:auto val="1"/>
        <c:lblAlgn val="ctr"/>
        <c:lblOffset val="100"/>
        <c:noMultiLvlLbl val="0"/>
      </c:catAx>
      <c:valAx>
        <c:axId val="92457927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4191"/>
        <c:crossesAt val="1"/>
        <c:crossBetween val="midCat"/>
      </c:valAx>
      <c:catAx>
        <c:axId val="439628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8323"/>
        <c:auto val="1"/>
        <c:lblAlgn val="ctr"/>
        <c:lblOffset val="100"/>
        <c:noMultiLvlLbl val="0"/>
      </c:catAx>
      <c:valAx>
        <c:axId val="1365832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28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0964219330855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99907063197026"/>
          <c:w val="0.987837509121868"/>
          <c:h val="0.900092936802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7</c:f>
              <c:strCache>
                <c:ptCount val="46"/>
                <c:pt idx="0">
                  <c:v>ВСІ</c:v>
                </c:pt>
                <c:pt idx="1">
                  <c:v>Андромеда</c:v>
                </c:pt>
                <c:pt idx="2">
                  <c:v>Райффайзен Акції</c:v>
                </c:pt>
                <c:pt idx="3">
                  <c:v>СЕМ Ажіо</c:v>
                </c:pt>
                <c:pt idx="4">
                  <c:v>Мілленіум Збалансований</c:v>
                </c:pt>
                <c:pt idx="5">
                  <c:v>Райффайзен збалансований</c:v>
                </c:pt>
                <c:pt idx="6">
                  <c:v>ФІДО Фонд Українських Акцій</c:v>
                </c:pt>
                <c:pt idx="7">
                  <c:v>КІНТО-Казначейський</c:v>
                </c:pt>
                <c:pt idx="8">
                  <c:v>Надбання</c:v>
                </c:pt>
                <c:pt idx="9">
                  <c:v>АРТ Індексний</c:v>
                </c:pt>
                <c:pt idx="10">
                  <c:v>Конкорд Достаток</c:v>
                </c:pt>
                <c:pt idx="11">
                  <c:v>Аргентум</c:v>
                </c:pt>
                <c:pt idx="12">
                  <c:v>Преміум - фонд збалансований</c:v>
                </c:pt>
                <c:pt idx="13">
                  <c:v>Бонум Оптімум</c:v>
                </c:pt>
                <c:pt idx="14">
                  <c:v>Спарта Збалансований</c:v>
                </c:pt>
                <c:pt idx="15">
                  <c:v>Спарта 300</c:v>
                </c:pt>
                <c:pt idx="16">
                  <c:v>Тройка Діалог Акції</c:v>
                </c:pt>
                <c:pt idx="17">
                  <c:v>УНIВЕР.УА/Михайло Грушевський: Фонд Державних Паперiв</c:v>
                </c:pt>
                <c:pt idx="18">
                  <c:v>УНІВЕР.УА/Володимир Великий: Фонд Збалансований</c:v>
                </c:pt>
                <c:pt idx="19">
                  <c:v>УНIВЕР.УА/Тарас Шевченко: Фонд Заощаджень</c:v>
                </c:pt>
                <c:pt idx="20">
                  <c:v>Преміум-фонд Індексний</c:v>
                </c:pt>
                <c:pt idx="21">
                  <c:v>Софіївський</c:v>
                </c:pt>
                <c:pt idx="22">
                  <c:v>КІНТО-Еквіті</c:v>
                </c:pt>
                <c:pt idx="23">
                  <c:v>УНІВЕР.УА/Ярослав Мудрий: Фонд Акцiй</c:v>
                </c:pt>
                <c:pt idx="24">
                  <c:v>Дельта-Фонд збалансований</c:v>
                </c:pt>
                <c:pt idx="25">
                  <c:v>Дельта-Фонд грошового ринку</c:v>
                </c:pt>
                <c:pt idx="26">
                  <c:v>Тройка Діалог Облігації</c:v>
                </c:pt>
                <c:pt idx="27">
                  <c:v>Райффайзен грошовий ринок</c:v>
                </c:pt>
                <c:pt idx="28">
                  <c:v>ОТП Фонд Акцій</c:v>
                </c:pt>
                <c:pt idx="29">
                  <c:v>Конкорд Стабільність</c:v>
                </c:pt>
                <c:pt idx="30">
                  <c:v>Альтус-Збалансований</c:v>
                </c:pt>
                <c:pt idx="31">
                  <c:v>ОТП Класичний</c:v>
                </c:pt>
                <c:pt idx="32">
                  <c:v>Альтус-Депозит</c:v>
                </c:pt>
                <c:pt idx="33">
                  <c:v>ТАСК Ресурс</c:v>
                </c:pt>
                <c:pt idx="34">
                  <c:v>Альтус-Стратегічний</c:v>
                </c:pt>
                <c:pt idx="35">
                  <c:v>ФІДО Фонд Облігаційний</c:v>
                </c:pt>
                <c:pt idx="36">
                  <c:v>ОТП Облігаційний</c:v>
                </c:pt>
                <c:pt idx="37">
                  <c:v>КІНТО-Класичний</c:v>
                </c:pt>
                <c:pt idx="38">
                  <c:v>ПАТРОН</c:v>
                </c:pt>
                <c:pt idx="39">
                  <c:v>Середня доходність фондів</c:v>
                </c:pt>
                <c:pt idx="40">
                  <c:v>Індекс УБ</c:v>
                </c:pt>
                <c:pt idx="41">
                  <c:v>Індекс ПФТС</c:v>
                </c:pt>
                <c:pt idx="42">
                  <c:v>Депозити у євро</c:v>
                </c:pt>
                <c:pt idx="43">
                  <c:v>Депозити у дол. США</c:v>
                </c:pt>
                <c:pt idx="44">
                  <c:v>Депозити у грн.</c:v>
                </c:pt>
                <c:pt idx="45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7</c:f>
              <c:numCache>
                <c:formatCode>General</c:formatCode>
                <c:ptCount val="46"/>
                <c:pt idx="0">
                  <c:v>-0.074354678239177</c:v>
                </c:pt>
                <c:pt idx="1">
                  <c:v>-0.0521988918398989</c:v>
                </c:pt>
                <c:pt idx="2">
                  <c:v>-0.0488737274332233</c:v>
                </c:pt>
                <c:pt idx="3">
                  <c:v>-0.0466303452244098</c:v>
                </c:pt>
                <c:pt idx="4">
                  <c:v>-0.0247430931594467</c:v>
                </c:pt>
                <c:pt idx="5">
                  <c:v>-0.0236617917642152</c:v>
                </c:pt>
                <c:pt idx="6">
                  <c:v>-0.0198512228949144</c:v>
                </c:pt>
                <c:pt idx="7">
                  <c:v>-0.0169515898434207</c:v>
                </c:pt>
                <c:pt idx="8">
                  <c:v>-0.011964126652341</c:v>
                </c:pt>
                <c:pt idx="9">
                  <c:v>-0.0117806597236241</c:v>
                </c:pt>
                <c:pt idx="10">
                  <c:v>-0.00467615817012912</c:v>
                </c:pt>
                <c:pt idx="11">
                  <c:v>-0.00439638008393917</c:v>
                </c:pt>
                <c:pt idx="12">
                  <c:v>-0.000307323244268187</c:v>
                </c:pt>
                <c:pt idx="13">
                  <c:v>-0.00010188429429725</c:v>
                </c:pt>
                <c:pt idx="14">
                  <c:v>0</c:v>
                </c:pt>
                <c:pt idx="15">
                  <c:v>0</c:v>
                </c:pt>
                <c:pt idx="16">
                  <c:v>6.47330289678116E-005</c:v>
                </c:pt>
                <c:pt idx="17">
                  <c:v>0.00180314406197657</c:v>
                </c:pt>
                <c:pt idx="18">
                  <c:v>0.00344208885814346</c:v>
                </c:pt>
                <c:pt idx="19">
                  <c:v>0.00440000508400695</c:v>
                </c:pt>
                <c:pt idx="20">
                  <c:v>0.0049157558991737</c:v>
                </c:pt>
                <c:pt idx="21">
                  <c:v>0.00558153288964025</c:v>
                </c:pt>
                <c:pt idx="22">
                  <c:v>0.00652060078314753</c:v>
                </c:pt>
                <c:pt idx="23">
                  <c:v>0.0077037284230741</c:v>
                </c:pt>
                <c:pt idx="24">
                  <c:v>0.0102706976858857</c:v>
                </c:pt>
                <c:pt idx="25">
                  <c:v>0.0120238858805148</c:v>
                </c:pt>
                <c:pt idx="26">
                  <c:v>0.0125989823743404</c:v>
                </c:pt>
                <c:pt idx="27">
                  <c:v>0.0138849064716449</c:v>
                </c:pt>
                <c:pt idx="28">
                  <c:v>0.0144235251353935</c:v>
                </c:pt>
                <c:pt idx="29">
                  <c:v>0.0146608498734344</c:v>
                </c:pt>
                <c:pt idx="30">
                  <c:v>0.0169943210731085</c:v>
                </c:pt>
                <c:pt idx="31">
                  <c:v>0.0175280642371818</c:v>
                </c:pt>
                <c:pt idx="32">
                  <c:v>0.0179576585694796</c:v>
                </c:pt>
                <c:pt idx="33">
                  <c:v>0.0188234432558523</c:v>
                </c:pt>
                <c:pt idx="34">
                  <c:v>0.0202660377056598</c:v>
                </c:pt>
                <c:pt idx="35">
                  <c:v>0.0225691908653749</c:v>
                </c:pt>
                <c:pt idx="36">
                  <c:v>0.0255237035819598</c:v>
                </c:pt>
                <c:pt idx="37">
                  <c:v>0.0334269689102287</c:v>
                </c:pt>
                <c:pt idx="38">
                  <c:v>0.0923356402999884</c:v>
                </c:pt>
                <c:pt idx="39">
                  <c:v>0.000954553650791619</c:v>
                </c:pt>
                <c:pt idx="40">
                  <c:v>-0.000484490535131332</c:v>
                </c:pt>
                <c:pt idx="41">
                  <c:v>0.0122206247549339</c:v>
                </c:pt>
                <c:pt idx="42">
                  <c:v>0.0113905550077433</c:v>
                </c:pt>
                <c:pt idx="43">
                  <c:v>0.0070273972602739</c:v>
                </c:pt>
                <c:pt idx="44">
                  <c:v>0.0147945205479452</c:v>
                </c:pt>
                <c:pt idx="45">
                  <c:v>-0.124337761059695</c:v>
                </c:pt>
              </c:numCache>
            </c:numRef>
          </c:val>
        </c:ser>
        <c:gapWidth val="60"/>
        <c:overlap val="0"/>
        <c:axId val="76182495"/>
        <c:axId val="10802633"/>
      </c:barChart>
      <c:catAx>
        <c:axId val="7618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0802633"/>
        <c:crossesAt val="0"/>
        <c:auto val="1"/>
        <c:lblAlgn val="ctr"/>
        <c:lblOffset val="100"/>
        <c:noMultiLvlLbl val="0"/>
      </c:catAx>
      <c:valAx>
        <c:axId val="10802633"/>
        <c:scaling>
          <c:orientation val="minMax"/>
          <c:max val="0.1"/>
          <c:min val="-0.1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182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ОТП Збалансований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Оріон</c:v>
                </c:pt>
                <c:pt idx="6">
                  <c:v>Конкорд Перспектива</c:v>
                </c:pt>
                <c:pt idx="7">
                  <c:v>Збалансований фонд "Паритет"</c:v>
                </c:pt>
              </c:strCache>
            </c:strRef>
          </c:cat>
          <c:val>
            <c:numRef>
              <c:f>'І_динаміка ВЧА'!$C$41:$C$48</c:f>
              <c:numCache>
                <c:formatCode>General</c:formatCode>
                <c:ptCount val="8"/>
                <c:pt idx="0">
                  <c:v>-639.926540000001</c:v>
                </c:pt>
                <c:pt idx="1">
                  <c:v>-20.77104</c:v>
                </c:pt>
                <c:pt idx="2">
                  <c:v>28.7921799999999</c:v>
                </c:pt>
                <c:pt idx="3">
                  <c:v>-29.1533199999999</c:v>
                </c:pt>
                <c:pt idx="4">
                  <c:v>-31.45845</c:v>
                </c:pt>
                <c:pt idx="5">
                  <c:v>-84.5434700000002</c:v>
                </c:pt>
                <c:pt idx="6">
                  <c:v>-15.1171000000001</c:v>
                </c:pt>
                <c:pt idx="7">
                  <c:v>-61.6809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ОТП Збалансований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Оріон</c:v>
                </c:pt>
                <c:pt idx="6">
                  <c:v>Конкорд Перспектива</c:v>
                </c:pt>
                <c:pt idx="7">
                  <c:v>Збалансований фонд "Паритет"</c:v>
                </c:pt>
              </c:strCache>
            </c:strRef>
          </c:cat>
          <c:val>
            <c:numRef>
              <c:f>'І_динаміка ВЧА'!$E$41:$E$48</c:f>
              <c:numCache>
                <c:formatCode>General</c:formatCode>
                <c:ptCount val="8"/>
                <c:pt idx="0">
                  <c:v>68.7475916406498</c:v>
                </c:pt>
                <c:pt idx="1">
                  <c:v>7.936270609784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.29240207074373</c:v>
                </c:pt>
                <c:pt idx="7">
                  <c:v>-59.6791643562231</c:v>
                </c:pt>
              </c:numCache>
            </c:numRef>
          </c:val>
        </c:ser>
        <c:gapWidth val="150"/>
        <c:overlap val="-20"/>
        <c:axId val="67179973"/>
        <c:axId val="35028418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ОТП Збалансований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Оріон</c:v>
                </c:pt>
                <c:pt idx="6">
                  <c:v>Конкорд Перспектива</c:v>
                </c:pt>
                <c:pt idx="7">
                  <c:v>Збалансований фонд "Паритет"</c:v>
                </c:pt>
              </c:strCache>
            </c:strRef>
          </c:cat>
          <c:val>
            <c:numRef>
              <c:f>'І_динаміка ВЧА'!$D$41:$D$48</c:f>
              <c:numCache>
                <c:formatCode>General</c:formatCode>
                <c:ptCount val="8"/>
                <c:pt idx="0">
                  <c:v>-0.0565196218052077</c:v>
                </c:pt>
                <c:pt idx="1">
                  <c:v>-0.0106058405343998</c:v>
                </c:pt>
                <c:pt idx="2">
                  <c:v>0.0214507541906005</c:v>
                </c:pt>
                <c:pt idx="3">
                  <c:v>-0.0375062532786091</c:v>
                </c:pt>
                <c:pt idx="4">
                  <c:v>-0.0424052659313218</c:v>
                </c:pt>
                <c:pt idx="5">
                  <c:v>-0.0295198898715169</c:v>
                </c:pt>
                <c:pt idx="6">
                  <c:v>-0.00529343841871866</c:v>
                </c:pt>
                <c:pt idx="7">
                  <c:v>-0.0596203674978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6580"/>
        <c:axId val="2427666"/>
      </c:lineChart>
      <c:catAx>
        <c:axId val="671799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8418"/>
        <c:crossesAt val="0"/>
        <c:auto val="1"/>
        <c:lblAlgn val="ctr"/>
        <c:lblOffset val="100"/>
        <c:noMultiLvlLbl val="0"/>
      </c:catAx>
      <c:valAx>
        <c:axId val="3502841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9973"/>
        <c:crossesAt val="1"/>
        <c:crossBetween val="midCat"/>
      </c:valAx>
      <c:catAx>
        <c:axId val="10036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666"/>
        <c:auto val="1"/>
        <c:lblAlgn val="ctr"/>
        <c:lblOffset val="100"/>
        <c:noMultiLvlLbl val="0"/>
      </c:catAx>
      <c:valAx>
        <c:axId val="242766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65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4333864723298"/>
          <c:y val="0.0163452108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6982674076496"/>
          <c:w val="0.947392393532225"/>
          <c:h val="0.833017325923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Оріон</c:v>
                </c:pt>
                <c:pt idx="4">
                  <c:v>Аурум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ОТП Збалансований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625169495846905</c:v>
                </c:pt>
                <c:pt idx="1">
                  <c:v>-0.0424052659313198</c:v>
                </c:pt>
                <c:pt idx="2">
                  <c:v>-0.0375062532786096</c:v>
                </c:pt>
                <c:pt idx="3">
                  <c:v>-0.029519889871515</c:v>
                </c:pt>
                <c:pt idx="4">
                  <c:v>-0.0146167430765409</c:v>
                </c:pt>
                <c:pt idx="5">
                  <c:v>-0.0044913203947049</c:v>
                </c:pt>
                <c:pt idx="6">
                  <c:v>-0.00178380695673963</c:v>
                </c:pt>
                <c:pt idx="7">
                  <c:v>0.0214507541905946</c:v>
                </c:pt>
                <c:pt idx="8">
                  <c:v>-0.0214236843629407</c:v>
                </c:pt>
                <c:pt idx="9">
                  <c:v>-0.000484490535131332</c:v>
                </c:pt>
                <c:pt idx="10">
                  <c:v>0.0122206247549339</c:v>
                </c:pt>
                <c:pt idx="11">
                  <c:v>0.0113905550077433</c:v>
                </c:pt>
                <c:pt idx="12">
                  <c:v>0.0070273972602739</c:v>
                </c:pt>
                <c:pt idx="13">
                  <c:v>0.0147945205479452</c:v>
                </c:pt>
                <c:pt idx="14">
                  <c:v>-0.124337761059695</c:v>
                </c:pt>
              </c:numCache>
            </c:numRef>
          </c:val>
        </c:ser>
        <c:gapWidth val="60"/>
        <c:overlap val="0"/>
        <c:axId val="49955049"/>
        <c:axId val="21136903"/>
      </c:barChart>
      <c:catAx>
        <c:axId val="4995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136903"/>
        <c:crossesAt val="0"/>
        <c:auto val="1"/>
        <c:lblAlgn val="ctr"/>
        <c:lblOffset val="100"/>
        <c:noMultiLvlLbl val="0"/>
      </c:catAx>
      <c:valAx>
        <c:axId val="21136903"/>
        <c:scaling>
          <c:orientation val="minMax"/>
          <c:max val="0.03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955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УНІВЕР.УА/Скiф: Фонд Нерухомостi</c:v>
                </c:pt>
                <c:pt idx="1">
                  <c:v>Центавр</c:v>
                </c:pt>
                <c:pt idx="2">
                  <c:v>КІНТО-Осінь</c:v>
                </c:pt>
                <c:pt idx="3">
                  <c:v>Індекс Української Біржі</c:v>
                </c:pt>
                <c:pt idx="4">
                  <c:v>АнтиБанк</c:v>
                </c:pt>
                <c:pt idx="5">
                  <c:v>КІНТО-Весна</c:v>
                </c:pt>
                <c:pt idx="6">
                  <c:v>КІНТО-Літо</c:v>
                </c:pt>
                <c:pt idx="7">
                  <c:v>КІНТО-Зима</c:v>
                </c:pt>
                <c:pt idx="8">
                  <c:v>Райффайзен валютний</c:v>
                </c:pt>
                <c:pt idx="9">
                  <c:v>Перший золотий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11.5452</c:v>
                </c:pt>
                <c:pt idx="1">
                  <c:v>4.13272999999998</c:v>
                </c:pt>
                <c:pt idx="2">
                  <c:v>-4.0554169999999</c:v>
                </c:pt>
                <c:pt idx="3">
                  <c:v>-6.34216999999993</c:v>
                </c:pt>
                <c:pt idx="4">
                  <c:v>-6.35405999999959</c:v>
                </c:pt>
                <c:pt idx="5">
                  <c:v>-23.2512000000001</c:v>
                </c:pt>
                <c:pt idx="6">
                  <c:v>-30.1068239999999</c:v>
                </c:pt>
                <c:pt idx="7">
                  <c:v>-37.4349700000001</c:v>
                </c:pt>
                <c:pt idx="8">
                  <c:v>-717.042059999999</c:v>
                </c:pt>
                <c:pt idx="9">
                  <c:v>-2642.678863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УНІВЕР.УА/Скiф: Фонд Нерухомостi</c:v>
                </c:pt>
                <c:pt idx="1">
                  <c:v>Центавр</c:v>
                </c:pt>
                <c:pt idx="2">
                  <c:v>КІНТО-Осінь</c:v>
                </c:pt>
                <c:pt idx="3">
                  <c:v>Індекс Української Біржі</c:v>
                </c:pt>
                <c:pt idx="4">
                  <c:v>АнтиБанк</c:v>
                </c:pt>
                <c:pt idx="5">
                  <c:v>КІНТО-Весна</c:v>
                </c:pt>
                <c:pt idx="6">
                  <c:v>КІНТО-Літо</c:v>
                </c:pt>
                <c:pt idx="7">
                  <c:v>КІНТО-Зима</c:v>
                </c:pt>
                <c:pt idx="8">
                  <c:v>Райффайзен валютний</c:v>
                </c:pt>
                <c:pt idx="9">
                  <c:v>Перший золотий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794.987038524644</c:v>
                </c:pt>
                <c:pt idx="9">
                  <c:v>-1853.56362589906</c:v>
                </c:pt>
              </c:numCache>
            </c:numRef>
          </c:val>
        </c:ser>
        <c:gapWidth val="150"/>
        <c:overlap val="-20"/>
        <c:axId val="98026378"/>
        <c:axId val="1262640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УНІВЕР.УА/Скiф: Фонд Нерухомостi</c:v>
                </c:pt>
                <c:pt idx="1">
                  <c:v>Центавр</c:v>
                </c:pt>
                <c:pt idx="2">
                  <c:v>КІНТО-Осінь</c:v>
                </c:pt>
                <c:pt idx="3">
                  <c:v>Індекс Української Біржі</c:v>
                </c:pt>
                <c:pt idx="4">
                  <c:v>АнтиБанк</c:v>
                </c:pt>
                <c:pt idx="5">
                  <c:v>КІНТО-Весна</c:v>
                </c:pt>
                <c:pt idx="6">
                  <c:v>КІНТО-Літо</c:v>
                </c:pt>
                <c:pt idx="7">
                  <c:v>КІНТО-Зима</c:v>
                </c:pt>
                <c:pt idx="8">
                  <c:v>Райффайзен валютний</c:v>
                </c:pt>
                <c:pt idx="9">
                  <c:v>Перший золотий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0.0103850218143296</c:v>
                </c:pt>
                <c:pt idx="1">
                  <c:v>0.00205368155513117</c:v>
                </c:pt>
                <c:pt idx="2">
                  <c:v>-0.00659068919165843</c:v>
                </c:pt>
                <c:pt idx="3">
                  <c:v>-0.00263731136415654</c:v>
                </c:pt>
                <c:pt idx="4">
                  <c:v>-0.00201471033487134</c:v>
                </c:pt>
                <c:pt idx="5">
                  <c:v>-0.0382016247355784</c:v>
                </c:pt>
                <c:pt idx="6">
                  <c:v>-0.0507837592254608</c:v>
                </c:pt>
                <c:pt idx="7">
                  <c:v>-0.0643858149035421</c:v>
                </c:pt>
                <c:pt idx="8">
                  <c:v>-0.0603562847752544</c:v>
                </c:pt>
                <c:pt idx="9">
                  <c:v>-0.33340540699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79308"/>
        <c:axId val="93993830"/>
      </c:lineChart>
      <c:catAx>
        <c:axId val="980263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640"/>
        <c:crossesAt val="0"/>
        <c:auto val="1"/>
        <c:lblAlgn val="ctr"/>
        <c:lblOffset val="100"/>
        <c:noMultiLvlLbl val="0"/>
      </c:catAx>
      <c:valAx>
        <c:axId val="126264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6378"/>
        <c:crossesAt val="1"/>
        <c:crossBetween val="midCat"/>
      </c:valAx>
      <c:catAx>
        <c:axId val="68979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3830"/>
        <c:auto val="1"/>
        <c:lblAlgn val="ctr"/>
        <c:lblOffset val="100"/>
        <c:noMultiLvlLbl val="0"/>
      </c:catAx>
      <c:valAx>
        <c:axId val="9399383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93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11244530376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5549123105738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26289517470882"/>
          <c:w val="0.985810772461547"/>
          <c:h val="0.7737104825291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Перший золотий</c:v>
                </c:pt>
                <c:pt idx="1">
                  <c:v>КІНТО-Зима</c:v>
                </c:pt>
                <c:pt idx="2">
                  <c:v>КІНТО-Літо</c:v>
                </c:pt>
                <c:pt idx="3">
                  <c:v>КІНТО-Весна</c:v>
                </c:pt>
                <c:pt idx="4">
                  <c:v>КІНТО-Осінь</c:v>
                </c:pt>
                <c:pt idx="5">
                  <c:v>Індекс Української Біржі</c:v>
                </c:pt>
                <c:pt idx="6">
                  <c:v>АнтиБанк</c:v>
                </c:pt>
                <c:pt idx="7">
                  <c:v>Центавр</c:v>
                </c:pt>
                <c:pt idx="8">
                  <c:v>Райффайзен валютний</c:v>
                </c:pt>
                <c:pt idx="9">
                  <c:v>УНІВЕР.УА/Скiф: Фонд Нерухомостi</c:v>
                </c:pt>
                <c:pt idx="10">
                  <c:v>Середня доходність фондів</c:v>
                </c:pt>
                <c:pt idx="11">
                  <c:v>Індекс УБ</c:v>
                </c:pt>
                <c:pt idx="12">
                  <c:v>Індекс ПФТС</c:v>
                </c:pt>
                <c:pt idx="13">
                  <c:v>Депозити у євро</c:v>
                </c:pt>
                <c:pt idx="14">
                  <c:v>Депозити у дол. США</c:v>
                </c:pt>
                <c:pt idx="15">
                  <c:v>Депозити у грн.</c:v>
                </c:pt>
                <c:pt idx="16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129903769870733</c:v>
                </c:pt>
                <c:pt idx="1">
                  <c:v>-0.0643858149035274</c:v>
                </c:pt>
                <c:pt idx="2">
                  <c:v>-0.0507837592253826</c:v>
                </c:pt>
                <c:pt idx="3">
                  <c:v>-0.0382016247356353</c:v>
                </c:pt>
                <c:pt idx="4">
                  <c:v>-0.00659068919168893</c:v>
                </c:pt>
                <c:pt idx="5">
                  <c:v>-0.002637311364169</c:v>
                </c:pt>
                <c:pt idx="6">
                  <c:v>-0.00201471033484657</c:v>
                </c:pt>
                <c:pt idx="7">
                  <c:v>0.00205368155512753</c:v>
                </c:pt>
                <c:pt idx="8">
                  <c:v>0.00657943041710318</c:v>
                </c:pt>
                <c:pt idx="9">
                  <c:v>0.0103850218143284</c:v>
                </c:pt>
                <c:pt idx="10">
                  <c:v>-0.0275499545839424</c:v>
                </c:pt>
                <c:pt idx="11">
                  <c:v>-0.000484490535131332</c:v>
                </c:pt>
                <c:pt idx="12">
                  <c:v>0.0122206247549339</c:v>
                </c:pt>
                <c:pt idx="13">
                  <c:v>0.0113905550077433</c:v>
                </c:pt>
                <c:pt idx="14">
                  <c:v>0.0070273972602739</c:v>
                </c:pt>
                <c:pt idx="15">
                  <c:v>0.0147945205479452</c:v>
                </c:pt>
                <c:pt idx="16">
                  <c:v>-0.124337761059695</c:v>
                </c:pt>
              </c:numCache>
            </c:numRef>
          </c:val>
        </c:ser>
        <c:gapWidth val="60"/>
        <c:overlap val="0"/>
        <c:axId val="3682957"/>
        <c:axId val="94306418"/>
      </c:barChart>
      <c:catAx>
        <c:axId val="3682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306418"/>
        <c:crossesAt val="0"/>
        <c:auto val="1"/>
        <c:lblAlgn val="ctr"/>
        <c:lblOffset val="100"/>
        <c:noMultiLvlLbl val="0"/>
      </c:catAx>
      <c:valAx>
        <c:axId val="94306418"/>
        <c:scaling>
          <c:orientation val="minMax"/>
          <c:max val="0.02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82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7</xdr:row>
      <xdr:rowOff>104760</xdr:rowOff>
    </xdr:from>
    <xdr:to>
      <xdr:col>4</xdr:col>
      <xdr:colOff>564840</xdr:colOff>
      <xdr:row>81</xdr:row>
      <xdr:rowOff>104760</xdr:rowOff>
    </xdr:to>
    <xdr:graphicFrame>
      <xdr:nvGraphicFramePr>
        <xdr:cNvPr id="2" name="Chart 2"/>
        <xdr:cNvGraphicFramePr/>
      </xdr:nvGraphicFramePr>
      <xdr:xfrm>
        <a:off x="281160" y="1068696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5</xdr:row>
      <xdr:rowOff>104760</xdr:rowOff>
    </xdr:from>
    <xdr:to>
      <xdr:col>12</xdr:col>
      <xdr:colOff>362880</xdr:colOff>
      <xdr:row>70</xdr:row>
      <xdr:rowOff>161640</xdr:rowOff>
    </xdr:to>
    <xdr:graphicFrame>
      <xdr:nvGraphicFramePr>
        <xdr:cNvPr id="3" name="Chart 7"/>
        <xdr:cNvGraphicFramePr/>
      </xdr:nvGraphicFramePr>
      <xdr:xfrm>
        <a:off x="40320" y="871524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2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2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30193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63226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36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319068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4578840" y="200160"/>
        <a:ext cx="634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448617275520657</v>
      </c>
      <c r="C3" s="8" t="n">
        <v>0.049351183847383</v>
      </c>
      <c r="D3" s="8" t="n">
        <v>0.0190025641025641</v>
      </c>
      <c r="E3" s="8" t="n">
        <v>0.0190956662077206</v>
      </c>
      <c r="F3" s="8" t="n">
        <v>0.0190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22206247549339</v>
      </c>
      <c r="C4" s="8" t="n">
        <v>-0.000484490535131332</v>
      </c>
      <c r="D4" s="8" t="n">
        <v>0.000954553650791619</v>
      </c>
      <c r="E4" s="8" t="n">
        <v>-0.0214236843629407</v>
      </c>
      <c r="F4" s="8" t="n">
        <v>-0.027549954583942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575314125772005</v>
      </c>
      <c r="C5" s="11" t="n">
        <v>-0.0884636424844302</v>
      </c>
      <c r="D5" s="11" t="n">
        <v>-0.0139851918529705</v>
      </c>
      <c r="E5" s="11" t="n">
        <v>0.0594331112014272</v>
      </c>
      <c r="F5" s="11" t="n">
        <v>-0.018278346073463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28.5" hidden="false" customHeight="false" outlineLevel="0" collapsed="false">
      <c r="A23" s="19" t="s">
        <v>13</v>
      </c>
      <c r="B23" s="20" t="n">
        <v>-0.139694600080849</v>
      </c>
      <c r="C23" s="21" t="n">
        <v>-0.113753498264861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709565312144964</v>
      </c>
      <c r="C24" s="21" t="n">
        <v>-0.0822046898099802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558430767314437</v>
      </c>
      <c r="C25" s="21" t="n">
        <v>0.0489589679631821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531024998797039</v>
      </c>
      <c r="C26" s="21" t="n">
        <v>0.0327767419377114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466675610024866</v>
      </c>
      <c r="C27" s="21" t="n">
        <v>0.0455612494893194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420525299865558</v>
      </c>
      <c r="C28" s="21" t="n">
        <v>-0.164730382847189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149993254596074</v>
      </c>
      <c r="C29" s="21" t="n">
        <v>0.145354848370329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145981617129695</v>
      </c>
      <c r="C30" s="21" t="n">
        <v>-0.0978219594228057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-0.0136263468727941</v>
      </c>
      <c r="C31" s="21" t="n">
        <v>0.152378515872875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-0.00705794894058176</v>
      </c>
      <c r="C32" s="21" t="n">
        <v>0.315736716439734</v>
      </c>
      <c r="D32" s="18"/>
      <c r="E32" s="14"/>
      <c r="F32" s="14"/>
    </row>
    <row r="33" customFormat="false" ht="14.25" hidden="false" customHeight="false" outlineLevel="0" collapsed="false">
      <c r="A33" s="19" t="s">
        <v>3</v>
      </c>
      <c r="B33" s="20" t="n">
        <v>-0.000484490535131332</v>
      </c>
      <c r="C33" s="21" t="n">
        <v>-0.0884636424844302</v>
      </c>
      <c r="D33" s="18"/>
      <c r="E33" s="14"/>
      <c r="F33" s="14"/>
    </row>
    <row r="34" customFormat="false" ht="15" hidden="false" customHeight="false" outlineLevel="0" collapsed="false">
      <c r="A34" s="10" t="s">
        <v>2</v>
      </c>
      <c r="B34" s="22" t="n">
        <v>0.0122206247549339</v>
      </c>
      <c r="C34" s="11" t="n">
        <v>-0.0575314125772005</v>
      </c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0" width="45.99"/>
    <col collapsed="false" customWidth="true" hidden="false" outlineLevel="0" max="4" min="3" style="72" width="12.7"/>
    <col collapsed="false" customWidth="true" hidden="false" outlineLevel="0" max="5" min="5" style="162" width="16.7"/>
    <col collapsed="false" customWidth="true" hidden="false" outlineLevel="0" max="6" min="6" style="163" width="14.7"/>
    <col collapsed="false" customWidth="true" hidden="false" outlineLevel="0" max="7" min="7" style="162" width="14.7"/>
    <col collapsed="false" customWidth="true" hidden="false" outlineLevel="0" max="8" min="8" style="163" width="12.7"/>
    <col collapsed="false" customWidth="true" hidden="false" outlineLevel="0" max="9" min="9" style="70" width="39.13"/>
    <col collapsed="false" customWidth="true" hidden="false" outlineLevel="0" max="10" min="10" style="70" width="34.71"/>
    <col collapsed="false" customWidth="true" hidden="false" outlineLevel="0" max="11" min="11" style="70" width="35.85"/>
    <col collapsed="false" customWidth="false" hidden="false" outlineLevel="0" max="257" min="12" style="70" width="9.14"/>
  </cols>
  <sheetData>
    <row r="1" customFormat="false" ht="16.5" hidden="false" customHeight="true" outlineLevel="0" collapsed="false">
      <c r="A1" s="27" t="s">
        <v>17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3" t="s">
        <v>124</v>
      </c>
      <c r="C2" s="17" t="s">
        <v>155</v>
      </c>
      <c r="D2" s="17" t="s">
        <v>156</v>
      </c>
      <c r="E2" s="32" t="s">
        <v>26</v>
      </c>
      <c r="F2" s="32" t="s">
        <v>178</v>
      </c>
      <c r="G2" s="32" t="s">
        <v>179</v>
      </c>
      <c r="H2" s="17" t="s">
        <v>180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81</v>
      </c>
      <c r="C3" s="135" t="s">
        <v>158</v>
      </c>
      <c r="D3" s="136" t="s">
        <v>182</v>
      </c>
      <c r="E3" s="36" t="n">
        <v>11163113.63</v>
      </c>
      <c r="F3" s="37" t="n">
        <v>12929</v>
      </c>
      <c r="G3" s="36" t="n">
        <v>863.416631603372</v>
      </c>
      <c r="H3" s="137" t="n">
        <v>800</v>
      </c>
      <c r="I3" s="35" t="s">
        <v>39</v>
      </c>
      <c r="J3" s="38" t="s">
        <v>183</v>
      </c>
      <c r="K3" s="164"/>
    </row>
    <row r="4" customFormat="false" ht="14.25" hidden="false" customHeight="false" outlineLevel="0" collapsed="false">
      <c r="A4" s="34" t="n">
        <v>2</v>
      </c>
      <c r="B4" s="35" t="s">
        <v>184</v>
      </c>
      <c r="C4" s="135" t="s">
        <v>158</v>
      </c>
      <c r="D4" s="136" t="s">
        <v>182</v>
      </c>
      <c r="E4" s="36" t="n">
        <v>5283643.89</v>
      </c>
      <c r="F4" s="37" t="n">
        <v>26431</v>
      </c>
      <c r="G4" s="36" t="n">
        <v>199.903291211078</v>
      </c>
      <c r="H4" s="137" t="n">
        <v>300</v>
      </c>
      <c r="I4" s="35" t="s">
        <v>39</v>
      </c>
      <c r="J4" s="38" t="s">
        <v>40</v>
      </c>
      <c r="K4" s="165"/>
    </row>
    <row r="5" customFormat="false" ht="14.25" hidden="false" customHeight="true" outlineLevel="0" collapsed="false">
      <c r="A5" s="34" t="n">
        <v>3</v>
      </c>
      <c r="B5" s="35" t="s">
        <v>185</v>
      </c>
      <c r="C5" s="135" t="s">
        <v>158</v>
      </c>
      <c r="D5" s="136" t="s">
        <v>159</v>
      </c>
      <c r="E5" s="36" t="n">
        <v>3147478.97</v>
      </c>
      <c r="F5" s="37" t="n">
        <v>4806</v>
      </c>
      <c r="G5" s="36" t="n">
        <v>654.90615272576</v>
      </c>
      <c r="H5" s="137" t="n">
        <v>1000</v>
      </c>
      <c r="I5" s="35" t="s">
        <v>171</v>
      </c>
      <c r="J5" s="38" t="s">
        <v>106</v>
      </c>
      <c r="K5" s="164"/>
    </row>
    <row r="6" customFormat="false" ht="14.25" hidden="false" customHeight="true" outlineLevel="0" collapsed="false">
      <c r="A6" s="34" t="n">
        <v>4</v>
      </c>
      <c r="B6" s="35" t="s">
        <v>186</v>
      </c>
      <c r="C6" s="135" t="s">
        <v>158</v>
      </c>
      <c r="D6" s="136" t="s">
        <v>182</v>
      </c>
      <c r="E6" s="36" t="n">
        <v>2398444.04</v>
      </c>
      <c r="F6" s="37" t="n">
        <v>82874</v>
      </c>
      <c r="G6" s="36" t="n">
        <v>28.9408504476675</v>
      </c>
      <c r="H6" s="137" t="n">
        <v>100</v>
      </c>
      <c r="I6" s="35" t="s">
        <v>36</v>
      </c>
      <c r="J6" s="38" t="s">
        <v>37</v>
      </c>
      <c r="K6" s="166"/>
    </row>
    <row r="7" customFormat="false" ht="14.25" hidden="false" customHeight="true" outlineLevel="0" collapsed="false">
      <c r="A7" s="34" t="n">
        <v>5</v>
      </c>
      <c r="B7" s="35" t="s">
        <v>187</v>
      </c>
      <c r="C7" s="135" t="s">
        <v>158</v>
      </c>
      <c r="D7" s="136" t="s">
        <v>159</v>
      </c>
      <c r="E7" s="36" t="n">
        <v>2016484.64</v>
      </c>
      <c r="F7" s="37" t="n">
        <v>1578</v>
      </c>
      <c r="G7" s="36" t="n">
        <v>1277.87366286439</v>
      </c>
      <c r="H7" s="137" t="n">
        <v>1000</v>
      </c>
      <c r="I7" s="35" t="s">
        <v>166</v>
      </c>
      <c r="J7" s="38" t="s">
        <v>167</v>
      </c>
      <c r="K7" s="165"/>
    </row>
    <row r="8" customFormat="false" ht="14.25" hidden="false" customHeight="false" outlineLevel="0" collapsed="false">
      <c r="A8" s="34" t="n">
        <v>6</v>
      </c>
      <c r="B8" s="35" t="s">
        <v>188</v>
      </c>
      <c r="C8" s="135" t="s">
        <v>158</v>
      </c>
      <c r="D8" s="136" t="s">
        <v>182</v>
      </c>
      <c r="E8" s="36" t="n">
        <v>1123261.69</v>
      </c>
      <c r="F8" s="37" t="n">
        <v>1156</v>
      </c>
      <c r="G8" s="36" t="n">
        <v>971.679662629758</v>
      </c>
      <c r="H8" s="137" t="n">
        <v>1000</v>
      </c>
      <c r="I8" s="35" t="s">
        <v>189</v>
      </c>
      <c r="J8" s="38" t="s">
        <v>76</v>
      </c>
      <c r="K8" s="165"/>
    </row>
    <row r="9" customFormat="false" ht="14.25" hidden="false" customHeight="false" outlineLevel="0" collapsed="false">
      <c r="A9" s="34" t="n">
        <v>7</v>
      </c>
      <c r="B9" s="35" t="s">
        <v>190</v>
      </c>
      <c r="C9" s="135" t="s">
        <v>158</v>
      </c>
      <c r="D9" s="136" t="s">
        <v>182</v>
      </c>
      <c r="E9" s="36" t="n">
        <v>611269.761</v>
      </c>
      <c r="F9" s="37" t="n">
        <v>1157</v>
      </c>
      <c r="G9" s="36" t="n">
        <v>528.323043215212</v>
      </c>
      <c r="H9" s="137" t="n">
        <v>1000</v>
      </c>
      <c r="I9" s="35" t="s">
        <v>36</v>
      </c>
      <c r="J9" s="38" t="s">
        <v>37</v>
      </c>
      <c r="K9" s="165"/>
    </row>
    <row r="10" customFormat="false" ht="14.25" hidden="false" customHeight="false" outlineLevel="0" collapsed="false">
      <c r="A10" s="34" t="n">
        <v>8</v>
      </c>
      <c r="B10" s="35" t="s">
        <v>191</v>
      </c>
      <c r="C10" s="135" t="s">
        <v>158</v>
      </c>
      <c r="D10" s="136" t="s">
        <v>182</v>
      </c>
      <c r="E10" s="36" t="n">
        <v>585393.07</v>
      </c>
      <c r="F10" s="37" t="n">
        <v>1381</v>
      </c>
      <c r="G10" s="36" t="n">
        <v>423.890709630702</v>
      </c>
      <c r="H10" s="137" t="n">
        <v>1000</v>
      </c>
      <c r="I10" s="35" t="s">
        <v>36</v>
      </c>
      <c r="J10" s="38" t="s">
        <v>37</v>
      </c>
      <c r="K10" s="164"/>
    </row>
    <row r="11" customFormat="false" ht="14.25" hidden="false" customHeight="false" outlineLevel="0" collapsed="false">
      <c r="A11" s="34" t="n">
        <v>9</v>
      </c>
      <c r="B11" s="35" t="s">
        <v>192</v>
      </c>
      <c r="C11" s="135" t="s">
        <v>158</v>
      </c>
      <c r="D11" s="136" t="s">
        <v>182</v>
      </c>
      <c r="E11" s="36" t="n">
        <v>562736.724</v>
      </c>
      <c r="F11" s="37" t="n">
        <v>1245</v>
      </c>
      <c r="G11" s="36" t="n">
        <v>451.997368674699</v>
      </c>
      <c r="H11" s="137" t="n">
        <v>1000</v>
      </c>
      <c r="I11" s="35" t="s">
        <v>36</v>
      </c>
      <c r="J11" s="38" t="s">
        <v>37</v>
      </c>
      <c r="K11" s="166"/>
    </row>
    <row r="12" customFormat="false" ht="14.25" hidden="false" customHeight="false" outlineLevel="0" collapsed="false">
      <c r="A12" s="34" t="n">
        <v>10</v>
      </c>
      <c r="B12" s="35" t="s">
        <v>193</v>
      </c>
      <c r="C12" s="135" t="s">
        <v>158</v>
      </c>
      <c r="D12" s="136" t="s">
        <v>182</v>
      </c>
      <c r="E12" s="36" t="n">
        <v>543981.45</v>
      </c>
      <c r="F12" s="37" t="n">
        <v>1247</v>
      </c>
      <c r="G12" s="36" t="n">
        <v>436.232117080994</v>
      </c>
      <c r="H12" s="137" t="n">
        <v>1000</v>
      </c>
      <c r="I12" s="35" t="s">
        <v>36</v>
      </c>
      <c r="J12" s="38" t="s">
        <v>37</v>
      </c>
      <c r="K12" s="166"/>
    </row>
    <row r="13" customFormat="false" ht="15.75" hidden="false" customHeight="true" outlineLevel="0" collapsed="false">
      <c r="A13" s="41" t="s">
        <v>118</v>
      </c>
      <c r="B13" s="41"/>
      <c r="C13" s="140" t="s">
        <v>119</v>
      </c>
      <c r="D13" s="140" t="s">
        <v>119</v>
      </c>
      <c r="E13" s="42" t="n">
        <f aca="false">SUM(E3:E12)</f>
        <v>27435807.865</v>
      </c>
      <c r="F13" s="43" t="n">
        <f aca="false">SUM(F3:F12)</f>
        <v>134804</v>
      </c>
      <c r="G13" s="140" t="s">
        <v>119</v>
      </c>
      <c r="H13" s="140" t="s">
        <v>119</v>
      </c>
      <c r="I13" s="140" t="s">
        <v>119</v>
      </c>
      <c r="J13" s="141" t="s">
        <v>119</v>
      </c>
    </row>
  </sheetData>
  <mergeCells count="2">
    <mergeCell ref="A1:J1"/>
    <mergeCell ref="A13:B13"/>
  </mergeCells>
  <hyperlinks>
    <hyperlink ref="J13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46.7"/>
    <col collapsed="false" customWidth="true" hidden="false" outlineLevel="0" max="4" min="3" style="71" width="14.7"/>
    <col collapsed="false" customWidth="true" hidden="false" outlineLevel="0" max="8" min="5" style="72" width="12.7"/>
    <col collapsed="false" customWidth="true" hidden="false" outlineLevel="0" max="9" min="9" style="72" width="16.13"/>
    <col collapsed="false" customWidth="true" hidden="false" outlineLevel="0" max="10" min="10" style="72" width="19.14"/>
    <col collapsed="false" customWidth="false" hidden="false" outlineLevel="0" max="257" min="11" style="72" width="9.14"/>
  </cols>
  <sheetData>
    <row r="1" s="167" customFormat="true" ht="16.5" hidden="false" customHeight="true" outlineLevel="0" collapsed="false">
      <c r="A1" s="52" t="s">
        <v>194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3</v>
      </c>
      <c r="F2" s="4"/>
      <c r="G2" s="4"/>
      <c r="H2" s="4"/>
      <c r="I2" s="4"/>
      <c r="J2" s="4"/>
    </row>
    <row r="3" s="23" customFormat="true" ht="60.75" hidden="false" customHeight="false" outlineLevel="0" collapsed="false">
      <c r="A3" s="53"/>
      <c r="B3" s="57" t="s">
        <v>124</v>
      </c>
      <c r="C3" s="58" t="s">
        <v>125</v>
      </c>
      <c r="D3" s="58" t="s">
        <v>126</v>
      </c>
      <c r="E3" s="32" t="s">
        <v>127</v>
      </c>
      <c r="F3" s="32" t="s">
        <v>128</v>
      </c>
      <c r="G3" s="32" t="s">
        <v>129</v>
      </c>
      <c r="H3" s="32" t="s">
        <v>130</v>
      </c>
      <c r="I3" s="32" t="s">
        <v>131</v>
      </c>
      <c r="J3" s="32" t="s">
        <v>132</v>
      </c>
    </row>
    <row r="4" s="23" customFormat="true" ht="14.25" hidden="false" customHeight="false" outlineLevel="0" collapsed="false">
      <c r="A4" s="34" t="n">
        <v>1</v>
      </c>
      <c r="B4" s="19" t="s">
        <v>185</v>
      </c>
      <c r="C4" s="145" t="n">
        <v>39205</v>
      </c>
      <c r="D4" s="145" t="n">
        <v>39322</v>
      </c>
      <c r="E4" s="146" t="n">
        <v>-0.00201471033484657</v>
      </c>
      <c r="F4" s="146" t="n">
        <v>-0.00284480220008843</v>
      </c>
      <c r="G4" s="146" t="n">
        <v>-0.0380695643827229</v>
      </c>
      <c r="H4" s="146" t="n">
        <v>-0.0174491152226987</v>
      </c>
      <c r="I4" s="146" t="n">
        <v>-0.345093847274233</v>
      </c>
      <c r="J4" s="147" t="n">
        <v>-0.0866267138844267</v>
      </c>
    </row>
    <row r="5" s="23" customFormat="true" ht="14.25" hidden="false" customHeight="false" outlineLevel="0" collapsed="false">
      <c r="A5" s="34" t="n">
        <v>2</v>
      </c>
      <c r="B5" s="19" t="s">
        <v>188</v>
      </c>
      <c r="C5" s="145" t="n">
        <v>40050</v>
      </c>
      <c r="D5" s="145" t="n">
        <v>40319</v>
      </c>
      <c r="E5" s="146" t="n">
        <v>0.0103850218143284</v>
      </c>
      <c r="F5" s="146" t="n">
        <v>0.194748727413066</v>
      </c>
      <c r="G5" s="146" t="n">
        <v>0.220826930919446</v>
      </c>
      <c r="H5" s="146" t="n">
        <v>0.112641592755645</v>
      </c>
      <c r="I5" s="146" t="n">
        <v>-0.028320337370242</v>
      </c>
      <c r="J5" s="147" t="n">
        <v>-0.0147017610695124</v>
      </c>
    </row>
    <row r="6" s="23" customFormat="true" ht="14.25" hidden="false" customHeight="false" outlineLevel="0" collapsed="false">
      <c r="A6" s="34" t="n">
        <v>3</v>
      </c>
      <c r="B6" s="19" t="s">
        <v>191</v>
      </c>
      <c r="C6" s="145" t="n">
        <v>40204</v>
      </c>
      <c r="D6" s="145" t="n">
        <v>40329</v>
      </c>
      <c r="E6" s="146" t="n">
        <v>-0.0382016247356353</v>
      </c>
      <c r="F6" s="146" t="n">
        <v>-0.0951668664051851</v>
      </c>
      <c r="G6" s="146" t="s">
        <v>133</v>
      </c>
      <c r="H6" s="146" t="n">
        <v>-0.100208273355532</v>
      </c>
      <c r="I6" s="146" t="n">
        <v>-0.576109290369313</v>
      </c>
      <c r="J6" s="147" t="n">
        <v>-0.361615070617529</v>
      </c>
    </row>
    <row r="7" s="23" customFormat="true" ht="14.25" hidden="false" customHeight="false" outlineLevel="0" collapsed="false">
      <c r="A7" s="34" t="n">
        <v>4</v>
      </c>
      <c r="B7" s="19" t="s">
        <v>192</v>
      </c>
      <c r="C7" s="145" t="n">
        <v>40288</v>
      </c>
      <c r="D7" s="145" t="n">
        <v>40438</v>
      </c>
      <c r="E7" s="146" t="n">
        <v>-0.0507837592253826</v>
      </c>
      <c r="F7" s="146" t="n">
        <v>-0.161307045345098</v>
      </c>
      <c r="G7" s="146" t="s">
        <v>133</v>
      </c>
      <c r="H7" s="146" t="n">
        <v>-0.219182039180856</v>
      </c>
      <c r="I7" s="146" t="n">
        <v>-0.548002631325283</v>
      </c>
      <c r="J7" s="147" t="n">
        <v>-0.388650370328971</v>
      </c>
    </row>
    <row r="8" s="23" customFormat="true" ht="14.25" hidden="false" customHeight="false" outlineLevel="0" collapsed="false">
      <c r="A8" s="34" t="n">
        <v>5</v>
      </c>
      <c r="B8" s="19" t="s">
        <v>190</v>
      </c>
      <c r="C8" s="145" t="n">
        <v>40364</v>
      </c>
      <c r="D8" s="145" t="n">
        <v>40533</v>
      </c>
      <c r="E8" s="146" t="n">
        <v>-0.00659068919168893</v>
      </c>
      <c r="F8" s="146" t="n">
        <v>-0.0716947098767948</v>
      </c>
      <c r="G8" s="146" t="s">
        <v>133</v>
      </c>
      <c r="H8" s="146" t="n">
        <v>-0.0890545423244001</v>
      </c>
      <c r="I8" s="146" t="n">
        <v>-0.471676956784794</v>
      </c>
      <c r="J8" s="147" t="n">
        <v>-0.375891939942886</v>
      </c>
    </row>
    <row r="9" s="23" customFormat="true" ht="14.25" hidden="false" customHeight="false" outlineLevel="0" collapsed="false">
      <c r="A9" s="34" t="n">
        <v>6</v>
      </c>
      <c r="B9" s="19" t="s">
        <v>186</v>
      </c>
      <c r="C9" s="145" t="n">
        <v>40555</v>
      </c>
      <c r="D9" s="145" t="n">
        <v>40626</v>
      </c>
      <c r="E9" s="146" t="n">
        <v>-0.002637311364169</v>
      </c>
      <c r="F9" s="146" t="n">
        <v>-0.0538515040777959</v>
      </c>
      <c r="G9" s="146" t="n">
        <v>-0.104368713886634</v>
      </c>
      <c r="H9" s="146" t="n">
        <v>-0.139678649548691</v>
      </c>
      <c r="I9" s="146" t="n">
        <v>-0.710591495523329</v>
      </c>
      <c r="J9" s="147" t="n">
        <v>-0.676514800407843</v>
      </c>
    </row>
    <row r="10" s="23" customFormat="true" ht="14.25" hidden="false" customHeight="false" outlineLevel="0" collapsed="false">
      <c r="A10" s="34" t="n">
        <v>7</v>
      </c>
      <c r="B10" s="19" t="s">
        <v>193</v>
      </c>
      <c r="C10" s="145" t="n">
        <v>40448</v>
      </c>
      <c r="D10" s="145" t="n">
        <v>40632</v>
      </c>
      <c r="E10" s="146" t="n">
        <v>-0.0643858149035274</v>
      </c>
      <c r="F10" s="146" t="n">
        <v>-0.120892888474237</v>
      </c>
      <c r="G10" s="146" t="n">
        <v>-0.140667279446537</v>
      </c>
      <c r="H10" s="146" t="n">
        <v>-0.132934558889231</v>
      </c>
      <c r="I10" s="146" t="n">
        <v>-0.563767882919002</v>
      </c>
      <c r="J10" s="147" t="n">
        <v>-0.535398236103954</v>
      </c>
    </row>
    <row r="11" s="23" customFormat="true" ht="14.25" hidden="false" customHeight="false" outlineLevel="0" collapsed="false">
      <c r="A11" s="34" t="n">
        <v>8</v>
      </c>
      <c r="B11" s="19" t="s">
        <v>184</v>
      </c>
      <c r="C11" s="145" t="n">
        <v>40735</v>
      </c>
      <c r="D11" s="145" t="n">
        <v>40809</v>
      </c>
      <c r="E11" s="146" t="n">
        <v>-0.129903769870733</v>
      </c>
      <c r="F11" s="146" t="n">
        <v>-0.235901646220627</v>
      </c>
      <c r="G11" s="146" t="n">
        <v>-0.266583285138077</v>
      </c>
      <c r="H11" s="146" t="n">
        <v>-0.24112397149997</v>
      </c>
      <c r="I11" s="146" t="n">
        <v>-0.333655695963074</v>
      </c>
      <c r="J11" s="147" t="n">
        <v>-0.493223329995305</v>
      </c>
    </row>
    <row r="12" s="23" customFormat="true" ht="14.25" hidden="false" customHeight="false" outlineLevel="0" collapsed="false">
      <c r="A12" s="34" t="n">
        <v>9</v>
      </c>
      <c r="B12" s="19" t="s">
        <v>187</v>
      </c>
      <c r="C12" s="145" t="n">
        <v>40716</v>
      </c>
      <c r="D12" s="145" t="n">
        <v>40995</v>
      </c>
      <c r="E12" s="146" t="n">
        <v>0.00205368155512753</v>
      </c>
      <c r="F12" s="146" t="n">
        <v>0.0593764230143421</v>
      </c>
      <c r="G12" s="146" t="n">
        <v>0.17685257104501</v>
      </c>
      <c r="H12" s="146" t="s">
        <v>133</v>
      </c>
      <c r="I12" s="146" t="n">
        <v>0.277873662864383</v>
      </c>
      <c r="J12" s="147" t="n">
        <v>15.3918446803288</v>
      </c>
    </row>
    <row r="13" s="23" customFormat="true" ht="14.25" hidden="false" customHeight="false" outlineLevel="0" collapsed="false">
      <c r="A13" s="34" t="n">
        <v>10</v>
      </c>
      <c r="B13" s="19" t="s">
        <v>181</v>
      </c>
      <c r="C13" s="145" t="n">
        <v>41005</v>
      </c>
      <c r="D13" s="145" t="n">
        <v>41114</v>
      </c>
      <c r="E13" s="146" t="n">
        <v>0.00657943041710318</v>
      </c>
      <c r="F13" s="146" t="n">
        <v>0.00989308115124787</v>
      </c>
      <c r="G13" s="146" t="n">
        <v>0.0240609183752696</v>
      </c>
      <c r="H13" s="146" t="s">
        <v>133</v>
      </c>
      <c r="I13" s="146" t="n">
        <v>0.0792707895042155</v>
      </c>
      <c r="J13" s="147" t="n">
        <v>-0.273886440181254</v>
      </c>
    </row>
    <row r="14" s="23" customFormat="true" ht="15.75" hidden="false" customHeight="false" outlineLevel="0" collapsed="false">
      <c r="A14" s="34"/>
      <c r="B14" s="64" t="s">
        <v>135</v>
      </c>
      <c r="C14" s="65" t="s">
        <v>119</v>
      </c>
      <c r="D14" s="65" t="s">
        <v>119</v>
      </c>
      <c r="E14" s="66" t="n">
        <f aca="false">AVERAGE(E4:E13)</f>
        <v>-0.0275499545839424</v>
      </c>
      <c r="F14" s="66" t="n">
        <f aca="false">AVERAGE(F4:F13)</f>
        <v>-0.0477641231021171</v>
      </c>
      <c r="G14" s="66" t="n">
        <f aca="false">AVERAGE(G4:G13)</f>
        <v>-0.0182783460734634</v>
      </c>
      <c r="H14" s="66" t="n">
        <f aca="false">AVERAGE(H4:H13)</f>
        <v>-0.103373694658217</v>
      </c>
      <c r="I14" s="66" t="n">
        <f aca="false">AVERAGE(I4:I13)</f>
        <v>-0.322007368516067</v>
      </c>
      <c r="J14" s="65" t="s">
        <v>119</v>
      </c>
    </row>
    <row r="15" s="23" customFormat="true" ht="14.25" hidden="false" customHeight="false" outlineLevel="0" collapsed="false">
      <c r="A15" s="168" t="s">
        <v>136</v>
      </c>
      <c r="B15" s="168"/>
      <c r="C15" s="168"/>
      <c r="D15" s="168"/>
      <c r="E15" s="168"/>
      <c r="F15" s="168"/>
      <c r="G15" s="168"/>
      <c r="H15" s="168"/>
      <c r="I15" s="168"/>
      <c r="J15" s="168"/>
    </row>
    <row r="16" s="23" customFormat="true" ht="15" hidden="false" customHeight="false" outlineLevel="0" collapsed="false">
      <c r="A16" s="169" t="s">
        <v>137</v>
      </c>
      <c r="B16" s="169"/>
      <c r="C16" s="169"/>
      <c r="D16" s="169"/>
      <c r="E16" s="169"/>
      <c r="F16" s="169"/>
      <c r="G16" s="169"/>
      <c r="H16" s="169"/>
      <c r="I16" s="169"/>
      <c r="J16" s="169"/>
    </row>
    <row r="17" s="23" customFormat="true" ht="15.75" hidden="false" customHeight="true" outlineLevel="0" collapsed="false">
      <c r="C17" s="170"/>
      <c r="D17" s="170"/>
    </row>
    <row r="18" customFormat="false" ht="14.25" hidden="false" customHeight="false" outlineLevel="0" collapsed="false">
      <c r="B18" s="70"/>
      <c r="C18" s="171"/>
      <c r="E18" s="171"/>
      <c r="F18" s="171"/>
      <c r="G18" s="171"/>
      <c r="H18" s="171"/>
    </row>
    <row r="19" customFormat="false" ht="14.25" hidden="false" customHeight="false" outlineLevel="0" collapsed="false">
      <c r="B19" s="70"/>
      <c r="C19" s="171"/>
      <c r="E19" s="171"/>
    </row>
    <row r="20" customFormat="false" ht="14.25" hidden="false" customHeight="false" outlineLevel="0" collapsed="false">
      <c r="E20" s="171"/>
      <c r="F20" s="171"/>
    </row>
  </sheetData>
  <mergeCells count="5">
    <mergeCell ref="A1:J1"/>
    <mergeCell ref="A2:A3"/>
    <mergeCell ref="E2:J2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2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0" customFormat="true" ht="16.5" hidden="false" customHeight="true" outlineLevel="0" collapsed="false">
      <c r="A1" s="51" t="s">
        <v>195</v>
      </c>
      <c r="B1" s="51"/>
      <c r="C1" s="51"/>
      <c r="D1" s="51"/>
      <c r="E1" s="51"/>
      <c r="F1" s="51"/>
      <c r="G1" s="51"/>
    </row>
    <row r="2" s="70" customFormat="true" ht="15.75" hidden="false" customHeight="true" outlineLevel="0" collapsed="false">
      <c r="A2" s="53" t="s">
        <v>24</v>
      </c>
      <c r="B2" s="54"/>
      <c r="C2" s="173" t="s">
        <v>139</v>
      </c>
      <c r="D2" s="173"/>
      <c r="E2" s="174" t="s">
        <v>196</v>
      </c>
      <c r="F2" s="174"/>
      <c r="G2" s="75"/>
    </row>
    <row r="3" s="70" customFormat="true" ht="45.75" hidden="false" customHeight="false" outlineLevel="0" collapsed="false">
      <c r="A3" s="53"/>
      <c r="B3" s="77" t="s">
        <v>124</v>
      </c>
      <c r="C3" s="77" t="s">
        <v>141</v>
      </c>
      <c r="D3" s="77" t="s">
        <v>142</v>
      </c>
      <c r="E3" s="77" t="s">
        <v>143</v>
      </c>
      <c r="F3" s="77" t="s">
        <v>142</v>
      </c>
      <c r="G3" s="78" t="s">
        <v>144</v>
      </c>
    </row>
    <row r="4" s="70" customFormat="true" ht="14.25" hidden="false" customHeight="false" outlineLevel="0" collapsed="false">
      <c r="A4" s="34" t="n">
        <v>1</v>
      </c>
      <c r="B4" s="79" t="s">
        <v>188</v>
      </c>
      <c r="C4" s="80" t="n">
        <v>11.5452</v>
      </c>
      <c r="D4" s="146" t="n">
        <v>0.0103850218143296</v>
      </c>
      <c r="E4" s="82" t="n">
        <v>0</v>
      </c>
      <c r="F4" s="146" t="n">
        <v>0</v>
      </c>
      <c r="G4" s="83" t="n">
        <v>0</v>
      </c>
    </row>
    <row r="5" s="70" customFormat="true" ht="14.25" hidden="false" customHeight="false" outlineLevel="0" collapsed="false">
      <c r="A5" s="34" t="n">
        <v>2</v>
      </c>
      <c r="B5" s="79" t="s">
        <v>187</v>
      </c>
      <c r="C5" s="80" t="n">
        <v>4.13272999999998</v>
      </c>
      <c r="D5" s="146" t="n">
        <v>0.00205368155513117</v>
      </c>
      <c r="E5" s="82" t="n">
        <v>0</v>
      </c>
      <c r="F5" s="146" t="n">
        <v>0</v>
      </c>
      <c r="G5" s="83" t="n">
        <v>0</v>
      </c>
    </row>
    <row r="6" s="139" customFormat="true" ht="14.25" hidden="false" customHeight="false" outlineLevel="0" collapsed="false">
      <c r="A6" s="34" t="n">
        <v>3</v>
      </c>
      <c r="B6" s="79" t="s">
        <v>190</v>
      </c>
      <c r="C6" s="80" t="n">
        <v>-4.0554169999999</v>
      </c>
      <c r="D6" s="146" t="n">
        <v>-0.00659068919165843</v>
      </c>
      <c r="E6" s="82" t="n">
        <v>0</v>
      </c>
      <c r="F6" s="146" t="n">
        <v>0</v>
      </c>
      <c r="G6" s="83" t="n">
        <v>0</v>
      </c>
    </row>
    <row r="7" s="139" customFormat="true" ht="14.25" hidden="false" customHeight="false" outlineLevel="0" collapsed="false">
      <c r="A7" s="34" t="n">
        <v>4</v>
      </c>
      <c r="B7" s="79" t="s">
        <v>186</v>
      </c>
      <c r="C7" s="80" t="n">
        <v>-6.34216999999993</v>
      </c>
      <c r="D7" s="146" t="n">
        <v>-0.00263731136415654</v>
      </c>
      <c r="E7" s="82" t="n">
        <v>0</v>
      </c>
      <c r="F7" s="146" t="n">
        <v>0</v>
      </c>
      <c r="G7" s="83" t="n">
        <v>0</v>
      </c>
    </row>
    <row r="8" s="139" customFormat="true" ht="14.25" hidden="false" customHeight="false" outlineLevel="0" collapsed="false">
      <c r="A8" s="34" t="n">
        <v>5</v>
      </c>
      <c r="B8" s="79" t="s">
        <v>185</v>
      </c>
      <c r="C8" s="80" t="n">
        <v>-6.35405999999959</v>
      </c>
      <c r="D8" s="146" t="n">
        <v>-0.00201471033487134</v>
      </c>
      <c r="E8" s="82" t="n">
        <v>0</v>
      </c>
      <c r="F8" s="146" t="n">
        <v>0</v>
      </c>
      <c r="G8" s="83" t="n">
        <v>0</v>
      </c>
    </row>
    <row r="9" s="139" customFormat="true" ht="14.25" hidden="false" customHeight="false" outlineLevel="0" collapsed="false">
      <c r="A9" s="34" t="n">
        <v>6</v>
      </c>
      <c r="B9" s="79" t="s">
        <v>191</v>
      </c>
      <c r="C9" s="80" t="n">
        <v>-23.2512000000001</v>
      </c>
      <c r="D9" s="146" t="n">
        <v>-0.0382016247355784</v>
      </c>
      <c r="E9" s="82" t="n">
        <v>0</v>
      </c>
      <c r="F9" s="146" t="n">
        <v>0</v>
      </c>
      <c r="G9" s="83" t="n">
        <v>0</v>
      </c>
    </row>
    <row r="10" s="139" customFormat="true" ht="14.25" hidden="false" customHeight="false" outlineLevel="0" collapsed="false">
      <c r="A10" s="34" t="n">
        <v>7</v>
      </c>
      <c r="B10" s="79" t="s">
        <v>192</v>
      </c>
      <c r="C10" s="80" t="n">
        <v>-30.1068239999999</v>
      </c>
      <c r="D10" s="146" t="n">
        <v>-0.0507837592254608</v>
      </c>
      <c r="E10" s="82" t="n">
        <v>0</v>
      </c>
      <c r="F10" s="146" t="n">
        <v>0</v>
      </c>
      <c r="G10" s="83" t="n">
        <v>0</v>
      </c>
    </row>
    <row r="11" s="139" customFormat="true" ht="14.25" hidden="false" customHeight="false" outlineLevel="0" collapsed="false">
      <c r="A11" s="34" t="n">
        <v>8</v>
      </c>
      <c r="B11" s="79" t="s">
        <v>193</v>
      </c>
      <c r="C11" s="80" t="n">
        <v>-37.4349700000001</v>
      </c>
      <c r="D11" s="146" t="n">
        <v>-0.0643858149035421</v>
      </c>
      <c r="E11" s="82" t="n">
        <v>0</v>
      </c>
      <c r="F11" s="146" t="n">
        <v>0</v>
      </c>
      <c r="G11" s="83" t="n">
        <v>0</v>
      </c>
    </row>
    <row r="12" s="139" customFormat="true" ht="14.25" hidden="false" customHeight="false" outlineLevel="0" collapsed="false">
      <c r="A12" s="34" t="n">
        <v>9</v>
      </c>
      <c r="B12" s="79" t="s">
        <v>181</v>
      </c>
      <c r="C12" s="80" t="n">
        <v>-717.042059999999</v>
      </c>
      <c r="D12" s="146" t="n">
        <v>-0.0603562847752544</v>
      </c>
      <c r="E12" s="82" t="n">
        <v>-921</v>
      </c>
      <c r="F12" s="146" t="n">
        <v>-0.0664981949458484</v>
      </c>
      <c r="G12" s="83" t="n">
        <v>-794.987038524644</v>
      </c>
    </row>
    <row r="13" s="139" customFormat="true" ht="14.25" hidden="false" customHeight="false" outlineLevel="0" collapsed="false">
      <c r="A13" s="34" t="n">
        <v>10</v>
      </c>
      <c r="B13" s="79" t="s">
        <v>184</v>
      </c>
      <c r="C13" s="80" t="n">
        <v>-2642.6788637</v>
      </c>
      <c r="D13" s="146" t="n">
        <v>-0.333405406998649</v>
      </c>
      <c r="E13" s="82" t="n">
        <v>-8069</v>
      </c>
      <c r="F13" s="146" t="n">
        <v>-0.233884057971015</v>
      </c>
      <c r="G13" s="83" t="n">
        <v>-1853.56362589906</v>
      </c>
    </row>
    <row r="14" s="70" customFormat="true" ht="15.75" hidden="false" customHeight="false" outlineLevel="0" collapsed="false">
      <c r="A14" s="175"/>
      <c r="B14" s="88" t="s">
        <v>118</v>
      </c>
      <c r="C14" s="89" t="n">
        <f aca="false">SUM(C4:C13)</f>
        <v>-3451.5876347</v>
      </c>
      <c r="D14" s="90" t="n">
        <v>-0.111747448396338</v>
      </c>
      <c r="E14" s="91" t="n">
        <f aca="false">SUM(E4:E13)</f>
        <v>-8990</v>
      </c>
      <c r="F14" s="90" t="n">
        <v>-0.0625199938801341</v>
      </c>
      <c r="G14" s="176" t="n">
        <f aca="false">SUM(G4:G13)</f>
        <v>-2648.55066442371</v>
      </c>
    </row>
    <row r="15" s="70" customFormat="true" ht="14.25" hidden="false" customHeight="false" outlineLevel="0" collapsed="false">
      <c r="D15" s="162"/>
    </row>
    <row r="16" s="70" customFormat="true" ht="14.25" hidden="false" customHeight="false" outlineLevel="0" collapsed="false">
      <c r="D16" s="162"/>
    </row>
    <row r="17" s="70" customFormat="true" ht="14.25" hidden="false" customHeight="false" outlineLevel="0" collapsed="false">
      <c r="D17" s="162"/>
    </row>
    <row r="18" s="70" customFormat="true" ht="14.25" hidden="false" customHeight="false" outlineLevel="0" collapsed="false">
      <c r="D18" s="162"/>
    </row>
    <row r="19" s="70" customFormat="true" ht="14.25" hidden="false" customHeight="false" outlineLevel="0" collapsed="false">
      <c r="D19" s="162"/>
    </row>
    <row r="20" s="70" customFormat="true" ht="14.25" hidden="false" customHeight="false" outlineLevel="0" collapsed="false">
      <c r="D20" s="162"/>
    </row>
    <row r="21" s="70" customFormat="true" ht="14.25" hidden="false" customHeight="false" outlineLevel="0" collapsed="false">
      <c r="D21" s="162"/>
    </row>
    <row r="22" s="70" customFormat="true" ht="14.25" hidden="false" customHeight="false" outlineLevel="0" collapsed="false">
      <c r="D22" s="162"/>
    </row>
    <row r="23" s="70" customFormat="true" ht="14.25" hidden="false" customHeight="false" outlineLevel="0" collapsed="false">
      <c r="D23" s="162"/>
    </row>
    <row r="24" s="70" customFormat="true" ht="14.25" hidden="false" customHeight="false" outlineLevel="0" collapsed="false">
      <c r="D24" s="162"/>
    </row>
    <row r="25" s="70" customFormat="true" ht="14.25" hidden="false" customHeight="false" outlineLevel="0" collapsed="false">
      <c r="D25" s="162"/>
    </row>
    <row r="26" s="70" customFormat="true" ht="14.25" hidden="false" customHeight="false" outlineLevel="0" collapsed="false">
      <c r="D26" s="162"/>
    </row>
    <row r="27" s="70" customFormat="true" ht="14.25" hidden="false" customHeight="false" outlineLevel="0" collapsed="false">
      <c r="D27" s="162"/>
    </row>
    <row r="28" s="70" customFormat="true" ht="14.25" hidden="false" customHeight="false" outlineLevel="0" collapsed="false">
      <c r="D28" s="162"/>
    </row>
    <row r="29" s="70" customFormat="true" ht="14.25" hidden="false" customHeight="false" outlineLevel="0" collapsed="false">
      <c r="D29" s="162"/>
    </row>
    <row r="30" s="70" customFormat="true" ht="14.25" hidden="false" customHeight="false" outlineLevel="0" collapsed="false">
      <c r="D30" s="162"/>
    </row>
    <row r="31" s="70" customFormat="true" ht="14.25" hidden="false" customHeight="false" outlineLevel="0" collapsed="false">
      <c r="D31" s="162"/>
    </row>
    <row r="32" s="70" customFormat="true" ht="14.25" hidden="false" customHeight="false" outlineLevel="0" collapsed="false">
      <c r="D32" s="162"/>
    </row>
    <row r="33" s="70" customFormat="true" ht="14.25" hidden="false" customHeight="false" outlineLevel="0" collapsed="false">
      <c r="D33" s="162"/>
    </row>
    <row r="34" s="70" customFormat="true" ht="14.25" hidden="false" customHeight="false" outlineLevel="0" collapsed="false">
      <c r="D34" s="162"/>
    </row>
    <row r="35" s="70" customFormat="true" ht="14.25" hidden="false" customHeight="false" outlineLevel="0" collapsed="false">
      <c r="D35" s="162"/>
    </row>
    <row r="36" s="70" customFormat="true" ht="15" hidden="false" customHeight="false" outlineLevel="0" collapsed="false">
      <c r="B36" s="175"/>
      <c r="C36" s="175"/>
      <c r="D36" s="177"/>
      <c r="E36" s="175"/>
    </row>
    <row r="37" s="70" customFormat="true" ht="14.25" hidden="false" customHeight="false" outlineLevel="0" collapsed="false"/>
    <row r="38" s="70" customFormat="true" ht="14.25" hidden="false" customHeight="false" outlineLevel="0" collapsed="false"/>
    <row r="39" s="70" customFormat="true" ht="14.25" hidden="false" customHeight="false" outlineLevel="0" collapsed="false"/>
    <row r="40" s="70" customFormat="true" ht="14.25" hidden="false" customHeight="false" outlineLevel="0" collapsed="false"/>
    <row r="41" s="70" customFormat="true" ht="14.25" hidden="false" customHeight="false" outlineLevel="0" collapsed="false"/>
    <row r="42" s="70" customFormat="true" ht="30.75" hidden="false" customHeight="false" outlineLevel="0" collapsed="false">
      <c r="B42" s="178" t="s">
        <v>124</v>
      </c>
      <c r="C42" s="77" t="s">
        <v>145</v>
      </c>
      <c r="D42" s="77" t="s">
        <v>146</v>
      </c>
      <c r="E42" s="78" t="s">
        <v>147</v>
      </c>
    </row>
    <row r="43" s="70" customFormat="true" ht="14.25" hidden="false" customHeight="false" outlineLevel="0" collapsed="false">
      <c r="B43" s="179" t="str">
        <f aca="false">B4</f>
        <v>УНІВЕР.УА/Скiф: Фонд Нерухомостi</v>
      </c>
      <c r="C43" s="180" t="n">
        <f aca="false">C4</f>
        <v>11.5452</v>
      </c>
      <c r="D43" s="181" t="n">
        <f aca="false">D4</f>
        <v>0.0103850218143296</v>
      </c>
      <c r="E43" s="182" t="n">
        <f aca="false">G4</f>
        <v>0</v>
      </c>
    </row>
    <row r="44" s="70" customFormat="true" ht="14.25" hidden="false" customHeight="false" outlineLevel="0" collapsed="false">
      <c r="B44" s="79" t="str">
        <f aca="false">B5</f>
        <v>Центавр</v>
      </c>
      <c r="C44" s="80" t="n">
        <f aca="false">C5</f>
        <v>4.13272999999998</v>
      </c>
      <c r="D44" s="183" t="n">
        <f aca="false">D5</f>
        <v>0.00205368155513117</v>
      </c>
      <c r="E44" s="83" t="n">
        <f aca="false">G5</f>
        <v>0</v>
      </c>
    </row>
    <row r="45" s="70" customFormat="true" ht="14.25" hidden="false" customHeight="false" outlineLevel="0" collapsed="false">
      <c r="B45" s="79" t="str">
        <f aca="false">B6</f>
        <v>КІНТО-Осінь</v>
      </c>
      <c r="C45" s="80" t="n">
        <f aca="false">C6</f>
        <v>-4.0554169999999</v>
      </c>
      <c r="D45" s="183" t="n">
        <f aca="false">D6</f>
        <v>-0.00659068919165843</v>
      </c>
      <c r="E45" s="83" t="n">
        <f aca="false">G6</f>
        <v>0</v>
      </c>
    </row>
    <row r="46" s="70" customFormat="true" ht="14.25" hidden="false" customHeight="false" outlineLevel="0" collapsed="false">
      <c r="B46" s="79" t="str">
        <f aca="false">B7</f>
        <v>Індекс Української Біржі</v>
      </c>
      <c r="C46" s="80" t="n">
        <f aca="false">C7</f>
        <v>-6.34216999999993</v>
      </c>
      <c r="D46" s="183" t="n">
        <f aca="false">D7</f>
        <v>-0.00263731136415654</v>
      </c>
      <c r="E46" s="83" t="n">
        <f aca="false">G7</f>
        <v>0</v>
      </c>
    </row>
    <row r="47" s="70" customFormat="true" ht="14.25" hidden="false" customHeight="false" outlineLevel="0" collapsed="false">
      <c r="B47" s="103" t="str">
        <f aca="false">B8</f>
        <v>АнтиБанк</v>
      </c>
      <c r="C47" s="104" t="n">
        <f aca="false">C8</f>
        <v>-6.35405999999959</v>
      </c>
      <c r="D47" s="184" t="n">
        <f aca="false">D8</f>
        <v>-0.00201471033487134</v>
      </c>
      <c r="E47" s="106" t="n">
        <f aca="false">G8</f>
        <v>0</v>
      </c>
    </row>
    <row r="48" customFormat="false" ht="14.25" hidden="false" customHeight="false" outlineLevel="0" collapsed="false">
      <c r="B48" s="107" t="str">
        <f aca="false">B9</f>
        <v>КІНТО-Весна</v>
      </c>
      <c r="C48" s="108" t="n">
        <f aca="false">C9</f>
        <v>-23.2512000000001</v>
      </c>
      <c r="D48" s="185" t="n">
        <f aca="false">D9</f>
        <v>-0.0382016247355784</v>
      </c>
      <c r="E48" s="110" t="n">
        <f aca="false">G9</f>
        <v>0</v>
      </c>
      <c r="F48" s="33"/>
    </row>
    <row r="49" customFormat="false" ht="14.25" hidden="false" customHeight="false" outlineLevel="0" collapsed="false">
      <c r="B49" s="79" t="str">
        <f aca="false">B10</f>
        <v>КІНТО-Літо</v>
      </c>
      <c r="C49" s="80" t="n">
        <f aca="false">C10</f>
        <v>-30.1068239999999</v>
      </c>
      <c r="D49" s="183" t="n">
        <f aca="false">D10</f>
        <v>-0.0507837592254608</v>
      </c>
      <c r="E49" s="83" t="n">
        <f aca="false">G10</f>
        <v>0</v>
      </c>
      <c r="F49" s="33"/>
    </row>
    <row r="50" customFormat="false" ht="14.25" hidden="false" customHeight="false" outlineLevel="0" collapsed="false">
      <c r="B50" s="79" t="str">
        <f aca="false">B11</f>
        <v>КІНТО-Зима</v>
      </c>
      <c r="C50" s="80" t="n">
        <f aca="false">C11</f>
        <v>-37.4349700000001</v>
      </c>
      <c r="D50" s="183" t="n">
        <f aca="false">D11</f>
        <v>-0.0643858149035421</v>
      </c>
      <c r="E50" s="83" t="n">
        <f aca="false">G11</f>
        <v>0</v>
      </c>
      <c r="F50" s="33"/>
    </row>
    <row r="51" customFormat="false" ht="14.25" hidden="false" customHeight="false" outlineLevel="0" collapsed="false">
      <c r="B51" s="79" t="str">
        <f aca="false">B12</f>
        <v>Райффайзен валютний</v>
      </c>
      <c r="C51" s="80" t="n">
        <f aca="false">C12</f>
        <v>-717.042059999999</v>
      </c>
      <c r="D51" s="183" t="n">
        <f aca="false">D12</f>
        <v>-0.0603562847752544</v>
      </c>
      <c r="E51" s="83" t="n">
        <f aca="false">G12</f>
        <v>-794.987038524644</v>
      </c>
      <c r="F51" s="33"/>
    </row>
    <row r="52" customFormat="false" ht="14.25" hidden="false" customHeight="false" outlineLevel="0" collapsed="false">
      <c r="B52" s="186" t="str">
        <f aca="false">B13</f>
        <v>Перший золотий</v>
      </c>
      <c r="C52" s="187" t="n">
        <f aca="false">C13</f>
        <v>-2642.6788637</v>
      </c>
      <c r="D52" s="188" t="n">
        <f aca="false">D13</f>
        <v>-0.333405406998649</v>
      </c>
      <c r="E52" s="189" t="n">
        <f aca="false">G13</f>
        <v>-1853.56362589906</v>
      </c>
      <c r="F52" s="33"/>
    </row>
    <row r="53" customFormat="false" ht="14.25" hidden="false" customHeight="false" outlineLevel="0" collapsed="false">
      <c r="B53" s="70"/>
      <c r="C53" s="190"/>
      <c r="D53" s="162"/>
      <c r="F53" s="33"/>
    </row>
    <row r="54" customFormat="false" ht="14.25" hidden="false" customHeight="false" outlineLevel="0" collapsed="false">
      <c r="B54" s="70"/>
      <c r="C54" s="70"/>
      <c r="D54" s="162"/>
      <c r="F54" s="33"/>
    </row>
    <row r="55" customFormat="false" ht="14.25" hidden="false" customHeight="false" outlineLevel="0" collapsed="false">
      <c r="B55" s="70"/>
      <c r="C55" s="70"/>
      <c r="D55" s="162"/>
      <c r="F55" s="33"/>
    </row>
    <row r="56" customFormat="false" ht="14.25" hidden="false" customHeight="false" outlineLevel="0" collapsed="false">
      <c r="B56" s="70"/>
      <c r="C56" s="70"/>
      <c r="D56" s="162"/>
      <c r="F56" s="33"/>
    </row>
    <row r="57" customFormat="false" ht="14.25" hidden="false" customHeight="false" outlineLevel="0" collapsed="false">
      <c r="B57" s="70"/>
      <c r="C57" s="70"/>
      <c r="D57" s="162"/>
      <c r="F57" s="33"/>
    </row>
    <row r="58" customFormat="false" ht="14.25" hidden="false" customHeight="false" outlineLevel="0" collapsed="false">
      <c r="B58" s="70"/>
      <c r="C58" s="70"/>
      <c r="D58" s="162"/>
      <c r="F58" s="33"/>
    </row>
    <row r="59" customFormat="false" ht="14.25" hidden="false" customHeight="false" outlineLevel="0" collapsed="false">
      <c r="B59" s="70"/>
      <c r="C59" s="70"/>
      <c r="D59" s="162"/>
      <c r="F59" s="33"/>
    </row>
    <row r="60" customFormat="false" ht="14.25" hidden="false" customHeight="false" outlineLevel="0" collapsed="false">
      <c r="B60" s="70"/>
      <c r="C60" s="70"/>
      <c r="D60" s="162"/>
    </row>
    <row r="61" customFormat="false" ht="14.25" hidden="false" customHeight="false" outlineLevel="0" collapsed="false">
      <c r="B61" s="70"/>
      <c r="C61" s="70"/>
      <c r="D61" s="162"/>
    </row>
    <row r="62" customFormat="false" ht="14.25" hidden="false" customHeight="false" outlineLevel="0" collapsed="false">
      <c r="B62" s="70"/>
      <c r="C62" s="70"/>
      <c r="D62" s="162"/>
    </row>
    <row r="63" customFormat="false" ht="14.25" hidden="false" customHeight="false" outlineLevel="0" collapsed="false">
      <c r="B63" s="70"/>
      <c r="C63" s="70"/>
      <c r="D63" s="162"/>
    </row>
    <row r="64" customFormat="false" ht="14.25" hidden="false" customHeight="false" outlineLevel="0" collapsed="false">
      <c r="B64" s="70"/>
      <c r="C64" s="70"/>
      <c r="D64" s="162"/>
    </row>
    <row r="65" customFormat="false" ht="14.25" hidden="false" customHeight="false" outlineLevel="0" collapsed="false">
      <c r="B65" s="70"/>
      <c r="C65" s="70"/>
      <c r="D65" s="162"/>
    </row>
    <row r="66" customFormat="false" ht="14.25" hidden="false" customHeight="false" outlineLevel="0" collapsed="false">
      <c r="B66" s="70"/>
      <c r="C66" s="70"/>
      <c r="D66" s="162"/>
    </row>
    <row r="67" customFormat="false" ht="14.25" hidden="false" customHeight="false" outlineLevel="0" collapsed="false">
      <c r="B67" s="70"/>
      <c r="C67" s="70"/>
      <c r="D67" s="162"/>
    </row>
    <row r="68" customFormat="false" ht="14.25" hidden="false" customHeight="false" outlineLevel="0" collapsed="false">
      <c r="B68" s="70"/>
      <c r="C68" s="70"/>
      <c r="D68" s="162"/>
    </row>
    <row r="69" customFormat="false" ht="14.25" hidden="false" customHeight="false" outlineLevel="0" collapsed="false">
      <c r="B69" s="70"/>
      <c r="C69" s="70"/>
      <c r="D69" s="162"/>
    </row>
    <row r="70" customFormat="false" ht="14.25" hidden="false" customHeight="false" outlineLevel="0" collapsed="false">
      <c r="B70" s="70"/>
      <c r="C70" s="70"/>
      <c r="D70" s="162"/>
    </row>
    <row r="71" customFormat="false" ht="14.25" hidden="false" customHeight="false" outlineLevel="0" collapsed="false">
      <c r="B71" s="70"/>
      <c r="C71" s="70"/>
      <c r="D71" s="162"/>
    </row>
    <row r="72" customFormat="false" ht="14.25" hidden="false" customHeight="false" outlineLevel="0" collapsed="false">
      <c r="B72" s="70"/>
      <c r="C72" s="70"/>
      <c r="D72" s="162"/>
    </row>
    <row r="73" customFormat="false" ht="14.25" hidden="false" customHeight="false" outlineLevel="0" collapsed="false">
      <c r="B73" s="70"/>
      <c r="C73" s="70"/>
      <c r="D73" s="162"/>
    </row>
    <row r="74" customFormat="false" ht="14.25" hidden="false" customHeight="false" outlineLevel="0" collapsed="false">
      <c r="B74" s="70"/>
      <c r="C74" s="70"/>
      <c r="D74" s="162"/>
    </row>
    <row r="75" customFormat="false" ht="14.25" hidden="false" customHeight="false" outlineLevel="0" collapsed="false">
      <c r="B75" s="70"/>
      <c r="C75" s="70"/>
      <c r="D75" s="162"/>
    </row>
    <row r="76" customFormat="false" ht="14.25" hidden="false" customHeight="false" outlineLevel="0" collapsed="false">
      <c r="B76" s="70"/>
      <c r="C76" s="70"/>
      <c r="D76" s="162"/>
    </row>
    <row r="77" customFormat="false" ht="14.25" hidden="false" customHeight="false" outlineLevel="0" collapsed="false">
      <c r="B77" s="70"/>
      <c r="C77" s="70"/>
      <c r="D77" s="162"/>
    </row>
    <row r="78" customFormat="false" ht="14.25" hidden="false" customHeight="false" outlineLevel="0" collapsed="false">
      <c r="B78" s="70"/>
      <c r="C78" s="70"/>
      <c r="D78" s="162"/>
    </row>
    <row r="79" customFormat="false" ht="14.25" hidden="false" customHeight="false" outlineLevel="0" collapsed="false">
      <c r="B79" s="70"/>
      <c r="C79" s="70"/>
      <c r="D79" s="162"/>
    </row>
    <row r="80" customFormat="false" ht="14.25" hidden="false" customHeight="false" outlineLevel="0" collapsed="false">
      <c r="B80" s="70"/>
      <c r="C80" s="70"/>
      <c r="D80" s="162"/>
    </row>
    <row r="81" customFormat="false" ht="14.25" hidden="false" customHeight="false" outlineLevel="0" collapsed="false">
      <c r="B81" s="70"/>
      <c r="C81" s="70"/>
      <c r="D81" s="162"/>
    </row>
    <row r="82" customFormat="false" ht="14.25" hidden="false" customHeight="false" outlineLevel="0" collapsed="false">
      <c r="B82" s="70"/>
      <c r="C82" s="70"/>
      <c r="D82" s="162"/>
    </row>
    <row r="83" customFormat="false" ht="14.25" hidden="false" customHeight="false" outlineLevel="0" collapsed="false">
      <c r="B83" s="70"/>
      <c r="C83" s="70"/>
      <c r="D83" s="162"/>
    </row>
    <row r="84" customFormat="false" ht="14.25" hidden="false" customHeight="false" outlineLevel="0" collapsed="false">
      <c r="B84" s="70"/>
      <c r="C84" s="70"/>
      <c r="D84" s="162"/>
    </row>
    <row r="85" customFormat="false" ht="14.25" hidden="false" customHeight="false" outlineLevel="0" collapsed="false">
      <c r="B85" s="70"/>
      <c r="C85" s="70"/>
      <c r="D85" s="162"/>
    </row>
    <row r="86" customFormat="false" ht="14.25" hidden="false" customHeight="false" outlineLevel="0" collapsed="false">
      <c r="B86" s="70"/>
      <c r="C86" s="70"/>
      <c r="D86" s="162"/>
    </row>
    <row r="87" customFormat="false" ht="14.25" hidden="false" customHeight="false" outlineLevel="0" collapsed="false">
      <c r="B87" s="70"/>
      <c r="C87" s="70"/>
      <c r="D87" s="162"/>
    </row>
    <row r="88" customFormat="false" ht="14.25" hidden="false" customHeight="false" outlineLevel="0" collapsed="false">
      <c r="B88" s="70"/>
      <c r="C88" s="70"/>
      <c r="D88" s="162"/>
    </row>
    <row r="89" customFormat="false" ht="14.25" hidden="false" customHeight="false" outlineLevel="0" collapsed="false">
      <c r="B89" s="70"/>
      <c r="C89" s="70"/>
      <c r="D89" s="162"/>
    </row>
    <row r="90" customFormat="false" ht="14.25" hidden="false" customHeight="false" outlineLevel="0" collapsed="false">
      <c r="B90" s="70"/>
      <c r="C90" s="70"/>
      <c r="D90" s="162"/>
    </row>
    <row r="91" customFormat="false" ht="14.25" hidden="false" customHeight="false" outlineLevel="0" collapsed="false">
      <c r="B91" s="70"/>
      <c r="C91" s="70"/>
      <c r="D91" s="162"/>
    </row>
    <row r="92" customFormat="false" ht="14.25" hidden="false" customHeight="false" outlineLevel="0" collapsed="false">
      <c r="B92" s="70"/>
      <c r="C92" s="70"/>
      <c r="D92" s="162"/>
    </row>
    <row r="93" customFormat="false" ht="14.25" hidden="false" customHeight="false" outlineLevel="0" collapsed="false">
      <c r="B93" s="70"/>
      <c r="C93" s="70"/>
      <c r="D93" s="162"/>
    </row>
    <row r="94" customFormat="false" ht="14.25" hidden="false" customHeight="false" outlineLevel="0" collapsed="false">
      <c r="B94" s="70"/>
      <c r="C94" s="70"/>
      <c r="D94" s="162"/>
    </row>
    <row r="95" customFormat="false" ht="14.25" hidden="false" customHeight="false" outlineLevel="0" collapsed="false">
      <c r="B95" s="70"/>
      <c r="C95" s="70"/>
      <c r="D95" s="162"/>
    </row>
    <row r="96" customFormat="false" ht="14.25" hidden="false" customHeight="false" outlineLevel="0" collapsed="false">
      <c r="B96" s="70"/>
      <c r="C96" s="70"/>
      <c r="D96" s="162"/>
    </row>
    <row r="97" customFormat="false" ht="14.25" hidden="false" customHeight="false" outlineLevel="0" collapsed="false">
      <c r="B97" s="70"/>
      <c r="C97" s="70"/>
      <c r="D97" s="162"/>
    </row>
    <row r="98" customFormat="false" ht="14.25" hidden="false" customHeight="false" outlineLevel="0" collapsed="false">
      <c r="B98" s="70"/>
      <c r="C98" s="70"/>
      <c r="D98" s="162"/>
    </row>
    <row r="99" customFormat="false" ht="14.25" hidden="false" customHeight="false" outlineLevel="0" collapsed="false">
      <c r="B99" s="70"/>
      <c r="C99" s="70"/>
      <c r="D99" s="162"/>
    </row>
    <row r="100" customFormat="false" ht="14.25" hidden="false" customHeight="false" outlineLevel="0" collapsed="false">
      <c r="B100" s="70"/>
      <c r="C100" s="70"/>
      <c r="D100" s="162"/>
    </row>
    <row r="101" customFormat="false" ht="14.25" hidden="false" customHeight="false" outlineLevel="0" collapsed="false">
      <c r="B101" s="70"/>
      <c r="C101" s="70"/>
      <c r="D101" s="162"/>
    </row>
    <row r="102" customFormat="false" ht="14.25" hidden="false" customHeight="false" outlineLevel="0" collapsed="false">
      <c r="B102" s="70"/>
      <c r="C102" s="70"/>
      <c r="D102" s="162"/>
    </row>
    <row r="103" customFormat="false" ht="14.25" hidden="false" customHeight="false" outlineLevel="0" collapsed="false">
      <c r="B103" s="70"/>
      <c r="C103" s="70"/>
      <c r="D103" s="162"/>
    </row>
    <row r="104" customFormat="false" ht="14.25" hidden="false" customHeight="false" outlineLevel="0" collapsed="false">
      <c r="B104" s="70"/>
      <c r="C104" s="70"/>
      <c r="D104" s="162"/>
    </row>
    <row r="105" customFormat="false" ht="14.25" hidden="false" customHeight="false" outlineLevel="0" collapsed="false">
      <c r="B105" s="70"/>
      <c r="C105" s="70"/>
      <c r="D105" s="162"/>
    </row>
    <row r="106" customFormat="false" ht="14.25" hidden="false" customHeight="false" outlineLevel="0" collapsed="false">
      <c r="B106" s="70"/>
      <c r="C106" s="70"/>
      <c r="D106" s="162"/>
    </row>
    <row r="107" customFormat="false" ht="14.25" hidden="false" customHeight="false" outlineLevel="0" collapsed="false">
      <c r="B107" s="70"/>
      <c r="C107" s="70"/>
      <c r="D107" s="162"/>
    </row>
    <row r="108" customFormat="false" ht="14.25" hidden="false" customHeight="false" outlineLevel="0" collapsed="false">
      <c r="B108" s="70"/>
      <c r="C108" s="70"/>
      <c r="D108" s="162"/>
    </row>
    <row r="109" customFormat="false" ht="14.25" hidden="false" customHeight="false" outlineLevel="0" collapsed="false">
      <c r="B109" s="70"/>
      <c r="C109" s="70"/>
      <c r="D109" s="162"/>
    </row>
    <row r="110" customFormat="false" ht="14.25" hidden="false" customHeight="false" outlineLevel="0" collapsed="false">
      <c r="B110" s="70"/>
      <c r="C110" s="70"/>
      <c r="D110" s="162"/>
    </row>
    <row r="111" customFormat="false" ht="14.25" hidden="false" customHeight="false" outlineLevel="0" collapsed="false">
      <c r="B111" s="70"/>
      <c r="C111" s="70"/>
      <c r="D111" s="162"/>
    </row>
    <row r="112" customFormat="false" ht="14.25" hidden="false" customHeight="false" outlineLevel="0" collapsed="false">
      <c r="B112" s="70"/>
      <c r="C112" s="70"/>
      <c r="D112" s="162"/>
    </row>
    <row r="113" customFormat="false" ht="14.25" hidden="false" customHeight="false" outlineLevel="0" collapsed="false">
      <c r="B113" s="70"/>
      <c r="C113" s="70"/>
      <c r="D113" s="162"/>
    </row>
    <row r="114" customFormat="false" ht="14.25" hidden="false" customHeight="false" outlineLevel="0" collapsed="false">
      <c r="B114" s="70"/>
      <c r="C114" s="70"/>
      <c r="D114" s="162"/>
    </row>
    <row r="115" customFormat="false" ht="14.25" hidden="false" customHeight="false" outlineLevel="0" collapsed="false">
      <c r="B115" s="70"/>
      <c r="C115" s="70"/>
      <c r="D115" s="162"/>
    </row>
    <row r="116" customFormat="false" ht="14.25" hidden="false" customHeight="false" outlineLevel="0" collapsed="false">
      <c r="B116" s="70"/>
      <c r="C116" s="70"/>
      <c r="D116" s="162"/>
    </row>
    <row r="117" customFormat="false" ht="14.25" hidden="false" customHeight="false" outlineLevel="0" collapsed="false">
      <c r="B117" s="70"/>
      <c r="C117" s="70"/>
      <c r="D117" s="162"/>
    </row>
    <row r="118" customFormat="false" ht="14.25" hidden="false" customHeight="false" outlineLevel="0" collapsed="false">
      <c r="B118" s="70"/>
      <c r="C118" s="70"/>
      <c r="D118" s="162"/>
    </row>
    <row r="119" customFormat="false" ht="14.25" hidden="false" customHeight="false" outlineLevel="0" collapsed="false">
      <c r="B119" s="70"/>
      <c r="C119" s="70"/>
      <c r="D119" s="162"/>
    </row>
    <row r="120" customFormat="false" ht="14.25" hidden="false" customHeight="false" outlineLevel="0" collapsed="false">
      <c r="B120" s="70"/>
      <c r="C120" s="70"/>
      <c r="D120" s="162"/>
    </row>
    <row r="121" customFormat="false" ht="14.25" hidden="false" customHeight="false" outlineLevel="0" collapsed="false">
      <c r="B121" s="70"/>
      <c r="C121" s="70"/>
      <c r="D121" s="162"/>
    </row>
    <row r="122" customFormat="false" ht="14.25" hidden="false" customHeight="false" outlineLevel="0" collapsed="false">
      <c r="B122" s="70"/>
      <c r="C122" s="70"/>
      <c r="D122" s="162"/>
    </row>
    <row r="123" customFormat="false" ht="14.25" hidden="false" customHeight="false" outlineLevel="0" collapsed="false">
      <c r="B123" s="70"/>
      <c r="C123" s="70"/>
      <c r="D123" s="162"/>
    </row>
    <row r="124" customFormat="false" ht="14.25" hidden="false" customHeight="false" outlineLevel="0" collapsed="false">
      <c r="B124" s="70"/>
      <c r="C124" s="70"/>
      <c r="D124" s="162"/>
    </row>
    <row r="125" customFormat="false" ht="14.25" hidden="false" customHeight="false" outlineLevel="0" collapsed="false">
      <c r="B125" s="70"/>
      <c r="C125" s="70"/>
      <c r="D125" s="162"/>
    </row>
    <row r="126" customFormat="false" ht="14.25" hidden="false" customHeight="false" outlineLevel="0" collapsed="false">
      <c r="B126" s="70"/>
      <c r="C126" s="70"/>
      <c r="D126" s="162"/>
    </row>
    <row r="127" customFormat="false" ht="14.25" hidden="false" customHeight="false" outlineLevel="0" collapsed="false">
      <c r="B127" s="70"/>
      <c r="C127" s="70"/>
      <c r="D127" s="162"/>
    </row>
    <row r="128" customFormat="false" ht="14.25" hidden="false" customHeight="false" outlineLevel="0" collapsed="false">
      <c r="B128" s="70"/>
      <c r="C128" s="70"/>
      <c r="D128" s="162"/>
    </row>
    <row r="129" customFormat="false" ht="14.25" hidden="false" customHeight="false" outlineLevel="0" collapsed="false">
      <c r="B129" s="70"/>
      <c r="C129" s="70"/>
      <c r="D129" s="162"/>
    </row>
    <row r="130" customFormat="false" ht="14.25" hidden="false" customHeight="false" outlineLevel="0" collapsed="false">
      <c r="B130" s="70"/>
      <c r="C130" s="70"/>
      <c r="D130" s="162"/>
    </row>
    <row r="131" customFormat="false" ht="14.25" hidden="false" customHeight="false" outlineLevel="0" collapsed="false">
      <c r="B131" s="70"/>
      <c r="C131" s="70"/>
      <c r="D131" s="162"/>
    </row>
    <row r="132" customFormat="false" ht="14.25" hidden="false" customHeight="false" outlineLevel="0" collapsed="false">
      <c r="B132" s="70"/>
      <c r="C132" s="70"/>
      <c r="D132" s="162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24</v>
      </c>
      <c r="B1" s="117" t="s">
        <v>148</v>
      </c>
      <c r="C1" s="15"/>
      <c r="D1" s="15"/>
    </row>
    <row r="2" customFormat="false" ht="14.25" hidden="false" customHeight="false" outlineLevel="0" collapsed="false">
      <c r="A2" s="19" t="s">
        <v>184</v>
      </c>
      <c r="B2" s="154" t="n">
        <v>-0.129903769870733</v>
      </c>
      <c r="C2" s="15"/>
      <c r="D2" s="15"/>
    </row>
    <row r="3" customFormat="false" ht="14.25" hidden="false" customHeight="false" outlineLevel="0" collapsed="false">
      <c r="A3" s="19" t="s">
        <v>193</v>
      </c>
      <c r="B3" s="154" t="n">
        <v>-0.0643858149035274</v>
      </c>
      <c r="C3" s="15"/>
      <c r="D3" s="15"/>
    </row>
    <row r="4" customFormat="false" ht="14.25" hidden="false" customHeight="false" outlineLevel="0" collapsed="false">
      <c r="A4" s="19" t="s">
        <v>192</v>
      </c>
      <c r="B4" s="154" t="n">
        <v>-0.0507837592253826</v>
      </c>
      <c r="C4" s="15"/>
      <c r="D4" s="15"/>
    </row>
    <row r="5" customFormat="false" ht="14.25" hidden="false" customHeight="false" outlineLevel="0" collapsed="false">
      <c r="A5" s="19" t="s">
        <v>191</v>
      </c>
      <c r="B5" s="154" t="n">
        <v>-0.0382016247356353</v>
      </c>
      <c r="C5" s="15"/>
      <c r="D5" s="15"/>
    </row>
    <row r="6" customFormat="false" ht="14.25" hidden="false" customHeight="false" outlineLevel="0" collapsed="false">
      <c r="A6" s="19" t="s">
        <v>190</v>
      </c>
      <c r="B6" s="154" t="n">
        <v>-0.00659068919168893</v>
      </c>
      <c r="C6" s="15"/>
      <c r="D6" s="15"/>
    </row>
    <row r="7" customFormat="false" ht="14.25" hidden="false" customHeight="false" outlineLevel="0" collapsed="false">
      <c r="A7" s="19" t="s">
        <v>186</v>
      </c>
      <c r="B7" s="154" t="n">
        <v>-0.002637311364169</v>
      </c>
      <c r="C7" s="15"/>
      <c r="D7" s="15"/>
    </row>
    <row r="8" customFormat="false" ht="14.25" hidden="false" customHeight="false" outlineLevel="0" collapsed="false">
      <c r="A8" s="19" t="s">
        <v>185</v>
      </c>
      <c r="B8" s="154" t="n">
        <v>-0.00201471033484657</v>
      </c>
      <c r="C8" s="15"/>
      <c r="D8" s="15"/>
    </row>
    <row r="9" customFormat="false" ht="14.25" hidden="false" customHeight="false" outlineLevel="0" collapsed="false">
      <c r="A9" s="19" t="s">
        <v>187</v>
      </c>
      <c r="B9" s="154" t="n">
        <v>0.00205368155512753</v>
      </c>
      <c r="C9" s="15"/>
      <c r="D9" s="15"/>
    </row>
    <row r="10" customFormat="false" ht="14.25" hidden="false" customHeight="false" outlineLevel="0" collapsed="false">
      <c r="A10" s="19" t="s">
        <v>181</v>
      </c>
      <c r="B10" s="154" t="n">
        <v>0.00657943041710318</v>
      </c>
      <c r="C10" s="15"/>
      <c r="D10" s="15"/>
    </row>
    <row r="11" customFormat="false" ht="14.25" hidden="false" customHeight="false" outlineLevel="0" collapsed="false">
      <c r="A11" s="19" t="s">
        <v>188</v>
      </c>
      <c r="B11" s="154" t="n">
        <v>0.0103850218143284</v>
      </c>
      <c r="C11" s="15"/>
      <c r="D11" s="15"/>
    </row>
    <row r="12" customFormat="false" ht="14.25" hidden="false" customHeight="false" outlineLevel="0" collapsed="false">
      <c r="A12" s="19" t="s">
        <v>149</v>
      </c>
      <c r="B12" s="156" t="n">
        <v>-0.0275499545839424</v>
      </c>
      <c r="C12" s="15"/>
      <c r="D12" s="15"/>
    </row>
    <row r="13" customFormat="false" ht="14.25" hidden="false" customHeight="false" outlineLevel="0" collapsed="false">
      <c r="A13" s="19" t="s">
        <v>3</v>
      </c>
      <c r="B13" s="156" t="n">
        <v>-0.000484490535131332</v>
      </c>
      <c r="C13" s="15"/>
      <c r="D13" s="15"/>
    </row>
    <row r="14" customFormat="false" ht="14.25" hidden="false" customHeight="false" outlineLevel="0" collapsed="false">
      <c r="A14" s="19" t="s">
        <v>2</v>
      </c>
      <c r="B14" s="156" t="n">
        <v>0.0122206247549339</v>
      </c>
      <c r="C14" s="15"/>
      <c r="D14" s="15"/>
    </row>
    <row r="15" customFormat="false" ht="14.25" hidden="false" customHeight="false" outlineLevel="0" collapsed="false">
      <c r="A15" s="19" t="s">
        <v>150</v>
      </c>
      <c r="B15" s="156" t="n">
        <v>0.0113905550077433</v>
      </c>
      <c r="C15" s="15"/>
      <c r="D15" s="15"/>
    </row>
    <row r="16" customFormat="false" ht="14.25" hidden="false" customHeight="false" outlineLevel="0" collapsed="false">
      <c r="A16" s="19" t="s">
        <v>151</v>
      </c>
      <c r="B16" s="156" t="n">
        <v>0.0070273972602739</v>
      </c>
      <c r="C16" s="15"/>
      <c r="D16" s="15"/>
    </row>
    <row r="17" customFormat="false" ht="14.25" hidden="false" customHeight="false" outlineLevel="0" collapsed="false">
      <c r="A17" s="19" t="s">
        <v>152</v>
      </c>
      <c r="B17" s="156" t="n">
        <v>0.0147945205479452</v>
      </c>
      <c r="C17" s="15"/>
      <c r="D17" s="15"/>
    </row>
    <row r="18" customFormat="false" ht="15" hidden="false" customHeight="false" outlineLevel="0" collapsed="false">
      <c r="A18" s="10" t="s">
        <v>153</v>
      </c>
      <c r="B18" s="157" t="n">
        <v>-0.124337761059695</v>
      </c>
      <c r="C18" s="15"/>
      <c r="D18" s="15"/>
    </row>
    <row r="19" customFormat="false" ht="12.75" hidden="false" customHeight="false" outlineLevel="0" collapsed="false"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C22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52" activeCellId="0" sqref="C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39042757.71</v>
      </c>
      <c r="D3" s="37" t="n">
        <v>25176</v>
      </c>
      <c r="E3" s="36" t="n">
        <v>1550.79272759771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0410446.8</v>
      </c>
      <c r="D4" s="37" t="n">
        <v>58523</v>
      </c>
      <c r="E4" s="36" t="n">
        <v>348.75940741247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8606054.27</v>
      </c>
      <c r="D5" s="37" t="n">
        <v>10786</v>
      </c>
      <c r="E5" s="36" t="n">
        <v>1725.01893843872</v>
      </c>
      <c r="F5" s="37" t="n">
        <v>100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9095600.2</v>
      </c>
      <c r="D6" s="37" t="n">
        <v>68625</v>
      </c>
      <c r="E6" s="36" t="n">
        <v>132.540622222222</v>
      </c>
      <c r="F6" s="37" t="n">
        <v>100</v>
      </c>
      <c r="G6" s="35" t="s">
        <v>42</v>
      </c>
      <c r="H6" s="38" t="s">
        <v>43</v>
      </c>
      <c r="I6" s="33"/>
    </row>
    <row r="7" customFormat="false" ht="14.25" hidden="false" customHeight="true" outlineLevel="0" collapsed="false">
      <c r="A7" s="34" t="n">
        <v>5</v>
      </c>
      <c r="B7" s="35" t="s">
        <v>44</v>
      </c>
      <c r="C7" s="36" t="n">
        <v>4696619.42</v>
      </c>
      <c r="D7" s="37" t="n">
        <v>7859265</v>
      </c>
      <c r="E7" s="36" t="n">
        <v>0.59759015887618</v>
      </c>
      <c r="F7" s="37" t="n">
        <v>1</v>
      </c>
      <c r="G7" s="35" t="s">
        <v>33</v>
      </c>
      <c r="H7" s="38" t="s">
        <v>34</v>
      </c>
      <c r="I7" s="33"/>
    </row>
    <row r="8" customFormat="false" ht="14.25" hidden="false" customHeight="false" outlineLevel="0" collapsed="false">
      <c r="A8" s="34" t="n">
        <v>6</v>
      </c>
      <c r="B8" s="35" t="s">
        <v>45</v>
      </c>
      <c r="C8" s="36" t="n">
        <v>4403615.77</v>
      </c>
      <c r="D8" s="37" t="n">
        <v>2287</v>
      </c>
      <c r="E8" s="36" t="n">
        <v>1925.49880629646</v>
      </c>
      <c r="F8" s="37" t="n">
        <v>1000</v>
      </c>
      <c r="G8" s="35" t="s">
        <v>46</v>
      </c>
      <c r="H8" s="38" t="s">
        <v>47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3797794.02</v>
      </c>
      <c r="D9" s="37" t="n">
        <v>5335</v>
      </c>
      <c r="E9" s="36" t="n">
        <v>711.863921274602</v>
      </c>
      <c r="F9" s="37" t="n">
        <v>1000</v>
      </c>
      <c r="G9" s="35" t="s">
        <v>36</v>
      </c>
      <c r="H9" s="38" t="s">
        <v>37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3734439.34</v>
      </c>
      <c r="D10" s="37" t="n">
        <v>11057</v>
      </c>
      <c r="E10" s="36" t="n">
        <v>337.74435561183</v>
      </c>
      <c r="F10" s="37" t="n">
        <v>1000</v>
      </c>
      <c r="G10" s="35" t="s">
        <v>50</v>
      </c>
      <c r="H10" s="38" t="s">
        <v>51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3732507.79</v>
      </c>
      <c r="D11" s="37" t="n">
        <v>3779</v>
      </c>
      <c r="E11" s="36" t="n">
        <v>987.697218840963</v>
      </c>
      <c r="F11" s="37" t="n">
        <v>1000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2834814.02</v>
      </c>
      <c r="D12" s="37" t="n">
        <v>1692</v>
      </c>
      <c r="E12" s="36" t="n">
        <v>1675.42199763593</v>
      </c>
      <c r="F12" s="37" t="n">
        <v>1000</v>
      </c>
      <c r="G12" s="35" t="s">
        <v>56</v>
      </c>
      <c r="H12" s="38" t="s">
        <v>57</v>
      </c>
      <c r="I12" s="33"/>
    </row>
    <row r="13" customFormat="false" ht="14.25" hidden="false" customHeight="false" outlineLevel="0" collapsed="false">
      <c r="A13" s="34" t="n">
        <v>11</v>
      </c>
      <c r="B13" s="35" t="s">
        <v>58</v>
      </c>
      <c r="C13" s="36" t="n">
        <v>2688327.07</v>
      </c>
      <c r="D13" s="37" t="n">
        <v>4632</v>
      </c>
      <c r="E13" s="36" t="n">
        <v>580.3814917962</v>
      </c>
      <c r="F13" s="37" t="n">
        <v>1000</v>
      </c>
      <c r="G13" s="35" t="s">
        <v>59</v>
      </c>
      <c r="H13" s="38" t="s">
        <v>60</v>
      </c>
      <c r="I13" s="33"/>
    </row>
    <row r="14" customFormat="false" ht="14.25" hidden="false" customHeight="false" outlineLevel="0" collapsed="false">
      <c r="A14" s="34" t="n">
        <v>12</v>
      </c>
      <c r="B14" s="35" t="s">
        <v>61</v>
      </c>
      <c r="C14" s="36" t="n">
        <v>2257454.16</v>
      </c>
      <c r="D14" s="37" t="n">
        <v>2602</v>
      </c>
      <c r="E14" s="36" t="n">
        <v>867.584227517295</v>
      </c>
      <c r="F14" s="37" t="n">
        <v>1000</v>
      </c>
      <c r="G14" s="35" t="s">
        <v>53</v>
      </c>
      <c r="H14" s="38" t="s">
        <v>54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1953816.92</v>
      </c>
      <c r="D15" s="37" t="n">
        <v>1307</v>
      </c>
      <c r="E15" s="36" t="n">
        <v>1494.88670237184</v>
      </c>
      <c r="F15" s="37" t="n">
        <v>1000</v>
      </c>
      <c r="G15" s="35" t="s">
        <v>63</v>
      </c>
      <c r="H15" s="38" t="s">
        <v>64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1874849.84</v>
      </c>
      <c r="D16" s="37" t="n">
        <v>50945</v>
      </c>
      <c r="E16" s="36" t="n">
        <v>36.8014494062224</v>
      </c>
      <c r="F16" s="37" t="n">
        <v>100</v>
      </c>
      <c r="G16" s="35" t="s">
        <v>66</v>
      </c>
      <c r="H16" s="38" t="s">
        <v>67</v>
      </c>
      <c r="I16" s="33"/>
    </row>
    <row r="17" customFormat="false" ht="14.25" hidden="false" customHeight="false" outlineLevel="0" collapsed="false">
      <c r="A17" s="34" t="n">
        <v>15</v>
      </c>
      <c r="B17" s="35" t="s">
        <v>68</v>
      </c>
      <c r="C17" s="36" t="n">
        <v>1747236.1323</v>
      </c>
      <c r="D17" s="37" t="n">
        <v>5001</v>
      </c>
      <c r="E17" s="36" t="n">
        <v>349.377350989802</v>
      </c>
      <c r="F17" s="37" t="n">
        <v>500</v>
      </c>
      <c r="G17" s="35" t="s">
        <v>39</v>
      </c>
      <c r="H17" s="38" t="s">
        <v>40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1722630.4</v>
      </c>
      <c r="D18" s="37" t="n">
        <v>809</v>
      </c>
      <c r="E18" s="36" t="n">
        <v>2129.33300370828</v>
      </c>
      <c r="F18" s="37" t="n">
        <v>1000</v>
      </c>
      <c r="G18" s="35" t="s">
        <v>70</v>
      </c>
      <c r="H18" s="38" t="s">
        <v>64</v>
      </c>
      <c r="I18" s="33"/>
    </row>
    <row r="19" customFormat="false" ht="14.25" hidden="false" customHeight="false" outlineLevel="0" collapsed="false">
      <c r="A19" s="34" t="n">
        <v>17</v>
      </c>
      <c r="B19" s="35" t="s">
        <v>71</v>
      </c>
      <c r="C19" s="36" t="n">
        <v>1700330.7</v>
      </c>
      <c r="D19" s="37" t="n">
        <v>847201</v>
      </c>
      <c r="E19" s="36" t="n">
        <v>2.00699798512986</v>
      </c>
      <c r="F19" s="37" t="n">
        <v>10</v>
      </c>
      <c r="G19" s="35" t="s">
        <v>72</v>
      </c>
      <c r="H19" s="38" t="s">
        <v>73</v>
      </c>
      <c r="I19" s="33"/>
    </row>
    <row r="20" customFormat="false" ht="14.25" hidden="false" customHeight="false" outlineLevel="0" collapsed="false">
      <c r="A20" s="34" t="n">
        <v>18</v>
      </c>
      <c r="B20" s="35" t="s">
        <v>74</v>
      </c>
      <c r="C20" s="36" t="n">
        <v>1656371.1</v>
      </c>
      <c r="D20" s="37" t="n">
        <v>1321</v>
      </c>
      <c r="E20" s="36" t="n">
        <v>1253.87668433005</v>
      </c>
      <c r="F20" s="37" t="n">
        <v>1000</v>
      </c>
      <c r="G20" s="35" t="s">
        <v>75</v>
      </c>
      <c r="H20" s="38" t="s">
        <v>76</v>
      </c>
      <c r="I20" s="33"/>
    </row>
    <row r="21" customFormat="false" ht="14.25" hidden="false" customHeight="false" outlineLevel="0" collapsed="false">
      <c r="A21" s="34" t="n">
        <v>19</v>
      </c>
      <c r="B21" s="35" t="s">
        <v>77</v>
      </c>
      <c r="C21" s="36" t="n">
        <v>1645562.37</v>
      </c>
      <c r="D21" s="37" t="n">
        <v>2277</v>
      </c>
      <c r="E21" s="36" t="n">
        <v>722.688787878788</v>
      </c>
      <c r="F21" s="37" t="n">
        <v>1000</v>
      </c>
      <c r="G21" s="35" t="s">
        <v>78</v>
      </c>
      <c r="H21" s="38" t="s">
        <v>79</v>
      </c>
      <c r="I21" s="33"/>
    </row>
    <row r="22" customFormat="false" ht="14.25" hidden="false" customHeight="false" outlineLevel="0" collapsed="false">
      <c r="A22" s="34" t="n">
        <v>20</v>
      </c>
      <c r="B22" s="35" t="s">
        <v>80</v>
      </c>
      <c r="C22" s="36" t="n">
        <v>1623443.01</v>
      </c>
      <c r="D22" s="37" t="n">
        <v>1226</v>
      </c>
      <c r="E22" s="36" t="n">
        <v>1324.17863784666</v>
      </c>
      <c r="F22" s="37" t="n">
        <v>1000</v>
      </c>
      <c r="G22" s="35" t="s">
        <v>81</v>
      </c>
      <c r="H22" s="38" t="s">
        <v>82</v>
      </c>
      <c r="I22" s="33"/>
    </row>
    <row r="23" customFormat="false" ht="14.25" hidden="false" customHeight="false" outlineLevel="0" collapsed="false">
      <c r="A23" s="34" t="n">
        <v>21</v>
      </c>
      <c r="B23" s="35" t="s">
        <v>83</v>
      </c>
      <c r="C23" s="36" t="n">
        <v>1579725.08</v>
      </c>
      <c r="D23" s="37" t="n">
        <v>1446</v>
      </c>
      <c r="E23" s="36" t="n">
        <v>1092.47930843707</v>
      </c>
      <c r="F23" s="37" t="n">
        <v>1000</v>
      </c>
      <c r="G23" s="35" t="s">
        <v>33</v>
      </c>
      <c r="H23" s="38" t="s">
        <v>34</v>
      </c>
      <c r="I23" s="33"/>
    </row>
    <row r="24" customFormat="false" ht="14.25" hidden="false" customHeight="false" outlineLevel="0" collapsed="false">
      <c r="A24" s="34" t="n">
        <v>22</v>
      </c>
      <c r="B24" s="35" t="s">
        <v>84</v>
      </c>
      <c r="C24" s="36" t="n">
        <v>1534479.01</v>
      </c>
      <c r="D24" s="37" t="n">
        <v>143679</v>
      </c>
      <c r="E24" s="36" t="n">
        <v>10.6799115389166</v>
      </c>
      <c r="F24" s="37" t="n">
        <v>10</v>
      </c>
      <c r="G24" s="35" t="s">
        <v>72</v>
      </c>
      <c r="H24" s="38" t="s">
        <v>73</v>
      </c>
      <c r="I24" s="33"/>
    </row>
    <row r="25" customFormat="false" ht="14.25" hidden="false" customHeight="false" outlineLevel="0" collapsed="false">
      <c r="A25" s="34" t="n">
        <v>23</v>
      </c>
      <c r="B25" s="35" t="s">
        <v>85</v>
      </c>
      <c r="C25" s="36" t="n">
        <v>1375706.14</v>
      </c>
      <c r="D25" s="37" t="n">
        <v>28971</v>
      </c>
      <c r="E25" s="36" t="n">
        <v>47.4856283870077</v>
      </c>
      <c r="F25" s="37" t="n">
        <v>100</v>
      </c>
      <c r="G25" s="35" t="s">
        <v>86</v>
      </c>
      <c r="H25" s="38" t="s">
        <v>87</v>
      </c>
      <c r="I25" s="33"/>
    </row>
    <row r="26" customFormat="false" ht="14.25" hidden="false" customHeight="false" outlineLevel="0" collapsed="false">
      <c r="A26" s="34" t="n">
        <v>24</v>
      </c>
      <c r="B26" s="35" t="s">
        <v>88</v>
      </c>
      <c r="C26" s="36" t="n">
        <v>1360686.2898</v>
      </c>
      <c r="D26" s="37" t="n">
        <v>14678</v>
      </c>
      <c r="E26" s="36" t="n">
        <v>92.7024315165554</v>
      </c>
      <c r="F26" s="37" t="n">
        <v>100</v>
      </c>
      <c r="G26" s="35" t="s">
        <v>36</v>
      </c>
      <c r="H26" s="38" t="s">
        <v>37</v>
      </c>
      <c r="I26" s="33"/>
    </row>
    <row r="27" customFormat="false" ht="14.25" hidden="false" customHeight="false" outlineLevel="0" collapsed="false">
      <c r="A27" s="34" t="n">
        <v>25</v>
      </c>
      <c r="B27" s="35" t="s">
        <v>89</v>
      </c>
      <c r="C27" s="36" t="n">
        <v>1302843.79</v>
      </c>
      <c r="D27" s="37" t="n">
        <v>47948</v>
      </c>
      <c r="E27" s="36" t="n">
        <v>27.1720153082506</v>
      </c>
      <c r="F27" s="37" t="n">
        <v>100</v>
      </c>
      <c r="G27" s="35" t="s">
        <v>46</v>
      </c>
      <c r="H27" s="38" t="s">
        <v>47</v>
      </c>
      <c r="I27" s="33"/>
    </row>
    <row r="28" customFormat="false" ht="14.25" hidden="false" customHeight="false" outlineLevel="0" collapsed="false">
      <c r="A28" s="34" t="n">
        <v>26</v>
      </c>
      <c r="B28" s="35" t="s">
        <v>90</v>
      </c>
      <c r="C28" s="36" t="n">
        <v>1180802.71</v>
      </c>
      <c r="D28" s="37" t="n">
        <v>5763</v>
      </c>
      <c r="E28" s="36" t="n">
        <v>204.893754988721</v>
      </c>
      <c r="F28" s="37" t="n">
        <v>500</v>
      </c>
      <c r="G28" s="35" t="s">
        <v>39</v>
      </c>
      <c r="H28" s="38" t="s">
        <v>40</v>
      </c>
      <c r="I28" s="33"/>
    </row>
    <row r="29" customFormat="false" ht="14.25" hidden="false" customHeight="false" outlineLevel="0" collapsed="false">
      <c r="A29" s="34" t="n">
        <v>27</v>
      </c>
      <c r="B29" s="35" t="s">
        <v>91</v>
      </c>
      <c r="C29" s="36" t="n">
        <v>1160076.1</v>
      </c>
      <c r="D29" s="37" t="n">
        <v>1197</v>
      </c>
      <c r="E29" s="36" t="n">
        <v>969.152965747703</v>
      </c>
      <c r="F29" s="37" t="n">
        <v>1000</v>
      </c>
      <c r="G29" s="35" t="s">
        <v>75</v>
      </c>
      <c r="H29" s="38" t="s">
        <v>76</v>
      </c>
      <c r="I29" s="33"/>
    </row>
    <row r="30" customFormat="false" ht="14.25" hidden="false" customHeight="false" outlineLevel="0" collapsed="false">
      <c r="A30" s="34" t="n">
        <v>28</v>
      </c>
      <c r="B30" s="35" t="s">
        <v>92</v>
      </c>
      <c r="C30" s="36" t="n">
        <v>1157376.36</v>
      </c>
      <c r="D30" s="37" t="n">
        <v>125</v>
      </c>
      <c r="E30" s="36" t="n">
        <v>9259.01088</v>
      </c>
      <c r="F30" s="37" t="n">
        <v>10000</v>
      </c>
      <c r="G30" s="35" t="s">
        <v>42</v>
      </c>
      <c r="H30" s="38" t="s">
        <v>43</v>
      </c>
      <c r="I30" s="33"/>
    </row>
    <row r="31" customFormat="false" ht="14.25" hidden="false" customHeight="false" outlineLevel="0" collapsed="false">
      <c r="A31" s="34" t="n">
        <v>29</v>
      </c>
      <c r="B31" s="35" t="s">
        <v>93</v>
      </c>
      <c r="C31" s="36" t="n">
        <v>948810.1</v>
      </c>
      <c r="D31" s="37" t="n">
        <v>983</v>
      </c>
      <c r="E31" s="36" t="n">
        <v>965.218819938962</v>
      </c>
      <c r="F31" s="37" t="n">
        <v>1000</v>
      </c>
      <c r="G31" s="35" t="s">
        <v>94</v>
      </c>
      <c r="H31" s="38" t="s">
        <v>95</v>
      </c>
      <c r="I31" s="33"/>
    </row>
    <row r="32" customFormat="false" ht="14.25" hidden="false" customHeight="false" outlineLevel="0" collapsed="false">
      <c r="A32" s="34" t="n">
        <v>30</v>
      </c>
      <c r="B32" s="35" t="s">
        <v>96</v>
      </c>
      <c r="C32" s="36" t="n">
        <v>919744.24</v>
      </c>
      <c r="D32" s="37" t="n">
        <v>2718</v>
      </c>
      <c r="E32" s="36" t="n">
        <v>338.390080941869</v>
      </c>
      <c r="F32" s="37" t="n">
        <v>1000</v>
      </c>
      <c r="G32" s="35" t="s">
        <v>50</v>
      </c>
      <c r="H32" s="38" t="s">
        <v>51</v>
      </c>
      <c r="I32" s="33"/>
    </row>
    <row r="33" customFormat="false" ht="14.25" hidden="false" customHeight="false" outlineLevel="0" collapsed="false">
      <c r="A33" s="34" t="n">
        <v>31</v>
      </c>
      <c r="B33" s="35" t="s">
        <v>97</v>
      </c>
      <c r="C33" s="36" t="n">
        <v>886141.14</v>
      </c>
      <c r="D33" s="37" t="n">
        <v>545</v>
      </c>
      <c r="E33" s="36" t="n">
        <v>1625.94704587156</v>
      </c>
      <c r="F33" s="37" t="n">
        <v>1000</v>
      </c>
      <c r="G33" s="35" t="s">
        <v>63</v>
      </c>
      <c r="H33" s="38" t="s">
        <v>64</v>
      </c>
      <c r="I33" s="33"/>
    </row>
    <row r="34" s="40" customFormat="true" ht="14.25" hidden="false" customHeight="false" outlineLevel="0" collapsed="false">
      <c r="A34" s="34" t="n">
        <v>32</v>
      </c>
      <c r="B34" s="35" t="s">
        <v>98</v>
      </c>
      <c r="C34" s="36" t="n">
        <v>780688.11</v>
      </c>
      <c r="D34" s="37" t="n">
        <v>624</v>
      </c>
      <c r="E34" s="36" t="n">
        <v>1251.10274038462</v>
      </c>
      <c r="F34" s="37" t="n">
        <v>1000</v>
      </c>
      <c r="G34" s="35" t="s">
        <v>75</v>
      </c>
      <c r="H34" s="38" t="s">
        <v>76</v>
      </c>
      <c r="I34" s="39"/>
    </row>
    <row r="35" s="40" customFormat="true" ht="15" hidden="false" customHeight="true" outlineLevel="0" collapsed="false">
      <c r="A35" s="34" t="n">
        <v>33</v>
      </c>
      <c r="B35" s="35" t="s">
        <v>99</v>
      </c>
      <c r="C35" s="36" t="n">
        <v>705227.11</v>
      </c>
      <c r="D35" s="37" t="n">
        <v>1268</v>
      </c>
      <c r="E35" s="36" t="n">
        <v>556.172799684543</v>
      </c>
      <c r="F35" s="37" t="n">
        <v>1000</v>
      </c>
      <c r="G35" s="35" t="s">
        <v>75</v>
      </c>
      <c r="H35" s="38" t="s">
        <v>76</v>
      </c>
      <c r="I35" s="39"/>
    </row>
    <row r="36" customFormat="false" ht="14.25" hidden="false" customHeight="false" outlineLevel="0" collapsed="false">
      <c r="A36" s="34" t="n">
        <v>34</v>
      </c>
      <c r="B36" s="35" t="s">
        <v>100</v>
      </c>
      <c r="C36" s="36" t="n">
        <v>652045.83</v>
      </c>
      <c r="D36" s="37" t="n">
        <v>19712</v>
      </c>
      <c r="E36" s="36" t="n">
        <v>33.0786236810065</v>
      </c>
      <c r="F36" s="37" t="n">
        <v>100</v>
      </c>
      <c r="G36" s="35" t="s">
        <v>86</v>
      </c>
      <c r="H36" s="38" t="s">
        <v>87</v>
      </c>
      <c r="I36" s="33"/>
    </row>
    <row r="37" customFormat="false" ht="14.25" hidden="false" customHeight="true" outlineLevel="0" collapsed="false">
      <c r="A37" s="34" t="n">
        <v>35</v>
      </c>
      <c r="B37" s="35" t="s">
        <v>101</v>
      </c>
      <c r="C37" s="36" t="n">
        <v>645229.59</v>
      </c>
      <c r="D37" s="37" t="n">
        <v>1153</v>
      </c>
      <c r="E37" s="36" t="n">
        <v>559.60935819601</v>
      </c>
      <c r="F37" s="37" t="n">
        <v>1000</v>
      </c>
      <c r="G37" s="35" t="s">
        <v>102</v>
      </c>
      <c r="H37" s="38" t="s">
        <v>103</v>
      </c>
    </row>
    <row r="38" s="40" customFormat="true" ht="14.25" hidden="false" customHeight="false" outlineLevel="0" collapsed="false">
      <c r="A38" s="34" t="n">
        <v>36</v>
      </c>
      <c r="B38" s="35" t="s">
        <v>104</v>
      </c>
      <c r="C38" s="36" t="n">
        <v>631872.05</v>
      </c>
      <c r="D38" s="37" t="n">
        <v>10445</v>
      </c>
      <c r="E38" s="36" t="n">
        <v>60.4951699377693</v>
      </c>
      <c r="F38" s="37" t="n">
        <v>100</v>
      </c>
      <c r="G38" s="35" t="s">
        <v>105</v>
      </c>
      <c r="H38" s="38" t="s">
        <v>106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</row>
    <row r="39" customFormat="false" ht="14.25" hidden="false" customHeight="false" outlineLevel="0" collapsed="false">
      <c r="A39" s="34" t="n">
        <v>37</v>
      </c>
      <c r="B39" s="35" t="s">
        <v>107</v>
      </c>
      <c r="C39" s="36" t="n">
        <v>482507.0557</v>
      </c>
      <c r="D39" s="37" t="n">
        <v>8937</v>
      </c>
      <c r="E39" s="36" t="n">
        <v>53.9898238446906</v>
      </c>
      <c r="F39" s="37" t="n">
        <v>100</v>
      </c>
      <c r="G39" s="35" t="s">
        <v>108</v>
      </c>
      <c r="H39" s="38" t="s">
        <v>109</v>
      </c>
    </row>
    <row r="40" customFormat="false" ht="14.25" hidden="false" customHeight="false" outlineLevel="0" collapsed="false">
      <c r="A40" s="34" t="n">
        <v>38</v>
      </c>
      <c r="B40" s="35" t="s">
        <v>110</v>
      </c>
      <c r="C40" s="36" t="n">
        <v>453430.04</v>
      </c>
      <c r="D40" s="37" t="n">
        <v>1303</v>
      </c>
      <c r="E40" s="36" t="n">
        <v>347.989286262471</v>
      </c>
      <c r="F40" s="37" t="n">
        <v>1000</v>
      </c>
      <c r="G40" s="35" t="s">
        <v>81</v>
      </c>
      <c r="H40" s="38" t="s">
        <v>82</v>
      </c>
    </row>
    <row r="41" customFormat="false" ht="14.25" hidden="false" customHeight="false" outlineLevel="0" collapsed="false">
      <c r="A41" s="34" t="n">
        <v>39</v>
      </c>
      <c r="B41" s="35" t="s">
        <v>111</v>
      </c>
      <c r="C41" s="36" t="n">
        <v>284377.19</v>
      </c>
      <c r="D41" s="37" t="n">
        <v>7486</v>
      </c>
      <c r="E41" s="36" t="n">
        <v>37.9878693561315</v>
      </c>
      <c r="F41" s="37" t="n">
        <v>100</v>
      </c>
      <c r="G41" s="35" t="s">
        <v>112</v>
      </c>
      <c r="H41" s="38" t="s">
        <v>113</v>
      </c>
    </row>
    <row r="42" customFormat="false" ht="14.25" hidden="false" customHeight="false" outlineLevel="0" collapsed="false">
      <c r="A42" s="34" t="n">
        <v>40</v>
      </c>
      <c r="B42" s="35" t="s">
        <v>114</v>
      </c>
      <c r="C42" s="36" t="n">
        <v>159898.86</v>
      </c>
      <c r="D42" s="37" t="n">
        <v>4797</v>
      </c>
      <c r="E42" s="36" t="n">
        <v>33.333095684803</v>
      </c>
      <c r="F42" s="37" t="n">
        <v>100</v>
      </c>
      <c r="G42" s="35" t="s">
        <v>105</v>
      </c>
      <c r="H42" s="38" t="s">
        <v>106</v>
      </c>
    </row>
    <row r="43" customFormat="false" ht="14.25" hidden="false" customHeight="false" outlineLevel="0" collapsed="false">
      <c r="A43" s="34" t="n">
        <v>41</v>
      </c>
      <c r="B43" s="35" t="s">
        <v>115</v>
      </c>
      <c r="C43" s="36" t="n">
        <v>23390.62</v>
      </c>
      <c r="D43" s="37" t="n">
        <v>465</v>
      </c>
      <c r="E43" s="36" t="n">
        <v>50.3024086021505</v>
      </c>
      <c r="F43" s="37" t="n">
        <v>100</v>
      </c>
      <c r="G43" s="35" t="s">
        <v>116</v>
      </c>
      <c r="H43" s="38" t="s">
        <v>117</v>
      </c>
    </row>
    <row r="44" customFormat="false" ht="15" hidden="false" customHeight="true" outlineLevel="0" collapsed="false">
      <c r="A44" s="41" t="s">
        <v>118</v>
      </c>
      <c r="B44" s="41"/>
      <c r="C44" s="42" t="n">
        <f aca="false">SUM(C3:C43)</f>
        <v>147449728.4578</v>
      </c>
      <c r="D44" s="43" t="n">
        <f aca="false">SUM(D3:D43)</f>
        <v>9268089</v>
      </c>
      <c r="E44" s="44" t="s">
        <v>119</v>
      </c>
      <c r="F44" s="44" t="s">
        <v>119</v>
      </c>
      <c r="G44" s="44" t="s">
        <v>119</v>
      </c>
      <c r="H44" s="45" t="s">
        <v>119</v>
      </c>
    </row>
    <row r="45" customFormat="false" ht="15" hidden="false" customHeight="true" outlineLevel="0" collapsed="false">
      <c r="A45" s="46" t="s">
        <v>120</v>
      </c>
      <c r="B45" s="46"/>
      <c r="C45" s="46"/>
      <c r="D45" s="46"/>
      <c r="E45" s="46"/>
      <c r="F45" s="46"/>
      <c r="G45" s="46"/>
      <c r="H45" s="46"/>
    </row>
    <row r="47" customFormat="false" ht="14.25" hidden="false" customHeight="false" outlineLevel="0" collapsed="false">
      <c r="B47" s="24" t="s">
        <v>121</v>
      </c>
      <c r="C47" s="25" t="n">
        <f aca="false">C44-SUM(C3:C12)</f>
        <v>37095079.1178</v>
      </c>
      <c r="D47" s="47" t="n">
        <f aca="false">C47/$C$44</f>
        <v>0.251577805573352</v>
      </c>
    </row>
    <row r="48" customFormat="false" ht="14.25" hidden="false" customHeight="false" outlineLevel="0" collapsed="false">
      <c r="B48" s="35" t="str">
        <f aca="false">B3</f>
        <v>ОТП Класичний</v>
      </c>
      <c r="C48" s="36" t="n">
        <f aca="false">C3</f>
        <v>39042757.71</v>
      </c>
      <c r="D48" s="47" t="n">
        <f aca="false">C48/$C$44</f>
        <v>0.26478690817782</v>
      </c>
      <c r="H48" s="33"/>
    </row>
    <row r="49" customFormat="false" ht="14.25" hidden="false" customHeight="false" outlineLevel="0" collapsed="false">
      <c r="B49" s="35" t="str">
        <f aca="false">B4</f>
        <v>КІНТО-Класичний</v>
      </c>
      <c r="C49" s="36" t="n">
        <f aca="false">C4</f>
        <v>20410446.8</v>
      </c>
      <c r="D49" s="47" t="n">
        <f aca="false">C49/$C$44</f>
        <v>0.138423088421227</v>
      </c>
      <c r="H49" s="33"/>
    </row>
    <row r="50" customFormat="false" ht="14.25" hidden="false" customHeight="false" outlineLevel="0" collapsed="false">
      <c r="B50" s="35" t="str">
        <f aca="false">B5</f>
        <v>Райффайзен грошовий ринок</v>
      </c>
      <c r="C50" s="36" t="n">
        <f aca="false">C5</f>
        <v>18606054.27</v>
      </c>
      <c r="D50" s="47" t="n">
        <f aca="false">C50/$C$44</f>
        <v>0.1261857479468</v>
      </c>
      <c r="H50" s="33"/>
    </row>
    <row r="51" customFormat="false" ht="14.25" hidden="false" customHeight="false" outlineLevel="0" collapsed="false">
      <c r="B51" s="35" t="str">
        <f aca="false">B6</f>
        <v>Спарта Збалансований</v>
      </c>
      <c r="C51" s="36" t="n">
        <f aca="false">C6</f>
        <v>9095600.2</v>
      </c>
      <c r="D51" s="47" t="n">
        <f aca="false">C51/$C$44</f>
        <v>0.061686110209441</v>
      </c>
      <c r="H51" s="33"/>
    </row>
    <row r="52" customFormat="false" ht="14.25" hidden="false" customHeight="false" outlineLevel="0" collapsed="false">
      <c r="B52" s="35" t="str">
        <f aca="false">B7</f>
        <v>ОТП Фонд Акцій</v>
      </c>
      <c r="C52" s="36" t="n">
        <f aca="false">C7</f>
        <v>4696619.42</v>
      </c>
      <c r="D52" s="47" t="n">
        <f aca="false">C52/$C$44</f>
        <v>0.0318523436368631</v>
      </c>
      <c r="H52" s="33"/>
    </row>
    <row r="53" customFormat="false" ht="14.25" hidden="false" customHeight="false" outlineLevel="0" collapsed="false">
      <c r="B53" s="35" t="str">
        <f aca="false">B8</f>
        <v>ФІДО Фонд Облігаційний</v>
      </c>
      <c r="C53" s="36" t="n">
        <f aca="false">C8</f>
        <v>4403615.77</v>
      </c>
      <c r="D53" s="47" t="n">
        <f aca="false">C53/$C$44</f>
        <v>0.0298652009471846</v>
      </c>
      <c r="H53" s="33"/>
    </row>
    <row r="54" customFormat="false" ht="14.25" hidden="false" customHeight="false" outlineLevel="0" collapsed="false">
      <c r="B54" s="35" t="str">
        <f aca="false">B9</f>
        <v>КІНТО-Еквіті</v>
      </c>
      <c r="C54" s="36" t="n">
        <f aca="false">C9</f>
        <v>3797794.02</v>
      </c>
      <c r="D54" s="47" t="n">
        <f aca="false">C54/$C$44</f>
        <v>0.0257565345132997</v>
      </c>
      <c r="H54" s="33"/>
    </row>
    <row r="55" customFormat="false" ht="14.25" hidden="false" customHeight="false" outlineLevel="0" collapsed="false">
      <c r="B55" s="35" t="str">
        <f aca="false">B10</f>
        <v>Преміум-фонд Індексний</v>
      </c>
      <c r="C55" s="36" t="n">
        <f aca="false">C10</f>
        <v>3734439.34</v>
      </c>
      <c r="D55" s="47" t="n">
        <f aca="false">C55/$C$44</f>
        <v>0.0253268648173116</v>
      </c>
      <c r="H55" s="33"/>
    </row>
    <row r="56" customFormat="false" ht="14.25" hidden="false" customHeight="false" outlineLevel="0" collapsed="false">
      <c r="B56" s="35" t="str">
        <f aca="false">B11</f>
        <v>Дельта-Фонд збалансований</v>
      </c>
      <c r="C56" s="36" t="n">
        <f aca="false">C11</f>
        <v>3732507.79</v>
      </c>
      <c r="D56" s="47" t="n">
        <f aca="false">C56/$C$44</f>
        <v>0.0253137650983755</v>
      </c>
    </row>
    <row r="57" customFormat="false" ht="14.25" hidden="false" customHeight="false" outlineLevel="0" collapsed="false">
      <c r="B57" s="35" t="str">
        <f aca="false">B12</f>
        <v>Андромеда</v>
      </c>
      <c r="C57" s="36" t="n">
        <f aca="false">C12</f>
        <v>2834814.02</v>
      </c>
      <c r="D57" s="47" t="n">
        <f aca="false">C57/$C$44</f>
        <v>0.0192256306583252</v>
      </c>
    </row>
  </sheetData>
  <mergeCells count="3">
    <mergeCell ref="A1:H1"/>
    <mergeCell ref="A44:B44"/>
    <mergeCell ref="A45:H45"/>
  </mergeCells>
  <hyperlinks>
    <hyperlink ref="H4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false" hidden="false" outlineLevel="0" max="257" min="11" style="48" width="9.14"/>
  </cols>
  <sheetData>
    <row r="1" s="29" customFormat="true" ht="16.5" hidden="false" customHeight="true" outlineLevel="0" collapsed="false">
      <c r="A1" s="51" t="s">
        <v>122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3</v>
      </c>
      <c r="F2" s="4"/>
      <c r="G2" s="4"/>
      <c r="H2" s="4"/>
      <c r="I2" s="4"/>
      <c r="J2" s="4"/>
    </row>
    <row r="3" s="23" customFormat="true" ht="75.75" hidden="false" customHeight="false" outlineLevel="0" collapsed="false">
      <c r="A3" s="53"/>
      <c r="B3" s="57" t="s">
        <v>124</v>
      </c>
      <c r="C3" s="58" t="s">
        <v>125</v>
      </c>
      <c r="D3" s="58" t="s">
        <v>126</v>
      </c>
      <c r="E3" s="32" t="s">
        <v>127</v>
      </c>
      <c r="F3" s="32" t="s">
        <v>128</v>
      </c>
      <c r="G3" s="32" t="s">
        <v>129</v>
      </c>
      <c r="H3" s="32" t="s">
        <v>130</v>
      </c>
      <c r="I3" s="32" t="s">
        <v>131</v>
      </c>
      <c r="J3" s="17" t="s">
        <v>132</v>
      </c>
    </row>
    <row r="4" s="24" customFormat="true" ht="14.25" hidden="false" customHeight="false" outlineLevel="0" collapsed="false">
      <c r="A4" s="34" t="n">
        <v>1</v>
      </c>
      <c r="B4" s="59" t="s">
        <v>35</v>
      </c>
      <c r="C4" s="60" t="n">
        <v>38118</v>
      </c>
      <c r="D4" s="60" t="n">
        <v>38182</v>
      </c>
      <c r="E4" s="61" t="n">
        <v>0.0334269689102287</v>
      </c>
      <c r="F4" s="61" t="n">
        <v>0.00492000472307663</v>
      </c>
      <c r="G4" s="61" t="n">
        <v>-0.0615303338335201</v>
      </c>
      <c r="H4" s="61" t="n">
        <v>-0.0702964108384033</v>
      </c>
      <c r="I4" s="61" t="n">
        <v>2.48759407412489</v>
      </c>
      <c r="J4" s="62" t="n">
        <v>0.17382539933361</v>
      </c>
    </row>
    <row r="5" s="24" customFormat="true" ht="14.25" hidden="false" customHeight="false" outlineLevel="0" collapsed="false">
      <c r="A5" s="34" t="n">
        <v>2</v>
      </c>
      <c r="B5" s="59" t="s">
        <v>96</v>
      </c>
      <c r="C5" s="60" t="n">
        <v>38492</v>
      </c>
      <c r="D5" s="60" t="n">
        <v>38629</v>
      </c>
      <c r="E5" s="61" t="n">
        <v>-0.000307323244268187</v>
      </c>
      <c r="F5" s="61" t="n">
        <v>-0.0214877463112106</v>
      </c>
      <c r="G5" s="61" t="n">
        <v>-0.0616774452853762</v>
      </c>
      <c r="H5" s="61" t="n">
        <v>-0.463474518576888</v>
      </c>
      <c r="I5" s="61" t="n">
        <v>-0.661609919058137</v>
      </c>
      <c r="J5" s="62" t="n">
        <v>-0.152045451384075</v>
      </c>
    </row>
    <row r="6" s="24" customFormat="true" ht="14.25" hidden="false" customHeight="false" outlineLevel="0" collapsed="false">
      <c r="A6" s="34" t="n">
        <v>3</v>
      </c>
      <c r="B6" s="59" t="s">
        <v>84</v>
      </c>
      <c r="C6" s="60" t="n">
        <v>38516</v>
      </c>
      <c r="D6" s="60" t="n">
        <v>38705</v>
      </c>
      <c r="E6" s="61" t="s">
        <v>133</v>
      </c>
      <c r="F6" s="61" t="n">
        <v>0.00724939556700055</v>
      </c>
      <c r="G6" s="61" t="n">
        <v>-0.118400217696153</v>
      </c>
      <c r="H6" s="61" t="n">
        <v>-0.509262662586186</v>
      </c>
      <c r="I6" s="61" t="n">
        <v>0.0679911538916604</v>
      </c>
      <c r="J6" s="62" t="n">
        <v>0.0103936521168828</v>
      </c>
    </row>
    <row r="7" s="24" customFormat="true" ht="14.25" hidden="false" customHeight="false" outlineLevel="0" collapsed="false">
      <c r="A7" s="34" t="n">
        <v>4</v>
      </c>
      <c r="B7" s="59" t="s">
        <v>71</v>
      </c>
      <c r="C7" s="60" t="n">
        <v>38516</v>
      </c>
      <c r="D7" s="60" t="n">
        <v>38733</v>
      </c>
      <c r="E7" s="61" t="s">
        <v>133</v>
      </c>
      <c r="F7" s="61" t="n">
        <v>-0.364383964807844</v>
      </c>
      <c r="G7" s="61" t="n">
        <v>-0.612906393165496</v>
      </c>
      <c r="H7" s="61" t="n">
        <v>-0.826484803555553</v>
      </c>
      <c r="I7" s="61" t="n">
        <v>-0.799300201487014</v>
      </c>
      <c r="J7" s="62" t="n">
        <v>-0.225488735777426</v>
      </c>
    </row>
    <row r="8" s="24" customFormat="true" ht="14.25" hidden="false" customHeight="false" outlineLevel="0" collapsed="false">
      <c r="A8" s="34" t="n">
        <v>5</v>
      </c>
      <c r="B8" s="59" t="s">
        <v>69</v>
      </c>
      <c r="C8" s="60" t="n">
        <v>38828</v>
      </c>
      <c r="D8" s="60" t="n">
        <v>39028</v>
      </c>
      <c r="E8" s="61" t="n">
        <v>0.0169943210731085</v>
      </c>
      <c r="F8" s="61" t="n">
        <v>0.0421462508698063</v>
      </c>
      <c r="G8" s="61" t="n">
        <v>0.0729931558646473</v>
      </c>
      <c r="H8" s="61" t="n">
        <v>0.149756218831905</v>
      </c>
      <c r="I8" s="61" t="n">
        <v>1.1293330037083</v>
      </c>
      <c r="J8" s="62" t="n">
        <v>0.147980263479906</v>
      </c>
    </row>
    <row r="9" s="24" customFormat="true" ht="14.25" hidden="false" customHeight="false" outlineLevel="0" collapsed="false">
      <c r="A9" s="34" t="n">
        <v>6</v>
      </c>
      <c r="B9" s="59" t="s">
        <v>98</v>
      </c>
      <c r="C9" s="60" t="n">
        <v>38919</v>
      </c>
      <c r="D9" s="60" t="n">
        <v>39092</v>
      </c>
      <c r="E9" s="61" t="n">
        <v>0.00344208885814346</v>
      </c>
      <c r="F9" s="61" t="n">
        <v>-0.00951956551782074</v>
      </c>
      <c r="G9" s="61" t="n">
        <v>-0.0131627943191417</v>
      </c>
      <c r="H9" s="61" t="n">
        <v>-0.0287114750019337</v>
      </c>
      <c r="I9" s="61" t="n">
        <v>0.251102740384616</v>
      </c>
      <c r="J9" s="62" t="n">
        <v>0.0431635934320296</v>
      </c>
    </row>
    <row r="10" s="24" customFormat="true" ht="14.25" hidden="false" customHeight="false" outlineLevel="0" collapsed="false">
      <c r="A10" s="34" t="n">
        <v>7</v>
      </c>
      <c r="B10" s="35" t="s">
        <v>99</v>
      </c>
      <c r="C10" s="60" t="n">
        <v>38919</v>
      </c>
      <c r="D10" s="60" t="n">
        <v>39092</v>
      </c>
      <c r="E10" s="61" t="n">
        <v>0.0077037284230741</v>
      </c>
      <c r="F10" s="61" t="n">
        <v>-0.0679410338075157</v>
      </c>
      <c r="G10" s="61" t="n">
        <v>-0.110872695120806</v>
      </c>
      <c r="H10" s="61" t="n">
        <v>-0.214604586200534</v>
      </c>
      <c r="I10" s="61" t="n">
        <v>-0.443827200315456</v>
      </c>
      <c r="J10" s="62" t="n">
        <v>-0.104761421077367</v>
      </c>
    </row>
    <row r="11" s="24" customFormat="true" ht="14.25" hidden="false" customHeight="false" outlineLevel="0" collapsed="false">
      <c r="A11" s="34" t="n">
        <v>8</v>
      </c>
      <c r="B11" s="35" t="s">
        <v>107</v>
      </c>
      <c r="C11" s="60" t="n">
        <v>38968</v>
      </c>
      <c r="D11" s="60" t="n">
        <v>39140</v>
      </c>
      <c r="E11" s="61" t="n">
        <v>-0.00010188429429725</v>
      </c>
      <c r="F11" s="61" t="n">
        <v>0.145138889984071</v>
      </c>
      <c r="G11" s="61" t="n">
        <v>0.156792297827501</v>
      </c>
      <c r="H11" s="61" t="n">
        <v>0.00140010342777552</v>
      </c>
      <c r="I11" s="61" t="n">
        <v>-0.460101761553091</v>
      </c>
      <c r="J11" s="62" t="n">
        <v>-0.11239153635333</v>
      </c>
    </row>
    <row r="12" s="24" customFormat="true" ht="14.25" hidden="false" customHeight="false" outlineLevel="0" collapsed="false">
      <c r="A12" s="34" t="n">
        <v>9</v>
      </c>
      <c r="B12" s="59" t="s">
        <v>89</v>
      </c>
      <c r="C12" s="60" t="n">
        <v>39066</v>
      </c>
      <c r="D12" s="60" t="n">
        <v>39258</v>
      </c>
      <c r="E12" s="61" t="n">
        <v>-0.0198512228949144</v>
      </c>
      <c r="F12" s="61" t="n">
        <v>-0.062879144413336</v>
      </c>
      <c r="G12" s="61" t="n">
        <v>-0.100632717641593</v>
      </c>
      <c r="H12" s="61" t="n">
        <v>-0.201368090565057</v>
      </c>
      <c r="I12" s="61" t="n">
        <v>-0.728279846917491</v>
      </c>
      <c r="J12" s="62" t="n">
        <v>-0.235739088255288</v>
      </c>
    </row>
    <row r="13" s="24" customFormat="true" ht="14.25" hidden="false" customHeight="false" outlineLevel="0" collapsed="false">
      <c r="A13" s="34" t="n">
        <v>10</v>
      </c>
      <c r="B13" s="59" t="s">
        <v>45</v>
      </c>
      <c r="C13" s="60" t="n">
        <v>39066</v>
      </c>
      <c r="D13" s="60" t="n">
        <v>39258</v>
      </c>
      <c r="E13" s="61" t="n">
        <v>0.0225691908653749</v>
      </c>
      <c r="F13" s="61" t="n">
        <v>-0.0397589928881648</v>
      </c>
      <c r="G13" s="61" t="n">
        <v>-0.00781369085337802</v>
      </c>
      <c r="H13" s="61" t="n">
        <v>0.0556535940701761</v>
      </c>
      <c r="I13" s="61" t="n">
        <v>0.925498806296469</v>
      </c>
      <c r="J13" s="62" t="n">
        <v>0.144748724325853</v>
      </c>
    </row>
    <row r="14" s="24" customFormat="true" ht="14.25" hidden="false" customHeight="false" outlineLevel="0" collapsed="false">
      <c r="A14" s="34" t="n">
        <v>11</v>
      </c>
      <c r="B14" s="59" t="s">
        <v>61</v>
      </c>
      <c r="C14" s="60" t="n">
        <v>39252</v>
      </c>
      <c r="D14" s="60" t="n">
        <v>39420</v>
      </c>
      <c r="E14" s="61" t="n">
        <v>0.0120238858805148</v>
      </c>
      <c r="F14" s="61" t="n">
        <v>0.0260824734250478</v>
      </c>
      <c r="G14" s="61" t="n">
        <v>0.0266009135173733</v>
      </c>
      <c r="H14" s="61" t="n">
        <v>0.00793729314396763</v>
      </c>
      <c r="I14" s="61" t="n">
        <v>-0.132415772482706</v>
      </c>
      <c r="J14" s="62" t="n">
        <v>-0.0317474612193464</v>
      </c>
    </row>
    <row r="15" s="24" customFormat="true" ht="14.25" hidden="false" customHeight="false" outlineLevel="0" collapsed="false">
      <c r="A15" s="34" t="n">
        <v>12</v>
      </c>
      <c r="B15" s="59" t="s">
        <v>52</v>
      </c>
      <c r="C15" s="60" t="n">
        <v>39252</v>
      </c>
      <c r="D15" s="60" t="n">
        <v>39420</v>
      </c>
      <c r="E15" s="61" t="n">
        <v>0.0102706976858857</v>
      </c>
      <c r="F15" s="61" t="n">
        <v>0.00947615385654932</v>
      </c>
      <c r="G15" s="61" t="n">
        <v>0.0422414639115196</v>
      </c>
      <c r="H15" s="61" t="n">
        <v>0.0286127308748898</v>
      </c>
      <c r="I15" s="61" t="n">
        <v>-0.0123027811590365</v>
      </c>
      <c r="J15" s="62" t="n">
        <v>-0.00280772903463045</v>
      </c>
    </row>
    <row r="16" s="24" customFormat="true" ht="14.25" hidden="false" customHeight="false" outlineLevel="0" collapsed="false">
      <c r="A16" s="34" t="n">
        <v>13</v>
      </c>
      <c r="B16" s="59" t="s">
        <v>100</v>
      </c>
      <c r="C16" s="60" t="n">
        <v>39269</v>
      </c>
      <c r="D16" s="60" t="n">
        <v>39443</v>
      </c>
      <c r="E16" s="61" t="n">
        <v>0.0146608498734344</v>
      </c>
      <c r="F16" s="61" t="n">
        <v>-0.0082993648137536</v>
      </c>
      <c r="G16" s="61" t="n">
        <v>0.0590456117492328</v>
      </c>
      <c r="H16" s="61" t="n">
        <v>-0.0158341296333971</v>
      </c>
      <c r="I16" s="61" t="n">
        <v>-0.669213763189935</v>
      </c>
      <c r="J16" s="62" t="n">
        <v>-0.225021499733289</v>
      </c>
    </row>
    <row r="17" s="24" customFormat="true" ht="14.25" hidden="false" customHeight="false" outlineLevel="0" collapsed="false">
      <c r="A17" s="34" t="n">
        <v>14</v>
      </c>
      <c r="B17" s="59" t="s">
        <v>85</v>
      </c>
      <c r="C17" s="60" t="n">
        <v>39269</v>
      </c>
      <c r="D17" s="60" t="n">
        <v>39471</v>
      </c>
      <c r="E17" s="61" t="n">
        <v>-0.00467615817012912</v>
      </c>
      <c r="F17" s="61" t="n">
        <v>-0.0233705010476701</v>
      </c>
      <c r="G17" s="61" t="n">
        <v>0.00891408556178641</v>
      </c>
      <c r="H17" s="61" t="n">
        <v>-0.0178328675146243</v>
      </c>
      <c r="I17" s="61" t="n">
        <v>-0.525143716129924</v>
      </c>
      <c r="J17" s="62" t="n">
        <v>-0.160290038284228</v>
      </c>
    </row>
    <row r="18" s="24" customFormat="true" ht="14.25" hidden="false" customHeight="false" outlineLevel="0" collapsed="false">
      <c r="A18" s="34" t="n">
        <v>15</v>
      </c>
      <c r="B18" s="59" t="s">
        <v>49</v>
      </c>
      <c r="C18" s="60" t="n">
        <v>39378</v>
      </c>
      <c r="D18" s="60" t="n">
        <v>39478</v>
      </c>
      <c r="E18" s="61" t="n">
        <v>0.0049157558991737</v>
      </c>
      <c r="F18" s="61" t="n">
        <v>-0.00296364488980627</v>
      </c>
      <c r="G18" s="61" t="n">
        <v>-0.0650022282997234</v>
      </c>
      <c r="H18" s="61" t="n">
        <v>-0.158730309797545</v>
      </c>
      <c r="I18" s="61" t="n">
        <v>-0.662255644388168</v>
      </c>
      <c r="J18" s="62" t="n">
        <v>-0.225683639770724</v>
      </c>
    </row>
    <row r="19" s="24" customFormat="true" ht="14.25" hidden="false" customHeight="false" outlineLevel="0" collapsed="false">
      <c r="A19" s="34" t="n">
        <v>16</v>
      </c>
      <c r="B19" s="59" t="s">
        <v>111</v>
      </c>
      <c r="C19" s="60" t="n">
        <v>39330</v>
      </c>
      <c r="D19" s="60" t="n">
        <v>39560</v>
      </c>
      <c r="E19" s="61" t="n">
        <v>-0.0247430931594467</v>
      </c>
      <c r="F19" s="61" t="n">
        <v>-0.0515230666581366</v>
      </c>
      <c r="G19" s="61" t="n">
        <v>-0.212528520924175</v>
      </c>
      <c r="H19" s="61" t="n">
        <v>-0.285197067373552</v>
      </c>
      <c r="I19" s="61" t="n">
        <v>-0.620121306438685</v>
      </c>
      <c r="J19" s="62" t="n">
        <v>-0.214017855681641</v>
      </c>
    </row>
    <row r="20" s="24" customFormat="true" ht="14.25" hidden="false" customHeight="false" outlineLevel="0" collapsed="false">
      <c r="A20" s="34" t="n">
        <v>17</v>
      </c>
      <c r="B20" s="59" t="s">
        <v>32</v>
      </c>
      <c r="C20" s="60" t="n">
        <v>39413</v>
      </c>
      <c r="D20" s="60" t="n">
        <v>39589</v>
      </c>
      <c r="E20" s="61" t="n">
        <v>0.0175280642371818</v>
      </c>
      <c r="F20" s="61" t="n">
        <v>0.0443311811796847</v>
      </c>
      <c r="G20" s="61" t="n">
        <v>0.0877183732642253</v>
      </c>
      <c r="H20" s="61" t="n">
        <v>0.146616014053672</v>
      </c>
      <c r="I20" s="61" t="n">
        <v>0.550792727597739</v>
      </c>
      <c r="J20" s="62" t="n">
        <v>0.117808121460632</v>
      </c>
    </row>
    <row r="21" s="24" customFormat="true" ht="14.25" hidden="false" customHeight="false" outlineLevel="0" collapsed="false">
      <c r="A21" s="34" t="n">
        <v>18</v>
      </c>
      <c r="B21" s="59" t="s">
        <v>93</v>
      </c>
      <c r="C21" s="60" t="n">
        <v>39429</v>
      </c>
      <c r="D21" s="60" t="n">
        <v>39618</v>
      </c>
      <c r="E21" s="61" t="n">
        <v>0.0188234432558523</v>
      </c>
      <c r="F21" s="61" t="n">
        <v>-0.0168299145463616</v>
      </c>
      <c r="G21" s="61" t="n">
        <v>-0.0066291570423338</v>
      </c>
      <c r="H21" s="61" t="n">
        <v>0.0286599711088211</v>
      </c>
      <c r="I21" s="61" t="n">
        <v>-0.0347811800610477</v>
      </c>
      <c r="J21" s="62" t="n">
        <v>-0.00912852901797967</v>
      </c>
    </row>
    <row r="22" s="24" customFormat="true" ht="14.25" hidden="false" customHeight="false" outlineLevel="0" collapsed="false">
      <c r="A22" s="34" t="n">
        <v>19</v>
      </c>
      <c r="B22" s="59" t="s">
        <v>101</v>
      </c>
      <c r="C22" s="60" t="n">
        <v>39429</v>
      </c>
      <c r="D22" s="60" t="n">
        <v>39651</v>
      </c>
      <c r="E22" s="61" t="n">
        <v>-0.0466303452244098</v>
      </c>
      <c r="F22" s="61" t="n">
        <v>-0.0793612625252069</v>
      </c>
      <c r="G22" s="61" t="n">
        <v>0.058844206120038</v>
      </c>
      <c r="H22" s="61" t="n">
        <v>0.0524798836632778</v>
      </c>
      <c r="I22" s="61" t="n">
        <v>-0.44039064180399</v>
      </c>
      <c r="J22" s="62" t="n">
        <v>-0.142718293730153</v>
      </c>
    </row>
    <row r="23" s="24" customFormat="true" ht="14.25" hidden="false" customHeight="false" outlineLevel="0" collapsed="false">
      <c r="A23" s="34" t="n">
        <v>20</v>
      </c>
      <c r="B23" s="59" t="s">
        <v>115</v>
      </c>
      <c r="C23" s="60" t="n">
        <v>39443</v>
      </c>
      <c r="D23" s="60" t="n">
        <v>39715</v>
      </c>
      <c r="E23" s="61" t="n">
        <v>0.0923356402999884</v>
      </c>
      <c r="F23" s="61" t="n">
        <v>0.0387797880749994</v>
      </c>
      <c r="G23" s="61" t="n">
        <v>0.0226122920073082</v>
      </c>
      <c r="H23" s="61" t="n">
        <v>-0.156185277961247</v>
      </c>
      <c r="I23" s="61" t="n">
        <v>-0.496975913978495</v>
      </c>
      <c r="J23" s="62" t="n">
        <v>-0.173996980603959</v>
      </c>
    </row>
    <row r="24" s="24" customFormat="true" ht="14.25" hidden="false" customHeight="false" outlineLevel="0" collapsed="false">
      <c r="A24" s="34" t="n">
        <v>21</v>
      </c>
      <c r="B24" s="59" t="s">
        <v>97</v>
      </c>
      <c r="C24" s="60" t="n">
        <v>39527</v>
      </c>
      <c r="D24" s="60" t="n">
        <v>39715</v>
      </c>
      <c r="E24" s="61" t="n">
        <v>0.0202660377056598</v>
      </c>
      <c r="F24" s="61" t="n">
        <v>0.0386192759411861</v>
      </c>
      <c r="G24" s="61" t="n">
        <v>0.0794694499072755</v>
      </c>
      <c r="H24" s="61" t="n">
        <v>0.167097920421943</v>
      </c>
      <c r="I24" s="61" t="n">
        <v>0.625947045871546</v>
      </c>
      <c r="J24" s="62" t="n">
        <v>0.144801150420894</v>
      </c>
    </row>
    <row r="25" s="24" customFormat="true" ht="14.25" hidden="false" customHeight="false" outlineLevel="0" collapsed="false">
      <c r="A25" s="34" t="n">
        <v>22</v>
      </c>
      <c r="B25" s="59" t="s">
        <v>41</v>
      </c>
      <c r="C25" s="60" t="n">
        <v>39630</v>
      </c>
      <c r="D25" s="60" t="n">
        <v>39717</v>
      </c>
      <c r="E25" s="61" t="n">
        <v>0</v>
      </c>
      <c r="F25" s="61" t="n">
        <v>-3.69517954645904E-006</v>
      </c>
      <c r="G25" s="61" t="n">
        <v>-0.0107921286535821</v>
      </c>
      <c r="H25" s="61" t="n">
        <v>-0.0136556549905031</v>
      </c>
      <c r="I25" s="61" t="n">
        <v>0.325406222222224</v>
      </c>
      <c r="J25" s="62" t="n">
        <v>0.0816571073524826</v>
      </c>
    </row>
    <row r="26" s="24" customFormat="true" ht="14.25" hidden="false" customHeight="false" outlineLevel="0" collapsed="false">
      <c r="A26" s="34" t="n">
        <v>23</v>
      </c>
      <c r="B26" s="59" t="s">
        <v>104</v>
      </c>
      <c r="C26" s="60" t="n">
        <v>39560</v>
      </c>
      <c r="D26" s="60" t="n">
        <v>39770</v>
      </c>
      <c r="E26" s="61" t="n">
        <v>-0.011964126652341</v>
      </c>
      <c r="F26" s="61" t="n">
        <v>-0.0425883870787568</v>
      </c>
      <c r="G26" s="61" t="n">
        <v>-0.0522080130509918</v>
      </c>
      <c r="H26" s="61" t="n">
        <v>-0.0705999746314744</v>
      </c>
      <c r="I26" s="61" t="n">
        <v>-0.395048300622297</v>
      </c>
      <c r="J26" s="62" t="n">
        <v>-0.135793780839378</v>
      </c>
    </row>
    <row r="27" s="24" customFormat="true" ht="14.25" hidden="false" customHeight="false" outlineLevel="0" collapsed="false">
      <c r="A27" s="34" t="n">
        <v>24</v>
      </c>
      <c r="B27" s="59" t="s">
        <v>48</v>
      </c>
      <c r="C27" s="60" t="n">
        <v>39884</v>
      </c>
      <c r="D27" s="60" t="n">
        <v>40001</v>
      </c>
      <c r="E27" s="61" t="n">
        <v>0.00652060078314753</v>
      </c>
      <c r="F27" s="61" t="n">
        <v>-0.0153665391178355</v>
      </c>
      <c r="G27" s="61" t="n">
        <v>-0.0268348785073981</v>
      </c>
      <c r="H27" s="61" t="n">
        <v>-0.0154343875863626</v>
      </c>
      <c r="I27" s="61" t="n">
        <v>-0.288136078725431</v>
      </c>
      <c r="J27" s="62" t="n">
        <v>-0.113884864655878</v>
      </c>
    </row>
    <row r="28" s="24" customFormat="true" ht="14.25" hidden="false" customHeight="false" outlineLevel="0" collapsed="false">
      <c r="A28" s="34" t="n">
        <v>25</v>
      </c>
      <c r="B28" s="59" t="s">
        <v>65</v>
      </c>
      <c r="C28" s="60" t="n">
        <v>40031</v>
      </c>
      <c r="D28" s="60" t="n">
        <v>40129</v>
      </c>
      <c r="E28" s="61" t="n">
        <v>-0.00439638008393917</v>
      </c>
      <c r="F28" s="61" t="n">
        <v>-0.0213611190670189</v>
      </c>
      <c r="G28" s="61" t="n">
        <v>-0.0448858811040728</v>
      </c>
      <c r="H28" s="61" t="n">
        <v>-0.0881643810270031</v>
      </c>
      <c r="I28" s="61" t="n">
        <v>-0.631985505937775</v>
      </c>
      <c r="J28" s="62" t="n">
        <v>-0.333896096188775</v>
      </c>
    </row>
    <row r="29" s="24" customFormat="true" ht="14.25" hidden="false" customHeight="false" outlineLevel="0" collapsed="false">
      <c r="A29" s="34" t="n">
        <v>26</v>
      </c>
      <c r="B29" s="59" t="s">
        <v>38</v>
      </c>
      <c r="C29" s="60" t="n">
        <v>39869</v>
      </c>
      <c r="D29" s="60" t="n">
        <v>40162</v>
      </c>
      <c r="E29" s="61" t="n">
        <v>0.0138849064716449</v>
      </c>
      <c r="F29" s="61" t="n">
        <v>0.0388041977578604</v>
      </c>
      <c r="G29" s="61" t="n">
        <v>0.0749576317306424</v>
      </c>
      <c r="H29" s="61" t="n">
        <v>0.150983646622298</v>
      </c>
      <c r="I29" s="61" t="n">
        <v>0.72501893843873</v>
      </c>
      <c r="J29" s="62" t="n">
        <v>0.258690051311637</v>
      </c>
    </row>
    <row r="30" s="24" customFormat="true" ht="14.25" hidden="false" customHeight="false" outlineLevel="0" collapsed="false">
      <c r="A30" s="34" t="n">
        <v>27</v>
      </c>
      <c r="B30" s="59" t="s">
        <v>44</v>
      </c>
      <c r="C30" s="60" t="n">
        <v>40253</v>
      </c>
      <c r="D30" s="60" t="n">
        <v>40366</v>
      </c>
      <c r="E30" s="61" t="n">
        <v>0.0144235251353935</v>
      </c>
      <c r="F30" s="61" t="n">
        <v>-0.00738705004632667</v>
      </c>
      <c r="G30" s="61" t="n">
        <v>-0.0126268843544843</v>
      </c>
      <c r="H30" s="61" t="n">
        <v>0.0376711008406185</v>
      </c>
      <c r="I30" s="61" t="n">
        <v>-0.402409841123818</v>
      </c>
      <c r="J30" s="62" t="n">
        <v>-0.247456864486236</v>
      </c>
    </row>
    <row r="31" s="24" customFormat="true" ht="14.25" hidden="false" customHeight="false" outlineLevel="0" collapsed="false">
      <c r="A31" s="34" t="n">
        <v>28</v>
      </c>
      <c r="B31" s="59" t="s">
        <v>58</v>
      </c>
      <c r="C31" s="60" t="n">
        <v>40114</v>
      </c>
      <c r="D31" s="60" t="n">
        <v>40401</v>
      </c>
      <c r="E31" s="61" t="n">
        <v>0.00558153288964025</v>
      </c>
      <c r="F31" s="61" t="n">
        <v>-0.0773015617857227</v>
      </c>
      <c r="G31" s="61" t="n">
        <v>-0.00760626733113312</v>
      </c>
      <c r="H31" s="61" t="n">
        <v>0.0111916557501708</v>
      </c>
      <c r="I31" s="61" t="n">
        <v>-0.419618508203799</v>
      </c>
      <c r="J31" s="62" t="n">
        <v>-0.271836091714616</v>
      </c>
    </row>
    <row r="32" s="24" customFormat="true" ht="14.25" hidden="false" customHeight="false" outlineLevel="0" collapsed="false">
      <c r="A32" s="34" t="n">
        <v>29</v>
      </c>
      <c r="B32" s="59" t="s">
        <v>62</v>
      </c>
      <c r="C32" s="60" t="n">
        <v>40226</v>
      </c>
      <c r="D32" s="60" t="n">
        <v>40430</v>
      </c>
      <c r="E32" s="61" t="n">
        <v>0.0179576585694796</v>
      </c>
      <c r="F32" s="61" t="n">
        <v>0.0467689902263591</v>
      </c>
      <c r="G32" s="61" t="n">
        <v>0.0903546128626753</v>
      </c>
      <c r="H32" s="61" t="n">
        <v>0.180248138020422</v>
      </c>
      <c r="I32" s="61" t="n">
        <v>0.494886702371841</v>
      </c>
      <c r="J32" s="62" t="n">
        <v>0.278656248357457</v>
      </c>
    </row>
    <row r="33" s="24" customFormat="true" ht="14.25" hidden="false" customHeight="false" outlineLevel="0" collapsed="false">
      <c r="A33" s="34" t="n">
        <v>30</v>
      </c>
      <c r="B33" s="59" t="s">
        <v>114</v>
      </c>
      <c r="C33" s="60" t="n">
        <v>40268</v>
      </c>
      <c r="D33" s="60" t="n">
        <v>40430</v>
      </c>
      <c r="E33" s="61" t="n">
        <v>-0.0117806597236241</v>
      </c>
      <c r="F33" s="61" t="n">
        <v>-0.0611086156124255</v>
      </c>
      <c r="G33" s="61" t="n">
        <v>-0.10346363750593</v>
      </c>
      <c r="H33" s="61" t="n">
        <v>-0.197637542985232</v>
      </c>
      <c r="I33" s="61" t="n">
        <v>-0.666669043151971</v>
      </c>
      <c r="J33" s="62" t="n">
        <v>-0.489153047189389</v>
      </c>
    </row>
    <row r="34" s="24" customFormat="true" ht="14.25" hidden="false" customHeight="false" outlineLevel="0" collapsed="false">
      <c r="A34" s="34" t="n">
        <v>31</v>
      </c>
      <c r="B34" s="59" t="s">
        <v>90</v>
      </c>
      <c r="C34" s="60" t="n">
        <v>40269</v>
      </c>
      <c r="D34" s="60" t="n">
        <v>40513</v>
      </c>
      <c r="E34" s="61" t="n">
        <v>-0.0488737274332233</v>
      </c>
      <c r="F34" s="61" t="n">
        <v>-0.0773181170900624</v>
      </c>
      <c r="G34" s="61" t="n">
        <v>-0.0214163119165437</v>
      </c>
      <c r="H34" s="61" t="n">
        <v>-0.0312458134898537</v>
      </c>
      <c r="I34" s="61" t="n">
        <v>-0.59021249002256</v>
      </c>
      <c r="J34" s="62" t="n">
        <v>-0.469272657404608</v>
      </c>
    </row>
    <row r="35" s="24" customFormat="true" ht="14.25" hidden="false" customHeight="false" outlineLevel="0" collapsed="false">
      <c r="A35" s="34" t="n">
        <v>32</v>
      </c>
      <c r="B35" s="59" t="s">
        <v>91</v>
      </c>
      <c r="C35" s="60" t="n">
        <v>40427</v>
      </c>
      <c r="D35" s="60" t="n">
        <v>40543</v>
      </c>
      <c r="E35" s="61" t="n">
        <v>0.00440000508400695</v>
      </c>
      <c r="F35" s="61" t="n">
        <v>0.000899102175612621</v>
      </c>
      <c r="G35" s="61" t="n">
        <v>0.00233543524550517</v>
      </c>
      <c r="H35" s="61" t="n">
        <v>0.0316122619527492</v>
      </c>
      <c r="I35" s="61" t="n">
        <v>-0.0308470342522956</v>
      </c>
      <c r="J35" s="62" t="n">
        <v>-0.0233521085393102</v>
      </c>
    </row>
    <row r="36" s="24" customFormat="true" ht="14.25" hidden="false" customHeight="false" outlineLevel="0" collapsed="false">
      <c r="A36" s="34" t="n">
        <v>33</v>
      </c>
      <c r="B36" s="59" t="s">
        <v>92</v>
      </c>
      <c r="C36" s="60" t="n">
        <v>40333</v>
      </c>
      <c r="D36" s="60" t="n">
        <v>40572</v>
      </c>
      <c r="E36" s="61" t="n">
        <v>0</v>
      </c>
      <c r="F36" s="61" t="n">
        <v>0</v>
      </c>
      <c r="G36" s="61" t="n">
        <v>-0.0134828974041709</v>
      </c>
      <c r="H36" s="61" t="n">
        <v>-0.0458646108143719</v>
      </c>
      <c r="I36" s="61" t="n">
        <v>-0.0740989120000021</v>
      </c>
      <c r="J36" s="62" t="n">
        <v>-0.0598910416214616</v>
      </c>
    </row>
    <row r="37" customFormat="false" ht="14.25" hidden="false" customHeight="false" outlineLevel="0" collapsed="false">
      <c r="A37" s="34" t="n">
        <v>34</v>
      </c>
      <c r="B37" s="59" t="s">
        <v>68</v>
      </c>
      <c r="C37" s="60" t="n">
        <v>40416</v>
      </c>
      <c r="D37" s="60" t="n">
        <v>40583</v>
      </c>
      <c r="E37" s="61" t="n">
        <v>-0.0236617917642152</v>
      </c>
      <c r="F37" s="61" t="n">
        <v>-0.0346244020238651</v>
      </c>
      <c r="G37" s="61" t="n">
        <v>0.0194685027588946</v>
      </c>
      <c r="H37" s="61" t="n">
        <v>0.0888743612416711</v>
      </c>
      <c r="I37" s="61" t="n">
        <v>-0.301245298020396</v>
      </c>
      <c r="J37" s="62" t="n">
        <v>-0.25522735115794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59" t="s">
        <v>80</v>
      </c>
      <c r="C38" s="60" t="n">
        <v>40368</v>
      </c>
      <c r="D38" s="60" t="n">
        <v>40633</v>
      </c>
      <c r="E38" s="61" t="n">
        <v>0.0125989823743404</v>
      </c>
      <c r="F38" s="61" t="n">
        <v>0.0367764906857899</v>
      </c>
      <c r="G38" s="61" t="n">
        <v>0.0825874675472726</v>
      </c>
      <c r="H38" s="61" t="n">
        <v>0.153788846048632</v>
      </c>
      <c r="I38" s="61" t="n">
        <v>0.324178637846656</v>
      </c>
      <c r="J38" s="62" t="n">
        <v>0.29709209951216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59" t="s">
        <v>110</v>
      </c>
      <c r="C39" s="60" t="n">
        <v>40368</v>
      </c>
      <c r="D39" s="60" t="n">
        <v>40633</v>
      </c>
      <c r="E39" s="61" t="n">
        <v>6.47330289678116E-005</v>
      </c>
      <c r="F39" s="61" t="n">
        <v>-0.0313240378361895</v>
      </c>
      <c r="G39" s="61" t="n">
        <v>-0.00108812595804964</v>
      </c>
      <c r="H39" s="61" t="n">
        <v>-0.0533587428666065</v>
      </c>
      <c r="I39" s="61" t="n">
        <v>-0.652010713737529</v>
      </c>
      <c r="J39" s="62" t="n">
        <v>-0.62389553724369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59" t="s">
        <v>77</v>
      </c>
      <c r="C40" s="60" t="n">
        <v>40444</v>
      </c>
      <c r="D40" s="60" t="n">
        <v>40638</v>
      </c>
      <c r="E40" s="61" t="n">
        <v>-0.074354678239177</v>
      </c>
      <c r="F40" s="61" t="n">
        <v>-0.126209132711823</v>
      </c>
      <c r="G40" s="61" t="n">
        <v>-0.11543361024682</v>
      </c>
      <c r="H40" s="61" t="n">
        <v>-0.102946720862391</v>
      </c>
      <c r="I40" s="61" t="n">
        <v>-0.277311212121213</v>
      </c>
      <c r="J40" s="62" t="n">
        <v>-0.26268418511245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59" t="s">
        <v>74</v>
      </c>
      <c r="C41" s="60" t="n">
        <v>40427</v>
      </c>
      <c r="D41" s="60" t="n">
        <v>40708</v>
      </c>
      <c r="E41" s="61" t="n">
        <v>0.00180314406197657</v>
      </c>
      <c r="F41" s="61" t="n">
        <v>0.019003098699012</v>
      </c>
      <c r="G41" s="61" t="n">
        <v>0.0447186833060667</v>
      </c>
      <c r="H41" s="61" t="n">
        <v>0.12345565439722</v>
      </c>
      <c r="I41" s="61" t="n">
        <v>0.253876684330054</v>
      </c>
      <c r="J41" s="62" t="n">
        <v>0.295457693151625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59" t="s">
        <v>55</v>
      </c>
      <c r="C42" s="60" t="n">
        <v>40716</v>
      </c>
      <c r="D42" s="60" t="n">
        <v>40897</v>
      </c>
      <c r="E42" s="61" t="n">
        <v>-0.0521988918398989</v>
      </c>
      <c r="F42" s="61" t="n">
        <v>-0.00746828324596993</v>
      </c>
      <c r="G42" s="61" t="n">
        <v>0.374257568478108</v>
      </c>
      <c r="H42" s="61" t="n">
        <v>0.489123891422763</v>
      </c>
      <c r="I42" s="61" t="n">
        <v>0.675421997635938</v>
      </c>
      <c r="J42" s="62" t="n">
        <v>3.258648830956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59" t="s">
        <v>88</v>
      </c>
      <c r="C43" s="60" t="n">
        <v>41026</v>
      </c>
      <c r="D43" s="60" t="n">
        <v>41242</v>
      </c>
      <c r="E43" s="61" t="n">
        <v>-0.0169515898434207</v>
      </c>
      <c r="F43" s="61" t="n">
        <v>-0.0688376436951647</v>
      </c>
      <c r="G43" s="61" t="n">
        <v>-0.0823245955640208</v>
      </c>
      <c r="H43" s="61" t="s">
        <v>133</v>
      </c>
      <c r="I43" s="61" t="n">
        <v>-0.0729756848344461</v>
      </c>
      <c r="J43" s="62" t="s">
        <v>13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59" t="s">
        <v>83</v>
      </c>
      <c r="C44" s="60" t="n">
        <v>41127</v>
      </c>
      <c r="D44" s="60" t="n">
        <v>41332</v>
      </c>
      <c r="E44" s="61" t="n">
        <v>0.0255237035819598</v>
      </c>
      <c r="F44" s="61" t="n">
        <v>0.0676937181726145</v>
      </c>
      <c r="G44" s="61" t="s">
        <v>133</v>
      </c>
      <c r="H44" s="61" t="s">
        <v>133</v>
      </c>
      <c r="I44" s="61" t="n">
        <v>0.0924793084370679</v>
      </c>
      <c r="J44" s="62" t="s">
        <v>134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4" customFormat="true" ht="15.75" hidden="false" customHeight="false" outlineLevel="0" collapsed="false">
      <c r="A45" s="63"/>
      <c r="B45" s="64" t="s">
        <v>135</v>
      </c>
      <c r="C45" s="65" t="s">
        <v>119</v>
      </c>
      <c r="D45" s="65" t="s">
        <v>119</v>
      </c>
      <c r="E45" s="66" t="n">
        <f aca="false">AVERAGE(E4:E44)</f>
        <v>0.000954553650791619</v>
      </c>
      <c r="F45" s="66" t="n">
        <f aca="false">AVERAGE(F4:F44)</f>
        <v>-0.0183543359848504</v>
      </c>
      <c r="G45" s="66" t="n">
        <f aca="false">AVERAGE(G4:G44)</f>
        <v>-0.0139851918529705</v>
      </c>
      <c r="H45" s="66" t="n">
        <f aca="false">AVERAGE(H4:H44)</f>
        <v>-0.0426083780247628</v>
      </c>
      <c r="I45" s="66" t="n">
        <f aca="false">AVERAGE(I4:I44)</f>
        <v>-0.0624331763063164</v>
      </c>
      <c r="J45" s="65" t="s">
        <v>119</v>
      </c>
      <c r="K45" s="67"/>
    </row>
    <row r="46" s="24" customFormat="true" ht="14.25" hidden="false" customHeight="false" outlineLevel="0" collapsed="false">
      <c r="A46" s="68" t="s">
        <v>136</v>
      </c>
      <c r="B46" s="68"/>
      <c r="C46" s="68"/>
      <c r="D46" s="68"/>
      <c r="E46" s="68"/>
      <c r="F46" s="68"/>
      <c r="G46" s="68"/>
      <c r="H46" s="68"/>
      <c r="I46" s="68"/>
      <c r="J46" s="68"/>
    </row>
    <row r="47" s="24" customFormat="true" ht="15" hidden="false" customHeight="false" outlineLevel="0" collapsed="false">
      <c r="A47" s="69" t="s">
        <v>137</v>
      </c>
      <c r="B47" s="69"/>
      <c r="C47" s="69"/>
      <c r="D47" s="69"/>
      <c r="E47" s="69"/>
      <c r="F47" s="69"/>
      <c r="G47" s="69"/>
      <c r="H47" s="69"/>
      <c r="I47" s="69"/>
      <c r="J47" s="69"/>
    </row>
    <row r="48" s="24" customFormat="true" ht="14.25" hidden="false" customHeight="false" outlineLevel="0" collapsed="false">
      <c r="J48" s="33"/>
    </row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24" customFormat="true" ht="14.25" hidden="false" customHeight="false" outlineLevel="0" collapsed="false"/>
    <row r="61" s="24" customFormat="true" ht="14.25" hidden="false" customHeight="false" outlineLevel="0" collapsed="false"/>
    <row r="62" s="24" customFormat="true" ht="14.25" hidden="false" customHeight="false" outlineLevel="0" collapsed="false"/>
    <row r="63" s="70" customFormat="true" ht="14.25" hidden="false" customHeight="false" outlineLevel="0" collapsed="false">
      <c r="C63" s="71"/>
      <c r="D63" s="71"/>
      <c r="E63" s="72"/>
      <c r="F63" s="72"/>
      <c r="G63" s="72"/>
      <c r="H63" s="72"/>
    </row>
    <row r="64" s="70" customFormat="true" ht="14.25" hidden="false" customHeight="false" outlineLevel="0" collapsed="false">
      <c r="C64" s="71"/>
      <c r="D64" s="71"/>
      <c r="E64" s="72"/>
      <c r="F64" s="72"/>
      <c r="G64" s="72"/>
      <c r="H64" s="72"/>
    </row>
    <row r="65" s="70" customFormat="true" ht="14.25" hidden="false" customHeight="false" outlineLevel="0" collapsed="false">
      <c r="C65" s="71"/>
      <c r="D65" s="71"/>
      <c r="E65" s="72"/>
      <c r="F65" s="72"/>
      <c r="G65" s="72"/>
      <c r="H65" s="72"/>
    </row>
    <row r="66" s="70" customFormat="true" ht="14.25" hidden="false" customHeight="false" outlineLevel="0" collapsed="false">
      <c r="C66" s="71"/>
      <c r="D66" s="71"/>
      <c r="E66" s="72"/>
      <c r="F66" s="72"/>
      <c r="G66" s="72"/>
      <c r="H66" s="72"/>
    </row>
    <row r="67" s="70" customFormat="true" ht="14.25" hidden="false" customHeight="false" outlineLevel="0" collapsed="false">
      <c r="C67" s="71"/>
      <c r="D67" s="71"/>
      <c r="E67" s="72"/>
      <c r="F67" s="72"/>
      <c r="G67" s="72"/>
      <c r="H67" s="72"/>
    </row>
    <row r="68" s="70" customFormat="true" ht="14.25" hidden="false" customHeight="false" outlineLevel="0" collapsed="false">
      <c r="C68" s="71"/>
      <c r="D68" s="71"/>
      <c r="E68" s="72"/>
      <c r="F68" s="72"/>
      <c r="G68" s="72"/>
      <c r="H68" s="72"/>
    </row>
    <row r="69" s="70" customFormat="true" ht="14.25" hidden="false" customHeight="false" outlineLevel="0" collapsed="false">
      <c r="C69" s="71"/>
      <c r="D69" s="71"/>
      <c r="E69" s="72"/>
      <c r="F69" s="72"/>
      <c r="G69" s="72"/>
      <c r="H69" s="72"/>
    </row>
    <row r="70" s="70" customFormat="true" ht="14.25" hidden="false" customHeight="false" outlineLevel="0" collapsed="false">
      <c r="C70" s="71"/>
      <c r="D70" s="71"/>
      <c r="E70" s="72"/>
      <c r="F70" s="72"/>
      <c r="G70" s="72"/>
      <c r="H70" s="72"/>
    </row>
    <row r="71" s="70" customFormat="true" ht="14.25" hidden="false" customHeight="false" outlineLevel="0" collapsed="false">
      <c r="C71" s="71"/>
      <c r="D71" s="71"/>
      <c r="E71" s="72"/>
      <c r="F71" s="72"/>
      <c r="G71" s="72"/>
      <c r="H71" s="72"/>
    </row>
    <row r="72" s="70" customFormat="true" ht="14.25" hidden="false" customHeight="false" outlineLevel="0" collapsed="false">
      <c r="C72" s="71"/>
      <c r="D72" s="71"/>
      <c r="E72" s="72"/>
      <c r="F72" s="72"/>
      <c r="G72" s="72"/>
      <c r="H72" s="72"/>
    </row>
    <row r="73" s="70" customFormat="true" ht="14.25" hidden="false" customHeight="false" outlineLevel="0" collapsed="false">
      <c r="C73" s="71"/>
      <c r="D73" s="71"/>
      <c r="E73" s="72"/>
      <c r="F73" s="72"/>
      <c r="G73" s="72"/>
      <c r="H73" s="72"/>
    </row>
    <row r="74" s="70" customFormat="true" ht="14.25" hidden="false" customHeight="false" outlineLevel="0" collapsed="false">
      <c r="C74" s="71"/>
      <c r="D74" s="71"/>
      <c r="E74" s="72"/>
      <c r="F74" s="72"/>
      <c r="G74" s="72"/>
      <c r="H74" s="72"/>
    </row>
    <row r="75" s="70" customFormat="true" ht="14.25" hidden="false" customHeight="false" outlineLevel="0" collapsed="false">
      <c r="C75" s="71"/>
      <c r="D75" s="71"/>
      <c r="E75" s="72"/>
      <c r="F75" s="72"/>
      <c r="G75" s="72"/>
      <c r="H75" s="72"/>
    </row>
    <row r="76" s="70" customFormat="true" ht="14.25" hidden="false" customHeight="false" outlineLevel="0" collapsed="false">
      <c r="C76" s="71"/>
      <c r="D76" s="71"/>
      <c r="E76" s="72"/>
      <c r="F76" s="72"/>
      <c r="G76" s="72"/>
      <c r="H76" s="72"/>
    </row>
    <row r="77" s="70" customFormat="true" ht="14.25" hidden="false" customHeight="false" outlineLevel="0" collapsed="false">
      <c r="C77" s="71"/>
      <c r="D77" s="71"/>
      <c r="E77" s="72"/>
      <c r="F77" s="72"/>
      <c r="G77" s="72"/>
      <c r="H77" s="72"/>
    </row>
    <row r="78" s="70" customFormat="true" ht="14.25" hidden="false" customHeight="false" outlineLevel="0" collapsed="false">
      <c r="C78" s="71"/>
      <c r="D78" s="71"/>
      <c r="E78" s="72"/>
      <c r="F78" s="72"/>
      <c r="G78" s="72"/>
      <c r="H78" s="72"/>
    </row>
    <row r="79" s="70" customFormat="true" ht="14.25" hidden="false" customHeight="false" outlineLevel="0" collapsed="false">
      <c r="C79" s="71"/>
      <c r="D79" s="71"/>
      <c r="E79" s="72"/>
      <c r="F79" s="72"/>
      <c r="G79" s="72"/>
      <c r="H79" s="72"/>
    </row>
    <row r="80" s="70" customFormat="true" ht="14.25" hidden="false" customHeight="false" outlineLevel="0" collapsed="false">
      <c r="C80" s="71"/>
      <c r="D80" s="71"/>
      <c r="E80" s="72"/>
      <c r="F80" s="72"/>
      <c r="G80" s="72"/>
      <c r="H80" s="72"/>
    </row>
    <row r="81" s="70" customFormat="true" ht="14.25" hidden="false" customHeight="false" outlineLevel="0" collapsed="false">
      <c r="C81" s="71"/>
      <c r="D81" s="71"/>
      <c r="E81" s="72"/>
      <c r="F81" s="72"/>
      <c r="G81" s="72"/>
      <c r="H81" s="72"/>
    </row>
    <row r="82" s="70" customFormat="true" ht="14.25" hidden="false" customHeight="false" outlineLevel="0" collapsed="false">
      <c r="C82" s="71"/>
      <c r="D82" s="71"/>
      <c r="E82" s="72"/>
      <c r="F82" s="72"/>
      <c r="G82" s="72"/>
      <c r="H82" s="72"/>
    </row>
  </sheetData>
  <mergeCells count="5">
    <mergeCell ref="A1:I1"/>
    <mergeCell ref="A2:A3"/>
    <mergeCell ref="E2:J2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F40" activeCellId="0" sqref="F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61.85"/>
    <col collapsed="false" customWidth="true" hidden="false" outlineLevel="0" max="3" min="3" style="70" width="24.7"/>
    <col collapsed="false" customWidth="true" hidden="false" outlineLevel="0" max="4" min="4" style="73" width="24.7"/>
    <col collapsed="false" customWidth="true" hidden="false" outlineLevel="0" max="7" min="5" style="70" width="24.7"/>
    <col collapsed="false" customWidth="false" hidden="false" outlineLevel="0" max="257" min="8" style="70" width="9.14"/>
  </cols>
  <sheetData>
    <row r="1" customFormat="false" ht="16.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4" t="s">
        <v>139</v>
      </c>
      <c r="D2" s="74"/>
      <c r="E2" s="74" t="s">
        <v>140</v>
      </c>
      <c r="F2" s="74"/>
      <c r="G2" s="75"/>
    </row>
    <row r="3" customFormat="false" ht="45.75" hidden="false" customHeight="false" outlineLevel="0" collapsed="false">
      <c r="A3" s="53"/>
      <c r="B3" s="76" t="s">
        <v>124</v>
      </c>
      <c r="C3" s="77" t="s">
        <v>141</v>
      </c>
      <c r="D3" s="77" t="s">
        <v>142</v>
      </c>
      <c r="E3" s="77" t="s">
        <v>143</v>
      </c>
      <c r="F3" s="77" t="s">
        <v>142</v>
      </c>
      <c r="G3" s="78" t="s">
        <v>144</v>
      </c>
    </row>
    <row r="4" customFormat="false" ht="15" hidden="false" customHeight="true" outlineLevel="0" collapsed="false">
      <c r="A4" s="34" t="n">
        <v>1</v>
      </c>
      <c r="B4" s="79" t="s">
        <v>68</v>
      </c>
      <c r="C4" s="80" t="n">
        <v>296.8919876</v>
      </c>
      <c r="D4" s="81" t="n">
        <v>0.204704510088129</v>
      </c>
      <c r="E4" s="82" t="n">
        <v>948</v>
      </c>
      <c r="F4" s="81" t="n">
        <v>0.233900814211695</v>
      </c>
      <c r="G4" s="83" t="n">
        <v>330.947944527453</v>
      </c>
      <c r="H4" s="84"/>
    </row>
    <row r="5" customFormat="false" ht="14.25" hidden="false" customHeight="true" outlineLevel="0" collapsed="false">
      <c r="A5" s="34" t="n">
        <v>2</v>
      </c>
      <c r="B5" s="79" t="s">
        <v>83</v>
      </c>
      <c r="C5" s="80" t="n">
        <v>67.0144400000002</v>
      </c>
      <c r="D5" s="81" t="n">
        <v>0.044300898154587</v>
      </c>
      <c r="E5" s="82" t="n">
        <v>26</v>
      </c>
      <c r="F5" s="81" t="n">
        <v>0.0183098591549296</v>
      </c>
      <c r="G5" s="83" t="n">
        <v>28.0977021690673</v>
      </c>
      <c r="H5" s="84"/>
    </row>
    <row r="6" customFormat="false" ht="14.25" hidden="false" customHeight="false" outlineLevel="0" collapsed="false">
      <c r="A6" s="34" t="n">
        <v>3</v>
      </c>
      <c r="B6" s="85" t="s">
        <v>65</v>
      </c>
      <c r="C6" s="80" t="n">
        <v>17.5958200000001</v>
      </c>
      <c r="D6" s="81" t="n">
        <v>0.00947410521690515</v>
      </c>
      <c r="E6" s="82" t="n">
        <v>700</v>
      </c>
      <c r="F6" s="81" t="n">
        <v>0.0139317345009454</v>
      </c>
      <c r="G6" s="83" t="n">
        <v>25.5617550403024</v>
      </c>
    </row>
    <row r="7" customFormat="false" ht="14.25" hidden="false" customHeight="false" outlineLevel="0" collapsed="false">
      <c r="A7" s="34" t="n">
        <v>4</v>
      </c>
      <c r="B7" s="79" t="s">
        <v>55</v>
      </c>
      <c r="C7" s="80" t="n">
        <v>-150.82055</v>
      </c>
      <c r="D7" s="81" t="n">
        <v>-0.0505154085216798</v>
      </c>
      <c r="E7" s="82" t="n">
        <v>3</v>
      </c>
      <c r="F7" s="81" t="n">
        <v>0.00177619893428064</v>
      </c>
      <c r="G7" s="83" t="n">
        <v>5.21904086152827</v>
      </c>
    </row>
    <row r="8" customFormat="false" ht="14.25" hidden="false" customHeight="false" outlineLevel="0" collapsed="false">
      <c r="A8" s="34" t="n">
        <v>5</v>
      </c>
      <c r="B8" s="79" t="s">
        <v>52</v>
      </c>
      <c r="C8" s="80" t="n">
        <v>37.94573</v>
      </c>
      <c r="D8" s="81" t="n">
        <v>0.0102706976858849</v>
      </c>
      <c r="E8" s="82" t="n">
        <v>0</v>
      </c>
      <c r="F8" s="81" t="n">
        <v>0</v>
      </c>
      <c r="G8" s="83" t="n">
        <v>0</v>
      </c>
    </row>
    <row r="9" customFormat="false" ht="14.25" hidden="false" customHeight="false" outlineLevel="0" collapsed="false">
      <c r="A9" s="34" t="n">
        <v>6</v>
      </c>
      <c r="B9" s="79" t="s">
        <v>62</v>
      </c>
      <c r="C9" s="80" t="n">
        <v>34.46703</v>
      </c>
      <c r="D9" s="81" t="n">
        <v>0.0179576585694857</v>
      </c>
      <c r="E9" s="82" t="n">
        <v>0</v>
      </c>
      <c r="F9" s="81" t="n">
        <v>0</v>
      </c>
      <c r="G9" s="83" t="n">
        <v>0</v>
      </c>
    </row>
    <row r="10" customFormat="false" ht="14.25" hidden="false" customHeight="false" outlineLevel="0" collapsed="false">
      <c r="A10" s="34" t="n">
        <v>7</v>
      </c>
      <c r="B10" s="85" t="s">
        <v>69</v>
      </c>
      <c r="C10" s="80" t="n">
        <v>28.78574</v>
      </c>
      <c r="D10" s="81" t="n">
        <v>0.0169943210731024</v>
      </c>
      <c r="E10" s="82" t="n">
        <v>0</v>
      </c>
      <c r="F10" s="81" t="n">
        <v>0</v>
      </c>
      <c r="G10" s="83" t="n">
        <v>0</v>
      </c>
      <c r="H10" s="84"/>
    </row>
    <row r="11" customFormat="false" ht="14.25" hidden="false" customHeight="false" outlineLevel="0" collapsed="false">
      <c r="A11" s="34" t="n">
        <v>8</v>
      </c>
      <c r="B11" s="79" t="s">
        <v>61</v>
      </c>
      <c r="C11" s="80" t="n">
        <v>26.8208800000004</v>
      </c>
      <c r="D11" s="81" t="n">
        <v>0.0120238858805157</v>
      </c>
      <c r="E11" s="82" t="n">
        <v>0</v>
      </c>
      <c r="F11" s="81" t="n">
        <v>0</v>
      </c>
      <c r="G11" s="83" t="n">
        <v>0</v>
      </c>
    </row>
    <row r="12" customFormat="false" ht="14.25" hidden="false" customHeight="false" outlineLevel="0" collapsed="false">
      <c r="A12" s="34" t="n">
        <v>9</v>
      </c>
      <c r="B12" s="79" t="s">
        <v>80</v>
      </c>
      <c r="C12" s="80" t="n">
        <v>20.19924</v>
      </c>
      <c r="D12" s="81" t="n">
        <v>0.0125989823743397</v>
      </c>
      <c r="E12" s="82" t="n">
        <v>0</v>
      </c>
      <c r="F12" s="81" t="n">
        <v>0</v>
      </c>
      <c r="G12" s="83" t="n">
        <v>0</v>
      </c>
    </row>
    <row r="13" customFormat="false" ht="14.25" hidden="false" customHeight="false" outlineLevel="0" collapsed="false">
      <c r="A13" s="34" t="n">
        <v>10</v>
      </c>
      <c r="B13" s="79" t="s">
        <v>97</v>
      </c>
      <c r="C13" s="80" t="n">
        <v>17.60185</v>
      </c>
      <c r="D13" s="81" t="n">
        <v>0.0202660377056748</v>
      </c>
      <c r="E13" s="82" t="n">
        <v>0</v>
      </c>
      <c r="F13" s="81" t="n">
        <v>0</v>
      </c>
      <c r="G13" s="83" t="n">
        <v>0</v>
      </c>
    </row>
    <row r="14" customFormat="false" ht="14.25" hidden="false" customHeight="false" outlineLevel="0" collapsed="false">
      <c r="A14" s="34" t="n">
        <v>11</v>
      </c>
      <c r="B14" s="79" t="s">
        <v>93</v>
      </c>
      <c r="C14" s="80" t="n">
        <v>17.5299</v>
      </c>
      <c r="D14" s="81" t="n">
        <v>0.0188234432558536</v>
      </c>
      <c r="E14" s="82" t="n">
        <v>0</v>
      </c>
      <c r="F14" s="81" t="n">
        <v>0</v>
      </c>
      <c r="G14" s="83" t="n">
        <v>0</v>
      </c>
    </row>
    <row r="15" customFormat="false" ht="14.25" hidden="false" customHeight="false" outlineLevel="0" collapsed="false">
      <c r="A15" s="34" t="n">
        <v>12</v>
      </c>
      <c r="B15" s="79" t="s">
        <v>58</v>
      </c>
      <c r="C15" s="80" t="n">
        <v>14.9216999999997</v>
      </c>
      <c r="D15" s="81" t="n">
        <v>0.00558153288964169</v>
      </c>
      <c r="E15" s="82" t="n">
        <v>0</v>
      </c>
      <c r="F15" s="81" t="n">
        <v>0</v>
      </c>
      <c r="G15" s="83" t="n">
        <v>0</v>
      </c>
    </row>
    <row r="16" customFormat="false" ht="14.25" hidden="false" customHeight="false" outlineLevel="0" collapsed="false">
      <c r="A16" s="34" t="n">
        <v>13</v>
      </c>
      <c r="B16" s="79" t="s">
        <v>100</v>
      </c>
      <c r="C16" s="80" t="n">
        <v>9.42141999999993</v>
      </c>
      <c r="D16" s="81" t="n">
        <v>0.0146608498734119</v>
      </c>
      <c r="E16" s="82" t="n">
        <v>0</v>
      </c>
      <c r="F16" s="81" t="n">
        <v>0</v>
      </c>
      <c r="G16" s="83" t="n">
        <v>0</v>
      </c>
    </row>
    <row r="17" customFormat="false" ht="14.25" hidden="false" customHeight="false" outlineLevel="0" collapsed="false">
      <c r="A17" s="34" t="n">
        <v>14</v>
      </c>
      <c r="B17" s="79" t="s">
        <v>91</v>
      </c>
      <c r="C17" s="80" t="n">
        <v>5.08197999999998</v>
      </c>
      <c r="D17" s="81" t="n">
        <v>0.00440000508400855</v>
      </c>
      <c r="E17" s="82" t="n">
        <v>0</v>
      </c>
      <c r="F17" s="81" t="n">
        <v>0</v>
      </c>
      <c r="G17" s="83" t="n">
        <v>0</v>
      </c>
    </row>
    <row r="18" customFormat="false" ht="14.25" hidden="false" customHeight="false" outlineLevel="0" collapsed="false">
      <c r="A18" s="34" t="n">
        <v>15</v>
      </c>
      <c r="B18" s="79" t="s">
        <v>74</v>
      </c>
      <c r="C18" s="80" t="n">
        <v>2.98130000000005</v>
      </c>
      <c r="D18" s="81" t="n">
        <v>0.00180314406197501</v>
      </c>
      <c r="E18" s="82" t="n">
        <v>0</v>
      </c>
      <c r="F18" s="81" t="n">
        <v>0</v>
      </c>
      <c r="G18" s="83" t="n">
        <v>0</v>
      </c>
    </row>
    <row r="19" customFormat="false" ht="14.25" hidden="false" customHeight="false" outlineLevel="0" collapsed="false">
      <c r="A19" s="34" t="n">
        <v>16</v>
      </c>
      <c r="B19" s="79" t="s">
        <v>98</v>
      </c>
      <c r="C19" s="80" t="n">
        <v>2.67797999999998</v>
      </c>
      <c r="D19" s="81" t="n">
        <v>0.00344208885814891</v>
      </c>
      <c r="E19" s="82" t="n">
        <v>0</v>
      </c>
      <c r="F19" s="81" t="n">
        <v>0</v>
      </c>
      <c r="G19" s="83" t="n">
        <v>0</v>
      </c>
    </row>
    <row r="20" customFormat="false" ht="14.25" hidden="false" customHeight="false" outlineLevel="0" collapsed="false">
      <c r="A20" s="34" t="n">
        <v>17</v>
      </c>
      <c r="B20" s="79" t="s">
        <v>115</v>
      </c>
      <c r="C20" s="80" t="n">
        <v>1.97722</v>
      </c>
      <c r="D20" s="81" t="n">
        <v>0.092335640299999</v>
      </c>
      <c r="E20" s="82" t="n">
        <v>0</v>
      </c>
      <c r="F20" s="81" t="n">
        <v>0</v>
      </c>
      <c r="G20" s="83" t="n">
        <v>0</v>
      </c>
    </row>
    <row r="21" customFormat="false" ht="14.25" hidden="false" customHeight="false" outlineLevel="0" collapsed="false">
      <c r="A21" s="34" t="n">
        <v>18</v>
      </c>
      <c r="B21" s="79" t="s">
        <v>110</v>
      </c>
      <c r="C21" s="80" t="n">
        <v>0.0293499999999767</v>
      </c>
      <c r="D21" s="81" t="n">
        <v>6.47330289682107E-005</v>
      </c>
      <c r="E21" s="82" t="n">
        <v>0</v>
      </c>
      <c r="F21" s="81" t="n">
        <v>0</v>
      </c>
      <c r="G21" s="83" t="n">
        <v>0</v>
      </c>
    </row>
    <row r="22" customFormat="false" ht="14.25" hidden="false" customHeight="false" outlineLevel="0" collapsed="false">
      <c r="A22" s="34" t="n">
        <v>19</v>
      </c>
      <c r="B22" s="79" t="s">
        <v>41</v>
      </c>
      <c r="C22" s="80" t="n">
        <v>0</v>
      </c>
      <c r="D22" s="81" t="n">
        <v>0</v>
      </c>
      <c r="E22" s="82" t="n">
        <v>0</v>
      </c>
      <c r="F22" s="81" t="n">
        <v>0</v>
      </c>
      <c r="G22" s="83" t="n">
        <v>0</v>
      </c>
    </row>
    <row r="23" customFormat="false" ht="13.5" hidden="false" customHeight="true" outlineLevel="0" collapsed="false">
      <c r="A23" s="34" t="n">
        <v>20</v>
      </c>
      <c r="B23" s="79" t="s">
        <v>92</v>
      </c>
      <c r="C23" s="80" t="n">
        <v>0</v>
      </c>
      <c r="D23" s="81" t="n">
        <v>0</v>
      </c>
      <c r="E23" s="82" t="n">
        <v>0</v>
      </c>
      <c r="F23" s="81" t="n">
        <v>0</v>
      </c>
      <c r="G23" s="83" t="n">
        <v>0</v>
      </c>
    </row>
    <row r="24" customFormat="false" ht="14.25" hidden="false" customHeight="false" outlineLevel="0" collapsed="false">
      <c r="A24" s="34" t="n">
        <v>21</v>
      </c>
      <c r="B24" s="79" t="s">
        <v>107</v>
      </c>
      <c r="C24" s="80" t="n">
        <v>-0.0491648999999743</v>
      </c>
      <c r="D24" s="81" t="n">
        <v>-0.00010188429430843</v>
      </c>
      <c r="E24" s="82" t="n">
        <v>0</v>
      </c>
      <c r="F24" s="81" t="n">
        <v>0</v>
      </c>
      <c r="G24" s="83" t="n">
        <v>0</v>
      </c>
    </row>
    <row r="25" customFormat="false" ht="14.25" hidden="false" customHeight="false" outlineLevel="0" collapsed="false">
      <c r="A25" s="34" t="n">
        <v>22</v>
      </c>
      <c r="B25" s="79" t="s">
        <v>114</v>
      </c>
      <c r="C25" s="80" t="n">
        <v>-1.90617000000001</v>
      </c>
      <c r="D25" s="81" t="n">
        <v>-0.0117806597236193</v>
      </c>
      <c r="E25" s="82" t="n">
        <v>0</v>
      </c>
      <c r="F25" s="81" t="n">
        <v>0</v>
      </c>
      <c r="G25" s="83" t="n">
        <v>0</v>
      </c>
    </row>
    <row r="26" customFormat="false" ht="14.25" hidden="false" customHeight="false" outlineLevel="0" collapsed="false">
      <c r="A26" s="34" t="n">
        <v>23</v>
      </c>
      <c r="B26" s="79" t="s">
        <v>111</v>
      </c>
      <c r="C26" s="80" t="n">
        <v>-7.21489000000002</v>
      </c>
      <c r="D26" s="81" t="n">
        <v>-0.0247430931594576</v>
      </c>
      <c r="E26" s="82" t="n">
        <v>0</v>
      </c>
      <c r="F26" s="81" t="n">
        <v>0</v>
      </c>
      <c r="G26" s="83" t="n">
        <v>0</v>
      </c>
    </row>
    <row r="27" customFormat="false" ht="14.25" hidden="false" customHeight="false" outlineLevel="0" collapsed="false">
      <c r="A27" s="34" t="n">
        <v>24</v>
      </c>
      <c r="B27" s="79" t="s">
        <v>88</v>
      </c>
      <c r="C27" s="80" t="n">
        <v>-23.4635402000002</v>
      </c>
      <c r="D27" s="81" t="n">
        <v>-0.0169515898434205</v>
      </c>
      <c r="E27" s="82" t="n">
        <v>0</v>
      </c>
      <c r="F27" s="81" t="n">
        <v>0</v>
      </c>
      <c r="G27" s="83" t="n">
        <v>0</v>
      </c>
    </row>
    <row r="28" customFormat="false" ht="14.25" hidden="false" customHeight="false" outlineLevel="0" collapsed="false">
      <c r="A28" s="34" t="n">
        <v>25</v>
      </c>
      <c r="B28" s="79" t="s">
        <v>101</v>
      </c>
      <c r="C28" s="80" t="n">
        <v>-31.55888</v>
      </c>
      <c r="D28" s="81" t="n">
        <v>-0.0466303452244096</v>
      </c>
      <c r="E28" s="82" t="n">
        <v>0</v>
      </c>
      <c r="F28" s="81" t="n">
        <v>0</v>
      </c>
      <c r="G28" s="83" t="n">
        <v>0</v>
      </c>
    </row>
    <row r="29" customFormat="false" ht="14.25" hidden="false" customHeight="false" outlineLevel="0" collapsed="false">
      <c r="A29" s="34" t="n">
        <v>26</v>
      </c>
      <c r="B29" s="79" t="s">
        <v>77</v>
      </c>
      <c r="C29" s="80" t="n">
        <v>-132.18374</v>
      </c>
      <c r="D29" s="81" t="n">
        <v>-0.0743546782391778</v>
      </c>
      <c r="E29" s="82" t="n">
        <v>0</v>
      </c>
      <c r="F29" s="81" t="n">
        <v>0</v>
      </c>
      <c r="G29" s="83" t="n">
        <v>0</v>
      </c>
    </row>
    <row r="30" customFormat="false" ht="14.25" hidden="false" customHeight="false" outlineLevel="0" collapsed="false">
      <c r="A30" s="34" t="n">
        <v>27</v>
      </c>
      <c r="B30" s="79" t="s">
        <v>49</v>
      </c>
      <c r="C30" s="80" t="n">
        <v>17.9316999999997</v>
      </c>
      <c r="D30" s="81" t="n">
        <v>0.00482487908998345</v>
      </c>
      <c r="E30" s="82" t="n">
        <v>-1</v>
      </c>
      <c r="F30" s="81" t="n">
        <v>-9.04322662325918E-005</v>
      </c>
      <c r="G30" s="83" t="n">
        <v>-0.33521195424138</v>
      </c>
    </row>
    <row r="31" customFormat="false" ht="14.25" hidden="false" customHeight="false" outlineLevel="0" collapsed="false">
      <c r="A31" s="34" t="n">
        <v>28</v>
      </c>
      <c r="B31" s="79" t="s">
        <v>104</v>
      </c>
      <c r="C31" s="80" t="n">
        <v>-9.48816999999993</v>
      </c>
      <c r="D31" s="81" t="n">
        <v>-0.0147938236643363</v>
      </c>
      <c r="E31" s="82" t="n">
        <v>-30</v>
      </c>
      <c r="F31" s="81" t="n">
        <v>-0.00286396181384248</v>
      </c>
      <c r="G31" s="83" t="n">
        <v>-1.81324138424823</v>
      </c>
    </row>
    <row r="32" customFormat="false" ht="14.25" hidden="false" customHeight="false" outlineLevel="0" collapsed="false">
      <c r="A32" s="34" t="n">
        <v>29</v>
      </c>
      <c r="B32" s="79" t="s">
        <v>89</v>
      </c>
      <c r="C32" s="80" t="n">
        <v>-38.55696</v>
      </c>
      <c r="D32" s="81" t="n">
        <v>-0.0287438038185084</v>
      </c>
      <c r="E32" s="82" t="n">
        <v>-439</v>
      </c>
      <c r="F32" s="81" t="n">
        <v>-0.00907268481203629</v>
      </c>
      <c r="G32" s="83" t="n">
        <v>-11.9794268838087</v>
      </c>
    </row>
    <row r="33" customFormat="false" ht="14.25" hidden="false" customHeight="false" outlineLevel="0" collapsed="false">
      <c r="A33" s="34" t="n">
        <v>30</v>
      </c>
      <c r="B33" s="79" t="s">
        <v>96</v>
      </c>
      <c r="C33" s="80" t="n">
        <v>-13.82251</v>
      </c>
      <c r="D33" s="81" t="n">
        <v>-0.0148061292885592</v>
      </c>
      <c r="E33" s="82" t="n">
        <v>-40</v>
      </c>
      <c r="F33" s="81" t="n">
        <v>-0.0145032632342277</v>
      </c>
      <c r="G33" s="83" t="n">
        <v>-13.5448800481259</v>
      </c>
    </row>
    <row r="34" customFormat="false" ht="14.25" hidden="false" customHeight="false" outlineLevel="0" collapsed="false">
      <c r="A34" s="34" t="n">
        <v>31</v>
      </c>
      <c r="B34" s="79" t="s">
        <v>44</v>
      </c>
      <c r="C34" s="80" t="n">
        <v>52.6433300000001</v>
      </c>
      <c r="D34" s="81" t="n">
        <v>0.0113358314039037</v>
      </c>
      <c r="E34" s="82" t="n">
        <v>-23995</v>
      </c>
      <c r="F34" s="81" t="n">
        <v>-0.00304379152787045</v>
      </c>
      <c r="G34" s="83" t="n">
        <v>-14.3431535000714</v>
      </c>
    </row>
    <row r="35" customFormat="false" ht="14.25" hidden="false" customHeight="false" outlineLevel="0" collapsed="false">
      <c r="A35" s="34" t="n">
        <v>32</v>
      </c>
      <c r="B35" s="79" t="s">
        <v>45</v>
      </c>
      <c r="C35" s="80" t="n">
        <v>80.2454799999995</v>
      </c>
      <c r="D35" s="81" t="n">
        <v>0.018560862155529</v>
      </c>
      <c r="E35" s="82" t="n">
        <v>-9</v>
      </c>
      <c r="F35" s="81" t="n">
        <v>-0.0039198606271777</v>
      </c>
      <c r="G35" s="83" t="n">
        <v>-17.1222229754958</v>
      </c>
    </row>
    <row r="36" customFormat="false" ht="14.25" hidden="false" customHeight="false" outlineLevel="0" collapsed="false">
      <c r="A36" s="34" t="n">
        <v>33</v>
      </c>
      <c r="B36" s="79" t="s">
        <v>85</v>
      </c>
      <c r="C36" s="80" t="n">
        <v>-30.0790600000001</v>
      </c>
      <c r="D36" s="81" t="n">
        <v>-0.0213966258856617</v>
      </c>
      <c r="E36" s="82" t="n">
        <v>-495</v>
      </c>
      <c r="F36" s="81" t="n">
        <v>-0.0167990226023213</v>
      </c>
      <c r="G36" s="83" t="n">
        <v>-23.5426062003666</v>
      </c>
    </row>
    <row r="37" customFormat="false" ht="14.25" hidden="false" customHeight="false" outlineLevel="0" collapsed="false">
      <c r="A37" s="34" t="n">
        <v>34</v>
      </c>
      <c r="B37" s="79" t="s">
        <v>99</v>
      </c>
      <c r="C37" s="80" t="n">
        <v>-20.5489400000001</v>
      </c>
      <c r="D37" s="81" t="n">
        <v>-0.0283130588285464</v>
      </c>
      <c r="E37" s="82" t="n">
        <v>-47</v>
      </c>
      <c r="F37" s="81" t="n">
        <v>-0.0357414448669202</v>
      </c>
      <c r="G37" s="83" t="n">
        <v>-25.9514213536121</v>
      </c>
    </row>
    <row r="38" customFormat="false" ht="14.25" hidden="false" customHeight="false" outlineLevel="0" collapsed="false">
      <c r="A38" s="34" t="n">
        <v>35</v>
      </c>
      <c r="B38" s="79" t="s">
        <v>90</v>
      </c>
      <c r="C38" s="80" t="n">
        <v>-99.4516799999999</v>
      </c>
      <c r="D38" s="81" t="n">
        <v>-0.0776811864710731</v>
      </c>
      <c r="E38" s="82" t="n">
        <v>-180</v>
      </c>
      <c r="F38" s="81" t="n">
        <v>-0.0302877334679455</v>
      </c>
      <c r="G38" s="83" t="n">
        <v>-36.6838497434906</v>
      </c>
    </row>
    <row r="39" customFormat="false" ht="14.25" hidden="false" customHeight="false" outlineLevel="0" collapsed="false">
      <c r="A39" s="34" t="n">
        <v>36</v>
      </c>
      <c r="B39" s="86" t="s">
        <v>48</v>
      </c>
      <c r="C39" s="80" t="n">
        <v>-26.3186899999999</v>
      </c>
      <c r="D39" s="81" t="n">
        <v>-0.00688229976359665</v>
      </c>
      <c r="E39" s="82" t="n">
        <v>-72</v>
      </c>
      <c r="F39" s="81" t="n">
        <v>-0.0133160717588311</v>
      </c>
      <c r="G39" s="83" t="n">
        <v>-48.8051211122676</v>
      </c>
    </row>
    <row r="40" customFormat="false" ht="14.25" hidden="false" customHeight="false" outlineLevel="0" collapsed="false">
      <c r="A40" s="34" t="n">
        <v>37</v>
      </c>
      <c r="B40" s="86" t="s">
        <v>35</v>
      </c>
      <c r="C40" s="80" t="n">
        <v>333.511970000003</v>
      </c>
      <c r="D40" s="81" t="n">
        <v>0.0166116975934818</v>
      </c>
      <c r="E40" s="82" t="n">
        <v>-968</v>
      </c>
      <c r="F40" s="81" t="n">
        <v>-0.0162713687784707</v>
      </c>
      <c r="G40" s="83" t="n">
        <v>-325.005147744251</v>
      </c>
      <c r="H40" s="84"/>
    </row>
    <row r="41" customFormat="false" ht="14.25" hidden="false" customHeight="false" outlineLevel="0" collapsed="false">
      <c r="A41" s="34" t="n">
        <v>38</v>
      </c>
      <c r="B41" s="79" t="s">
        <v>38</v>
      </c>
      <c r="C41" s="80" t="n">
        <v>-384.91923</v>
      </c>
      <c r="D41" s="81" t="n">
        <v>-0.0202685359968514</v>
      </c>
      <c r="E41" s="82" t="n">
        <v>-376</v>
      </c>
      <c r="F41" s="81" t="n">
        <v>-0.0336857194051245</v>
      </c>
      <c r="G41" s="83" t="n">
        <v>-648.034825091949</v>
      </c>
    </row>
    <row r="42" customFormat="false" ht="14.25" hidden="false" customHeight="false" outlineLevel="0" collapsed="false">
      <c r="A42" s="34" t="n">
        <v>39</v>
      </c>
      <c r="B42" s="79" t="s">
        <v>32</v>
      </c>
      <c r="C42" s="80" t="n">
        <v>-6894.49478</v>
      </c>
      <c r="D42" s="81" t="n">
        <v>-0.150085048763002</v>
      </c>
      <c r="E42" s="82" t="n">
        <v>-4965</v>
      </c>
      <c r="F42" s="81" t="n">
        <v>-0.164725788792674</v>
      </c>
      <c r="G42" s="83" t="n">
        <v>-7690.13100108924</v>
      </c>
    </row>
    <row r="43" customFormat="false" ht="14.25" hidden="false" customHeight="false" outlineLevel="0" collapsed="false">
      <c r="A43" s="34" t="n">
        <v>40</v>
      </c>
      <c r="B43" s="79" t="s">
        <v>71</v>
      </c>
      <c r="C43" s="80" t="s">
        <v>133</v>
      </c>
      <c r="D43" s="81" t="s">
        <v>133</v>
      </c>
      <c r="E43" s="82" t="s">
        <v>133</v>
      </c>
      <c r="F43" s="81" t="s">
        <v>133</v>
      </c>
      <c r="G43" s="83" t="s">
        <v>133</v>
      </c>
    </row>
    <row r="44" customFormat="false" ht="14.25" hidden="false" customHeight="false" outlineLevel="0" collapsed="false">
      <c r="A44" s="34" t="n">
        <v>41</v>
      </c>
      <c r="B44" s="79" t="s">
        <v>84</v>
      </c>
      <c r="C44" s="80" t="s">
        <v>133</v>
      </c>
      <c r="D44" s="81" t="s">
        <v>133</v>
      </c>
      <c r="E44" s="82" t="s">
        <v>133</v>
      </c>
      <c r="F44" s="81" t="s">
        <v>133</v>
      </c>
      <c r="G44" s="83" t="s">
        <v>133</v>
      </c>
    </row>
    <row r="45" customFormat="false" ht="15.75" hidden="false" customHeight="false" outlineLevel="0" collapsed="false">
      <c r="A45" s="87"/>
      <c r="B45" s="88" t="s">
        <v>118</v>
      </c>
      <c r="C45" s="89" t="n">
        <f aca="false">SUM(C4:C42)</f>
        <v>-6778.6009075</v>
      </c>
      <c r="D45" s="90" t="n">
        <v>-0.0448933233888099</v>
      </c>
      <c r="E45" s="91" t="n">
        <f aca="false">SUM(E4:E42)</f>
        <v>-29940</v>
      </c>
      <c r="F45" s="90" t="n">
        <v>-0.0036041245919629</v>
      </c>
      <c r="G45" s="92" t="n">
        <f aca="false">SUM(G4:G42)</f>
        <v>-8467.46566648281</v>
      </c>
      <c r="H45" s="84"/>
    </row>
    <row r="46" customFormat="false" ht="14.25" hidden="false" customHeight="false" outlineLevel="0" collapsed="false">
      <c r="B46" s="93"/>
      <c r="C46" s="94"/>
      <c r="D46" s="95"/>
      <c r="E46" s="96"/>
      <c r="F46" s="95"/>
      <c r="G46" s="94"/>
      <c r="H46" s="84"/>
    </row>
    <row r="65" customFormat="false" ht="15" hidden="false" customHeight="false" outlineLevel="0" collapsed="false">
      <c r="B65" s="97"/>
      <c r="C65" s="98"/>
      <c r="D65" s="99"/>
      <c r="E65" s="100"/>
    </row>
    <row r="66" customFormat="false" ht="15" hidden="false" customHeight="false" outlineLevel="0" collapsed="false">
      <c r="B66" s="97"/>
      <c r="C66" s="98"/>
      <c r="D66" s="99"/>
      <c r="E66" s="100"/>
    </row>
    <row r="67" customFormat="false" ht="15" hidden="false" customHeight="false" outlineLevel="0" collapsed="false">
      <c r="B67" s="97"/>
      <c r="C67" s="98"/>
      <c r="D67" s="99"/>
      <c r="E67" s="100"/>
    </row>
    <row r="68" customFormat="false" ht="15" hidden="false" customHeight="false" outlineLevel="0" collapsed="false">
      <c r="B68" s="97"/>
      <c r="C68" s="98"/>
      <c r="D68" s="99"/>
      <c r="E68" s="100"/>
    </row>
    <row r="69" customFormat="false" ht="15" hidden="false" customHeight="false" outlineLevel="0" collapsed="false">
      <c r="B69" s="97"/>
      <c r="C69" s="98"/>
      <c r="D69" s="99"/>
      <c r="E69" s="100"/>
    </row>
    <row r="70" customFormat="false" ht="15" hidden="false" customHeight="false" outlineLevel="0" collapsed="false">
      <c r="B70" s="97"/>
      <c r="C70" s="98"/>
      <c r="D70" s="99"/>
      <c r="E70" s="100"/>
    </row>
    <row r="71" customFormat="false" ht="15.75" hidden="false" customHeight="false" outlineLevel="0" collapsed="false">
      <c r="B71" s="101"/>
      <c r="C71" s="101"/>
      <c r="D71" s="101"/>
      <c r="E71" s="101"/>
    </row>
    <row r="74" customFormat="false" ht="14.25" hidden="false" customHeight="true" outlineLevel="0" collapsed="false"/>
    <row r="75" customFormat="false" ht="14.25" hidden="false" customHeight="false" outlineLevel="0" collapsed="false">
      <c r="F75" s="84"/>
    </row>
    <row r="77" customFormat="false" ht="14.25" hidden="false" customHeight="false" outlineLevel="0" collapsed="false">
      <c r="F77" s="0"/>
    </row>
    <row r="78" customFormat="false" ht="14.25" hidden="false" customHeight="false" outlineLevel="0" collapsed="false">
      <c r="F78" s="0"/>
    </row>
    <row r="79" customFormat="false" ht="30.75" hidden="false" customHeight="false" outlineLevel="0" collapsed="false">
      <c r="B79" s="76" t="s">
        <v>124</v>
      </c>
      <c r="C79" s="77" t="s">
        <v>145</v>
      </c>
      <c r="D79" s="77" t="s">
        <v>146</v>
      </c>
      <c r="E79" s="102" t="s">
        <v>147</v>
      </c>
      <c r="F79" s="0"/>
    </row>
    <row r="80" customFormat="false" ht="14.25" hidden="false" customHeight="false" outlineLevel="0" collapsed="false">
      <c r="B80" s="79" t="str">
        <f aca="false">B4</f>
        <v>Райффайзен збалансований</v>
      </c>
      <c r="C80" s="80" t="n">
        <f aca="false">C4</f>
        <v>296.8919876</v>
      </c>
      <c r="D80" s="81" t="n">
        <f aca="false">D4</f>
        <v>0.204704510088129</v>
      </c>
      <c r="E80" s="83" t="n">
        <f aca="false">G4</f>
        <v>330.947944527453</v>
      </c>
    </row>
    <row r="81" customFormat="false" ht="14.25" hidden="false" customHeight="false" outlineLevel="0" collapsed="false">
      <c r="B81" s="79" t="str">
        <f aca="false">B5</f>
        <v>ОТП Облігаційний</v>
      </c>
      <c r="C81" s="80" t="n">
        <f aca="false">C5</f>
        <v>67.0144400000002</v>
      </c>
      <c r="D81" s="81" t="n">
        <f aca="false">D5</f>
        <v>0.044300898154587</v>
      </c>
      <c r="E81" s="83" t="n">
        <f aca="false">G5</f>
        <v>28.0977021690673</v>
      </c>
    </row>
    <row r="82" customFormat="false" ht="14.25" hidden="false" customHeight="false" outlineLevel="0" collapsed="false">
      <c r="B82" s="79" t="str">
        <f aca="false">B6</f>
        <v>Аргентум</v>
      </c>
      <c r="C82" s="80" t="n">
        <f aca="false">C6</f>
        <v>17.5958200000001</v>
      </c>
      <c r="D82" s="81" t="n">
        <f aca="false">D6</f>
        <v>0.00947410521690515</v>
      </c>
      <c r="E82" s="83" t="n">
        <f aca="false">G6</f>
        <v>25.5617550403024</v>
      </c>
    </row>
    <row r="83" customFormat="false" ht="14.25" hidden="false" customHeight="false" outlineLevel="0" collapsed="false">
      <c r="B83" s="79" t="str">
        <f aca="false">B7</f>
        <v>Андромеда</v>
      </c>
      <c r="C83" s="80" t="n">
        <f aca="false">C7</f>
        <v>-150.82055</v>
      </c>
      <c r="D83" s="81" t="n">
        <f aca="false">D7</f>
        <v>-0.0505154085216798</v>
      </c>
      <c r="E83" s="83" t="n">
        <f aca="false">G7</f>
        <v>5.21904086152827</v>
      </c>
    </row>
    <row r="84" customFormat="false" ht="14.25" hidden="false" customHeight="false" outlineLevel="0" collapsed="false">
      <c r="B84" s="103" t="str">
        <f aca="false">B8</f>
        <v>Дельта-Фонд збалансований</v>
      </c>
      <c r="C84" s="104" t="n">
        <f aca="false">C8</f>
        <v>37.94573</v>
      </c>
      <c r="D84" s="105" t="n">
        <f aca="false">D8</f>
        <v>0.0102706976858849</v>
      </c>
      <c r="E84" s="106" t="n">
        <f aca="false">G8</f>
        <v>0</v>
      </c>
    </row>
    <row r="85" customFormat="false" ht="14.25" hidden="false" customHeight="false" outlineLevel="0" collapsed="false">
      <c r="B85" s="107" t="str">
        <f aca="false">B38</f>
        <v>Райффайзен Акції</v>
      </c>
      <c r="C85" s="108" t="n">
        <f aca="false">C38</f>
        <v>-99.4516799999999</v>
      </c>
      <c r="D85" s="109" t="n">
        <f aca="false">D38</f>
        <v>-0.0776811864710731</v>
      </c>
      <c r="E85" s="110" t="n">
        <f aca="false">G38</f>
        <v>-36.6838497434906</v>
      </c>
    </row>
    <row r="86" customFormat="false" ht="14.25" hidden="false" customHeight="false" outlineLevel="0" collapsed="false">
      <c r="B86" s="107" t="str">
        <f aca="false">B39</f>
        <v>КІНТО-Еквіті</v>
      </c>
      <c r="C86" s="80" t="n">
        <f aca="false">C39</f>
        <v>-26.3186899999999</v>
      </c>
      <c r="D86" s="81" t="n">
        <f aca="false">D39</f>
        <v>-0.00688229976359665</v>
      </c>
      <c r="E86" s="83" t="n">
        <f aca="false">G39</f>
        <v>-48.8051211122676</v>
      </c>
    </row>
    <row r="87" customFormat="false" ht="14.25" hidden="false" customHeight="false" outlineLevel="0" collapsed="false">
      <c r="B87" s="107" t="str">
        <f aca="false">B40</f>
        <v>КІНТО-Класичний</v>
      </c>
      <c r="C87" s="80" t="n">
        <f aca="false">C40</f>
        <v>333.511970000003</v>
      </c>
      <c r="D87" s="81" t="n">
        <f aca="false">D40</f>
        <v>0.0166116975934818</v>
      </c>
      <c r="E87" s="83" t="n">
        <f aca="false">G40</f>
        <v>-325.005147744251</v>
      </c>
    </row>
    <row r="88" customFormat="false" ht="14.25" hidden="false" customHeight="false" outlineLevel="0" collapsed="false">
      <c r="B88" s="107" t="str">
        <f aca="false">B41</f>
        <v>Райффайзен грошовий ринок</v>
      </c>
      <c r="C88" s="80" t="n">
        <f aca="false">C41</f>
        <v>-384.91923</v>
      </c>
      <c r="D88" s="81" t="n">
        <f aca="false">D41</f>
        <v>-0.0202685359968514</v>
      </c>
      <c r="E88" s="83" t="n">
        <f aca="false">G41</f>
        <v>-648.034825091949</v>
      </c>
    </row>
    <row r="89" customFormat="false" ht="14.25" hidden="false" customHeight="false" outlineLevel="0" collapsed="false">
      <c r="B89" s="107" t="str">
        <f aca="false">B42</f>
        <v>ОТП Класичний</v>
      </c>
      <c r="C89" s="80" t="n">
        <f aca="false">C42</f>
        <v>-6894.49478</v>
      </c>
      <c r="D89" s="81" t="n">
        <f aca="false">D42</f>
        <v>-0.150085048763002</v>
      </c>
      <c r="E89" s="83" t="n">
        <f aca="false">G42</f>
        <v>-7690.13100108924</v>
      </c>
    </row>
    <row r="90" customFormat="false" ht="14.25" hidden="false" customHeight="false" outlineLevel="0" collapsed="false">
      <c r="B90" s="111" t="s">
        <v>121</v>
      </c>
      <c r="C90" s="112" t="n">
        <f aca="false">C45-SUM(C80:C89)</f>
        <v>24.4440748999987</v>
      </c>
      <c r="D90" s="113"/>
      <c r="E90" s="112" t="n">
        <f aca="false">G45-SUM(E80:E89)</f>
        <v>-108.63216429997</v>
      </c>
    </row>
    <row r="91" customFormat="false" ht="15" hidden="false" customHeight="false" outlineLevel="0" collapsed="false">
      <c r="B91" s="114" t="s">
        <v>118</v>
      </c>
      <c r="C91" s="115" t="n">
        <f aca="false">SUM(C80:C90)</f>
        <v>-6778.6009075</v>
      </c>
      <c r="D91" s="115"/>
      <c r="E91" s="115" t="n">
        <f aca="false">SUM(E80:E90)</f>
        <v>-8467.4656664828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24</v>
      </c>
      <c r="B1" s="117" t="s">
        <v>148</v>
      </c>
      <c r="C1" s="15"/>
    </row>
    <row r="2" customFormat="false" ht="14.25" hidden="false" customHeight="false" outlineLevel="0" collapsed="false">
      <c r="A2" s="118" t="s">
        <v>77</v>
      </c>
      <c r="B2" s="119" t="n">
        <v>-0.074354678239177</v>
      </c>
      <c r="C2" s="15"/>
    </row>
    <row r="3" customFormat="false" ht="14.25" hidden="false" customHeight="false" outlineLevel="0" collapsed="false">
      <c r="A3" s="120" t="s">
        <v>55</v>
      </c>
      <c r="B3" s="121" t="n">
        <v>-0.0521988918398989</v>
      </c>
      <c r="C3" s="15"/>
    </row>
    <row r="4" customFormat="false" ht="14.25" hidden="false" customHeight="false" outlineLevel="0" collapsed="false">
      <c r="A4" s="120" t="s">
        <v>90</v>
      </c>
      <c r="B4" s="121" t="n">
        <v>-0.0488737274332233</v>
      </c>
      <c r="C4" s="15"/>
    </row>
    <row r="5" customFormat="false" ht="14.25" hidden="false" customHeight="false" outlineLevel="0" collapsed="false">
      <c r="A5" s="120" t="s">
        <v>101</v>
      </c>
      <c r="B5" s="122" t="n">
        <v>-0.0466303452244098</v>
      </c>
      <c r="C5" s="15"/>
    </row>
    <row r="6" customFormat="false" ht="14.25" hidden="false" customHeight="false" outlineLevel="0" collapsed="false">
      <c r="A6" s="120" t="s">
        <v>111</v>
      </c>
      <c r="B6" s="122" t="n">
        <v>-0.0247430931594467</v>
      </c>
      <c r="C6" s="15"/>
    </row>
    <row r="7" customFormat="false" ht="14.25" hidden="false" customHeight="false" outlineLevel="0" collapsed="false">
      <c r="A7" s="120" t="s">
        <v>68</v>
      </c>
      <c r="B7" s="122" t="n">
        <v>-0.0236617917642152</v>
      </c>
      <c r="C7" s="15"/>
    </row>
    <row r="8" customFormat="false" ht="14.25" hidden="false" customHeight="false" outlineLevel="0" collapsed="false">
      <c r="A8" s="120" t="s">
        <v>89</v>
      </c>
      <c r="B8" s="122" t="n">
        <v>-0.0198512228949144</v>
      </c>
      <c r="C8" s="15"/>
    </row>
    <row r="9" customFormat="false" ht="14.25" hidden="false" customHeight="false" outlineLevel="0" collapsed="false">
      <c r="A9" s="86" t="s">
        <v>88</v>
      </c>
      <c r="B9" s="122" t="n">
        <v>-0.0169515898434207</v>
      </c>
      <c r="C9" s="15"/>
    </row>
    <row r="10" customFormat="false" ht="14.25" hidden="false" customHeight="false" outlineLevel="0" collapsed="false">
      <c r="A10" s="120" t="s">
        <v>104</v>
      </c>
      <c r="B10" s="122" t="n">
        <v>-0.011964126652341</v>
      </c>
      <c r="C10" s="15"/>
    </row>
    <row r="11" customFormat="false" ht="14.25" hidden="false" customHeight="false" outlineLevel="0" collapsed="false">
      <c r="A11" s="120" t="s">
        <v>114</v>
      </c>
      <c r="B11" s="122" t="n">
        <v>-0.0117806597236241</v>
      </c>
      <c r="C11" s="15"/>
    </row>
    <row r="12" customFormat="false" ht="14.25" hidden="false" customHeight="false" outlineLevel="0" collapsed="false">
      <c r="A12" s="120" t="s">
        <v>85</v>
      </c>
      <c r="B12" s="122" t="n">
        <v>-0.00467615817012912</v>
      </c>
      <c r="C12" s="15"/>
    </row>
    <row r="13" customFormat="false" ht="14.25" hidden="false" customHeight="false" outlineLevel="0" collapsed="false">
      <c r="A13" s="120" t="s">
        <v>65</v>
      </c>
      <c r="B13" s="122" t="n">
        <v>-0.00439638008393917</v>
      </c>
      <c r="C13" s="15"/>
    </row>
    <row r="14" customFormat="false" ht="14.25" hidden="false" customHeight="false" outlineLevel="0" collapsed="false">
      <c r="A14" s="120" t="s">
        <v>96</v>
      </c>
      <c r="B14" s="122" t="n">
        <v>-0.000307323244268187</v>
      </c>
      <c r="C14" s="15"/>
    </row>
    <row r="15" customFormat="false" ht="14.25" hidden="false" customHeight="false" outlineLevel="0" collapsed="false">
      <c r="A15" s="120" t="s">
        <v>107</v>
      </c>
      <c r="B15" s="122" t="n">
        <v>-0.00010188429429725</v>
      </c>
      <c r="C15" s="15"/>
    </row>
    <row r="16" customFormat="false" ht="14.25" hidden="false" customHeight="false" outlineLevel="0" collapsed="false">
      <c r="A16" s="120" t="s">
        <v>41</v>
      </c>
      <c r="B16" s="122" t="n">
        <v>0</v>
      </c>
      <c r="C16" s="15"/>
    </row>
    <row r="17" customFormat="false" ht="14.25" hidden="false" customHeight="false" outlineLevel="0" collapsed="false">
      <c r="A17" s="120" t="s">
        <v>92</v>
      </c>
      <c r="B17" s="122" t="n">
        <v>0</v>
      </c>
      <c r="C17" s="15"/>
    </row>
    <row r="18" customFormat="false" ht="14.25" hidden="false" customHeight="false" outlineLevel="0" collapsed="false">
      <c r="A18" s="120" t="s">
        <v>110</v>
      </c>
      <c r="B18" s="122" t="n">
        <v>6.47330289678116E-005</v>
      </c>
      <c r="C18" s="15"/>
    </row>
    <row r="19" customFormat="false" ht="14.25" hidden="false" customHeight="false" outlineLevel="0" collapsed="false">
      <c r="A19" s="123" t="s">
        <v>74</v>
      </c>
      <c r="B19" s="122" t="n">
        <v>0.00180314406197657</v>
      </c>
      <c r="C19" s="15"/>
    </row>
    <row r="20" customFormat="false" ht="14.25" hidden="false" customHeight="false" outlineLevel="0" collapsed="false">
      <c r="A20" s="120" t="s">
        <v>98</v>
      </c>
      <c r="B20" s="122" t="n">
        <v>0.00344208885814346</v>
      </c>
      <c r="C20" s="15"/>
    </row>
    <row r="21" customFormat="false" ht="14.25" hidden="false" customHeight="false" outlineLevel="0" collapsed="false">
      <c r="A21" s="120" t="s">
        <v>91</v>
      </c>
      <c r="B21" s="122" t="n">
        <v>0.00440000508400695</v>
      </c>
      <c r="C21" s="15"/>
    </row>
    <row r="22" customFormat="false" ht="14.25" hidden="false" customHeight="false" outlineLevel="0" collapsed="false">
      <c r="A22" s="120" t="s">
        <v>49</v>
      </c>
      <c r="B22" s="122" t="n">
        <v>0.0049157558991737</v>
      </c>
      <c r="C22" s="15"/>
    </row>
    <row r="23" customFormat="false" ht="14.25" hidden="false" customHeight="false" outlineLevel="0" collapsed="false">
      <c r="A23" s="120" t="s">
        <v>58</v>
      </c>
      <c r="B23" s="122" t="n">
        <v>0.00558153288964025</v>
      </c>
      <c r="C23" s="15"/>
    </row>
    <row r="24" customFormat="false" ht="14.25" hidden="false" customHeight="false" outlineLevel="0" collapsed="false">
      <c r="A24" s="120" t="s">
        <v>48</v>
      </c>
      <c r="B24" s="122" t="n">
        <v>0.00652060078314753</v>
      </c>
      <c r="C24" s="15"/>
    </row>
    <row r="25" customFormat="false" ht="14.25" hidden="false" customHeight="false" outlineLevel="0" collapsed="false">
      <c r="A25" s="120" t="s">
        <v>99</v>
      </c>
      <c r="B25" s="122" t="n">
        <v>0.0077037284230741</v>
      </c>
      <c r="C25" s="15"/>
    </row>
    <row r="26" customFormat="false" ht="14.25" hidden="false" customHeight="false" outlineLevel="0" collapsed="false">
      <c r="A26" s="120" t="s">
        <v>52</v>
      </c>
      <c r="B26" s="122" t="n">
        <v>0.0102706976858857</v>
      </c>
      <c r="C26" s="15"/>
    </row>
    <row r="27" customFormat="false" ht="14.25" hidden="false" customHeight="false" outlineLevel="0" collapsed="false">
      <c r="A27" s="120" t="s">
        <v>61</v>
      </c>
      <c r="B27" s="122" t="n">
        <v>0.0120238858805148</v>
      </c>
      <c r="C27" s="15"/>
    </row>
    <row r="28" customFormat="false" ht="14.25" hidden="false" customHeight="false" outlineLevel="0" collapsed="false">
      <c r="A28" s="124" t="s">
        <v>80</v>
      </c>
      <c r="B28" s="125" t="n">
        <v>0.0125989823743404</v>
      </c>
      <c r="C28" s="15"/>
    </row>
    <row r="29" customFormat="false" ht="14.25" hidden="false" customHeight="false" outlineLevel="0" collapsed="false">
      <c r="A29" s="120" t="s">
        <v>38</v>
      </c>
      <c r="B29" s="122" t="n">
        <v>0.0138849064716449</v>
      </c>
      <c r="C29" s="15"/>
    </row>
    <row r="30" customFormat="false" ht="14.25" hidden="false" customHeight="false" outlineLevel="0" collapsed="false">
      <c r="A30" s="120" t="s">
        <v>44</v>
      </c>
      <c r="B30" s="122" t="n">
        <v>0.0144235251353935</v>
      </c>
      <c r="C30" s="15"/>
    </row>
    <row r="31" customFormat="false" ht="14.25" hidden="false" customHeight="false" outlineLevel="0" collapsed="false">
      <c r="A31" s="120" t="s">
        <v>100</v>
      </c>
      <c r="B31" s="122" t="n">
        <v>0.0146608498734344</v>
      </c>
      <c r="C31" s="15"/>
    </row>
    <row r="32" customFormat="false" ht="14.25" hidden="false" customHeight="false" outlineLevel="0" collapsed="false">
      <c r="A32" s="124" t="s">
        <v>69</v>
      </c>
      <c r="B32" s="125" t="n">
        <v>0.0169943210731085</v>
      </c>
      <c r="C32" s="15"/>
    </row>
    <row r="33" customFormat="false" ht="14.25" hidden="false" customHeight="false" outlineLevel="0" collapsed="false">
      <c r="A33" s="120" t="s">
        <v>32</v>
      </c>
      <c r="B33" s="122" t="n">
        <v>0.0175280642371818</v>
      </c>
      <c r="C33" s="15"/>
    </row>
    <row r="34" customFormat="false" ht="14.25" hidden="false" customHeight="false" outlineLevel="0" collapsed="false">
      <c r="A34" s="124" t="s">
        <v>62</v>
      </c>
      <c r="B34" s="125" t="n">
        <v>0.0179576585694796</v>
      </c>
      <c r="C34" s="15"/>
    </row>
    <row r="35" customFormat="false" ht="14.25" hidden="false" customHeight="false" outlineLevel="0" collapsed="false">
      <c r="A35" s="120" t="s">
        <v>93</v>
      </c>
      <c r="B35" s="122" t="n">
        <v>0.0188234432558523</v>
      </c>
      <c r="C35" s="15"/>
    </row>
    <row r="36" customFormat="false" ht="14.25" hidden="false" customHeight="false" outlineLevel="0" collapsed="false">
      <c r="A36" s="120" t="s">
        <v>97</v>
      </c>
      <c r="B36" s="122" t="n">
        <v>0.0202660377056598</v>
      </c>
      <c r="C36" s="15"/>
    </row>
    <row r="37" customFormat="false" ht="14.25" hidden="false" customHeight="false" outlineLevel="0" collapsed="false">
      <c r="A37" s="120" t="s">
        <v>45</v>
      </c>
      <c r="B37" s="122" t="n">
        <v>0.0225691908653749</v>
      </c>
      <c r="C37" s="15"/>
    </row>
    <row r="38" customFormat="false" ht="14.25" hidden="false" customHeight="false" outlineLevel="0" collapsed="false">
      <c r="A38" s="120" t="s">
        <v>83</v>
      </c>
      <c r="B38" s="122" t="n">
        <v>0.0255237035819598</v>
      </c>
      <c r="C38" s="15"/>
    </row>
    <row r="39" customFormat="false" ht="14.25" hidden="false" customHeight="false" outlineLevel="0" collapsed="false">
      <c r="A39" s="123" t="s">
        <v>35</v>
      </c>
      <c r="B39" s="122" t="n">
        <v>0.0334269689102287</v>
      </c>
      <c r="C39" s="15"/>
    </row>
    <row r="40" customFormat="false" ht="14.25" hidden="false" customHeight="false" outlineLevel="0" collapsed="false">
      <c r="A40" s="86" t="s">
        <v>115</v>
      </c>
      <c r="B40" s="122" t="n">
        <v>0.0923356402999884</v>
      </c>
      <c r="C40" s="15"/>
    </row>
    <row r="41" customFormat="false" ht="14.25" hidden="false" customHeight="false" outlineLevel="0" collapsed="false">
      <c r="A41" s="126" t="s">
        <v>149</v>
      </c>
      <c r="B41" s="121" t="n">
        <v>0.000954553650791619</v>
      </c>
      <c r="C41" s="15"/>
    </row>
    <row r="42" customFormat="false" ht="14.25" hidden="false" customHeight="false" outlineLevel="0" collapsed="false">
      <c r="A42" s="126" t="s">
        <v>3</v>
      </c>
      <c r="B42" s="121" t="n">
        <v>-0.000484490535131332</v>
      </c>
      <c r="C42" s="15"/>
    </row>
    <row r="43" customFormat="false" ht="14.25" hidden="false" customHeight="false" outlineLevel="0" collapsed="false">
      <c r="A43" s="126" t="s">
        <v>2</v>
      </c>
      <c r="B43" s="121" t="n">
        <v>0.0122206247549339</v>
      </c>
      <c r="C43" s="127"/>
    </row>
    <row r="44" customFormat="false" ht="14.25" hidden="false" customHeight="false" outlineLevel="0" collapsed="false">
      <c r="A44" s="126" t="s">
        <v>150</v>
      </c>
      <c r="B44" s="121" t="n">
        <v>0.0113905550077433</v>
      </c>
      <c r="C44" s="128"/>
    </row>
    <row r="45" customFormat="false" ht="14.25" hidden="false" customHeight="false" outlineLevel="0" collapsed="false">
      <c r="A45" s="126" t="s">
        <v>151</v>
      </c>
      <c r="B45" s="121" t="n">
        <v>0.0070273972602739</v>
      </c>
      <c r="C45" s="129"/>
    </row>
    <row r="46" customFormat="false" ht="14.25" hidden="false" customHeight="false" outlineLevel="0" collapsed="false">
      <c r="A46" s="126" t="s">
        <v>152</v>
      </c>
      <c r="B46" s="121" t="n">
        <v>0.0147945205479452</v>
      </c>
      <c r="C46" s="15"/>
    </row>
    <row r="47" customFormat="false" ht="15" hidden="false" customHeight="false" outlineLevel="0" collapsed="false">
      <c r="A47" s="130" t="s">
        <v>153</v>
      </c>
      <c r="B47" s="131" t="n">
        <v>-0.124337761059695</v>
      </c>
      <c r="C47" s="15"/>
    </row>
    <row r="48" customFormat="false" ht="12.75" hidden="false" customHeight="false" outlineLevel="0" collapsed="false">
      <c r="B48" s="15"/>
      <c r="C48" s="15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B50" s="15"/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0" width="48.85"/>
    <col collapsed="false" customWidth="true" hidden="false" outlineLevel="0" max="4" min="3" style="72" width="12.7"/>
    <col collapsed="false" customWidth="true" hidden="false" outlineLevel="0" max="5" min="5" style="73" width="16.7"/>
    <col collapsed="false" customWidth="true" hidden="false" outlineLevel="0" max="6" min="6" style="132" width="14.7"/>
    <col collapsed="false" customWidth="true" hidden="false" outlineLevel="0" max="7" min="7" style="73" width="14.7"/>
    <col collapsed="false" customWidth="true" hidden="false" outlineLevel="0" max="8" min="8" style="132" width="12.7"/>
    <col collapsed="false" customWidth="true" hidden="false" outlineLevel="0" max="9" min="9" style="70" width="47.85"/>
    <col collapsed="false" customWidth="true" hidden="false" outlineLevel="0" max="10" min="10" style="70" width="34.71"/>
    <col collapsed="false" customWidth="true" hidden="false" outlineLevel="0" max="20" min="11" style="70" width="4.7"/>
    <col collapsed="false" customWidth="false" hidden="false" outlineLevel="0" max="257" min="21" style="70" width="9.14"/>
  </cols>
  <sheetData>
    <row r="1" s="133" customFormat="true" ht="16.5" hidden="false" customHeight="true" outlineLevel="0" collapsed="false">
      <c r="A1" s="27" t="s">
        <v>154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124</v>
      </c>
      <c r="C2" s="134" t="s">
        <v>155</v>
      </c>
      <c r="D2" s="134" t="s">
        <v>156</v>
      </c>
      <c r="E2" s="134" t="s">
        <v>26</v>
      </c>
      <c r="F2" s="134" t="s">
        <v>27</v>
      </c>
      <c r="G2" s="134" t="s">
        <v>28</v>
      </c>
      <c r="H2" s="134" t="s">
        <v>29</v>
      </c>
      <c r="I2" s="134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57</v>
      </c>
      <c r="C3" s="135" t="s">
        <v>158</v>
      </c>
      <c r="D3" s="136" t="s">
        <v>159</v>
      </c>
      <c r="E3" s="36" t="n">
        <v>11441074.3</v>
      </c>
      <c r="F3" s="37" t="n">
        <v>16438273</v>
      </c>
      <c r="G3" s="36" t="n">
        <v>0.696002207774503</v>
      </c>
      <c r="H3" s="137" t="n">
        <v>0.5</v>
      </c>
      <c r="I3" s="35" t="s">
        <v>160</v>
      </c>
      <c r="J3" s="38"/>
    </row>
    <row r="4" customFormat="false" ht="14.25" hidden="false" customHeight="true" outlineLevel="0" collapsed="false">
      <c r="A4" s="34" t="n">
        <v>2</v>
      </c>
      <c r="B4" s="35" t="s">
        <v>161</v>
      </c>
      <c r="C4" s="135" t="s">
        <v>158</v>
      </c>
      <c r="D4" s="136" t="s">
        <v>159</v>
      </c>
      <c r="E4" s="36" t="n">
        <v>10682274.84</v>
      </c>
      <c r="F4" s="37" t="n">
        <v>41217</v>
      </c>
      <c r="G4" s="36" t="n">
        <v>259.171575806099</v>
      </c>
      <c r="H4" s="138" t="n">
        <v>100</v>
      </c>
      <c r="I4" s="35" t="s">
        <v>162</v>
      </c>
      <c r="J4" s="38" t="s">
        <v>163</v>
      </c>
    </row>
    <row r="5" customFormat="false" ht="14.25" hidden="false" customHeight="false" outlineLevel="0" collapsed="false">
      <c r="A5" s="34" t="n">
        <v>3</v>
      </c>
      <c r="B5" s="35" t="s">
        <v>164</v>
      </c>
      <c r="C5" s="135" t="s">
        <v>158</v>
      </c>
      <c r="D5" s="136" t="s">
        <v>159</v>
      </c>
      <c r="E5" s="36" t="n">
        <v>2840701.52</v>
      </c>
      <c r="F5" s="37" t="n">
        <v>49604</v>
      </c>
      <c r="G5" s="36" t="n">
        <v>57.2675897105072</v>
      </c>
      <c r="H5" s="137" t="n">
        <v>100</v>
      </c>
      <c r="I5" s="35" t="s">
        <v>86</v>
      </c>
      <c r="J5" s="38" t="s">
        <v>87</v>
      </c>
    </row>
    <row r="6" customFormat="false" ht="14.25" hidden="false" customHeight="false" outlineLevel="0" collapsed="false">
      <c r="A6" s="34" t="n">
        <v>4</v>
      </c>
      <c r="B6" s="35" t="s">
        <v>165</v>
      </c>
      <c r="C6" s="135" t="s">
        <v>158</v>
      </c>
      <c r="D6" s="136" t="s">
        <v>159</v>
      </c>
      <c r="E6" s="36" t="n">
        <v>2779405.9</v>
      </c>
      <c r="F6" s="37" t="n">
        <v>1845</v>
      </c>
      <c r="G6" s="36" t="n">
        <v>1506.45306233062</v>
      </c>
      <c r="H6" s="137" t="n">
        <v>1000</v>
      </c>
      <c r="I6" s="35" t="s">
        <v>166</v>
      </c>
      <c r="J6" s="38" t="s">
        <v>167</v>
      </c>
    </row>
    <row r="7" s="139" customFormat="true" ht="14.25" hidden="false" customHeight="false" outlineLevel="0" collapsed="false">
      <c r="A7" s="34" t="n">
        <v>5</v>
      </c>
      <c r="B7" s="35" t="s">
        <v>168</v>
      </c>
      <c r="C7" s="135" t="s">
        <v>158</v>
      </c>
      <c r="D7" s="136" t="s">
        <v>159</v>
      </c>
      <c r="E7" s="36" t="n">
        <v>1937681.94</v>
      </c>
      <c r="F7" s="37" t="n">
        <v>51802</v>
      </c>
      <c r="G7" s="36" t="n">
        <v>37.4055430292267</v>
      </c>
      <c r="H7" s="137" t="n">
        <v>100</v>
      </c>
      <c r="I7" s="35" t="s">
        <v>66</v>
      </c>
      <c r="J7" s="38" t="s">
        <v>67</v>
      </c>
    </row>
    <row r="8" s="139" customFormat="true" ht="14.25" hidden="false" customHeight="false" outlineLevel="0" collapsed="false">
      <c r="A8" s="34" t="n">
        <v>6</v>
      </c>
      <c r="B8" s="35" t="s">
        <v>169</v>
      </c>
      <c r="C8" s="135" t="s">
        <v>158</v>
      </c>
      <c r="D8" s="136" t="s">
        <v>159</v>
      </c>
      <c r="E8" s="36" t="n">
        <v>1371037.76</v>
      </c>
      <c r="F8" s="37" t="n">
        <v>1454</v>
      </c>
      <c r="G8" s="36" t="n">
        <v>942.942063273728</v>
      </c>
      <c r="H8" s="137" t="n">
        <v>1000</v>
      </c>
      <c r="I8" s="35" t="s">
        <v>33</v>
      </c>
      <c r="J8" s="38" t="s">
        <v>34</v>
      </c>
    </row>
    <row r="9" s="139" customFormat="true" ht="14.25" hidden="false" customHeight="false" outlineLevel="0" collapsed="false">
      <c r="A9" s="34" t="n">
        <v>7</v>
      </c>
      <c r="B9" s="35" t="s">
        <v>170</v>
      </c>
      <c r="C9" s="135" t="s">
        <v>158</v>
      </c>
      <c r="D9" s="136" t="s">
        <v>159</v>
      </c>
      <c r="E9" s="36" t="n">
        <v>972880.14</v>
      </c>
      <c r="F9" s="37" t="n">
        <v>878</v>
      </c>
      <c r="G9" s="36" t="n">
        <v>1108.06394077449</v>
      </c>
      <c r="H9" s="137" t="n">
        <v>1000</v>
      </c>
      <c r="I9" s="35" t="s">
        <v>171</v>
      </c>
      <c r="J9" s="38" t="s">
        <v>106</v>
      </c>
    </row>
    <row r="10" s="139" customFormat="true" ht="14.25" hidden="false" customHeight="false" outlineLevel="0" collapsed="false">
      <c r="A10" s="34" t="n">
        <v>8</v>
      </c>
      <c r="B10" s="35" t="s">
        <v>172</v>
      </c>
      <c r="C10" s="135" t="s">
        <v>158</v>
      </c>
      <c r="D10" s="136" t="s">
        <v>159</v>
      </c>
      <c r="E10" s="36" t="n">
        <v>748138.93</v>
      </c>
      <c r="F10" s="37" t="n">
        <v>684</v>
      </c>
      <c r="G10" s="36" t="n">
        <v>1093.77036549708</v>
      </c>
      <c r="H10" s="137" t="n">
        <v>1000</v>
      </c>
      <c r="I10" s="35" t="s">
        <v>173</v>
      </c>
      <c r="J10" s="38" t="s">
        <v>103</v>
      </c>
    </row>
    <row r="11" s="139" customFormat="true" ht="14.25" hidden="false" customHeight="false" outlineLevel="0" collapsed="false">
      <c r="A11" s="34" t="n">
        <v>9</v>
      </c>
      <c r="B11" s="35" t="s">
        <v>174</v>
      </c>
      <c r="C11" s="135" t="s">
        <v>158</v>
      </c>
      <c r="D11" s="136" t="s">
        <v>159</v>
      </c>
      <c r="E11" s="36" t="n">
        <v>710393.99</v>
      </c>
      <c r="F11" s="37" t="n">
        <v>933</v>
      </c>
      <c r="G11" s="36" t="n">
        <v>761.408349410504</v>
      </c>
      <c r="H11" s="137" t="n">
        <v>1000</v>
      </c>
      <c r="I11" s="35" t="s">
        <v>75</v>
      </c>
      <c r="J11" s="38" t="s">
        <v>76</v>
      </c>
    </row>
    <row r="12" customFormat="false" ht="15.75" hidden="false" customHeight="true" outlineLevel="0" collapsed="false">
      <c r="A12" s="41" t="s">
        <v>118</v>
      </c>
      <c r="B12" s="41"/>
      <c r="C12" s="140" t="s">
        <v>119</v>
      </c>
      <c r="D12" s="140" t="s">
        <v>119</v>
      </c>
      <c r="E12" s="42" t="n">
        <f aca="false">SUM(E3:E11)</f>
        <v>33483589.32</v>
      </c>
      <c r="F12" s="43" t="n">
        <f aca="false">SUM(F3:F11)</f>
        <v>16586690</v>
      </c>
      <c r="G12" s="140" t="s">
        <v>119</v>
      </c>
      <c r="H12" s="140" t="s">
        <v>119</v>
      </c>
      <c r="I12" s="140" t="s">
        <v>119</v>
      </c>
      <c r="J12" s="141" t="s">
        <v>119</v>
      </c>
    </row>
  </sheetData>
  <mergeCells count="2">
    <mergeCell ref="A1:J1"/>
    <mergeCell ref="A12:B12"/>
  </mergeCells>
  <hyperlinks>
    <hyperlink ref="J12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48.85"/>
    <col collapsed="false" customWidth="true" hidden="false" outlineLevel="0" max="4" min="3" style="143" width="14.7"/>
    <col collapsed="false" customWidth="true" hidden="false" outlineLevel="0" max="8" min="5" style="142" width="12.7"/>
    <col collapsed="false" customWidth="true" hidden="false" outlineLevel="0" max="9" min="9" style="142" width="16.13"/>
    <col collapsed="false" customWidth="true" hidden="false" outlineLevel="0" max="10" min="10" style="142" width="18.28"/>
    <col collapsed="false" customWidth="false" hidden="false" outlineLevel="0" max="257" min="11" style="142" width="9.14"/>
  </cols>
  <sheetData>
    <row r="1" s="144" customFormat="true" ht="16.5" hidden="false" customHeight="true" outlineLevel="0" collapsed="false">
      <c r="A1" s="52" t="s">
        <v>175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12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3"/>
      <c r="B3" s="57" t="s">
        <v>124</v>
      </c>
      <c r="C3" s="58" t="s">
        <v>125</v>
      </c>
      <c r="D3" s="58" t="s">
        <v>126</v>
      </c>
      <c r="E3" s="32" t="s">
        <v>127</v>
      </c>
      <c r="F3" s="32" t="s">
        <v>128</v>
      </c>
      <c r="G3" s="32" t="s">
        <v>129</v>
      </c>
      <c r="H3" s="32" t="s">
        <v>130</v>
      </c>
      <c r="I3" s="32" t="s">
        <v>131</v>
      </c>
      <c r="J3" s="32" t="s">
        <v>13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72</v>
      </c>
      <c r="C4" s="145" t="n">
        <v>38441</v>
      </c>
      <c r="D4" s="145" t="n">
        <v>38625</v>
      </c>
      <c r="E4" s="146" t="n">
        <v>-0.0375062532786096</v>
      </c>
      <c r="F4" s="146" t="n">
        <v>-0.0270685460801279</v>
      </c>
      <c r="G4" s="146" t="n">
        <v>0.134402438475933</v>
      </c>
      <c r="H4" s="146" t="n">
        <v>0.15557863232931</v>
      </c>
      <c r="I4" s="146" t="n">
        <v>0.0937703654970759</v>
      </c>
      <c r="J4" s="147" t="n">
        <v>0.013713172249418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61</v>
      </c>
      <c r="C5" s="145" t="n">
        <v>38862</v>
      </c>
      <c r="D5" s="145" t="n">
        <v>38958</v>
      </c>
      <c r="E5" s="146" t="n">
        <v>-0.0625169495846905</v>
      </c>
      <c r="F5" s="146" t="n">
        <v>-0.0920177910731787</v>
      </c>
      <c r="G5" s="146" t="n">
        <v>-0.0435342163217499</v>
      </c>
      <c r="H5" s="146" t="n">
        <v>0.0125213613792659</v>
      </c>
      <c r="I5" s="146" t="n">
        <v>1.591715758061</v>
      </c>
      <c r="J5" s="147" t="n">
        <v>0.18293937823143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57</v>
      </c>
      <c r="C6" s="145" t="n">
        <v>38989</v>
      </c>
      <c r="D6" s="145" t="n">
        <v>39128</v>
      </c>
      <c r="E6" s="146" t="s">
        <v>133</v>
      </c>
      <c r="F6" s="146" t="n">
        <v>-0.00647293140272109</v>
      </c>
      <c r="G6" s="146" t="s">
        <v>133</v>
      </c>
      <c r="H6" s="146" t="n">
        <v>-0.0584464532389248</v>
      </c>
      <c r="I6" s="146" t="n">
        <v>0.392004415549012</v>
      </c>
      <c r="J6" s="147" t="n">
        <v>0.065635423176501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70</v>
      </c>
      <c r="C7" s="145" t="n">
        <v>39100</v>
      </c>
      <c r="D7" s="145" t="n">
        <v>39268</v>
      </c>
      <c r="E7" s="146" t="n">
        <v>-0.00178380695673963</v>
      </c>
      <c r="F7" s="146" t="n">
        <v>0.00806817471970822</v>
      </c>
      <c r="G7" s="146" t="n">
        <v>0.00627130400431031</v>
      </c>
      <c r="H7" s="146" t="n">
        <v>0.0457473495890042</v>
      </c>
      <c r="I7" s="146" t="n">
        <v>0.108063940774494</v>
      </c>
      <c r="J7" s="147" t="n">
        <v>0.02152121519196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64</v>
      </c>
      <c r="C8" s="145" t="n">
        <v>39269</v>
      </c>
      <c r="D8" s="145" t="n">
        <v>39420</v>
      </c>
      <c r="E8" s="146" t="n">
        <v>-0.0044913203947049</v>
      </c>
      <c r="F8" s="146" t="n">
        <v>-0.0293232698940304</v>
      </c>
      <c r="G8" s="146" t="n">
        <v>-0.0347962203576078</v>
      </c>
      <c r="H8" s="146" t="n">
        <v>-0.0464707412439331</v>
      </c>
      <c r="I8" s="146" t="n">
        <v>-0.427324102894927</v>
      </c>
      <c r="J8" s="147" t="n">
        <v>-0.11892366885485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69</v>
      </c>
      <c r="C9" s="145" t="n">
        <v>39412</v>
      </c>
      <c r="D9" s="145" t="n">
        <v>39589</v>
      </c>
      <c r="E9" s="146" t="n">
        <v>0.0214507541905946</v>
      </c>
      <c r="F9" s="146" t="n">
        <v>0.02222067020539</v>
      </c>
      <c r="G9" s="146" t="n">
        <v>0.035883342567441</v>
      </c>
      <c r="H9" s="146" t="n">
        <v>0.146993084880926</v>
      </c>
      <c r="I9" s="146" t="n">
        <v>-0.0570579367262603</v>
      </c>
      <c r="J9" s="147" t="n">
        <v>-0.014801677428398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74</v>
      </c>
      <c r="C10" s="145" t="n">
        <v>39647</v>
      </c>
      <c r="D10" s="145" t="n">
        <v>39861</v>
      </c>
      <c r="E10" s="146" t="n">
        <v>-0.0424052659313198</v>
      </c>
      <c r="F10" s="146" t="n">
        <v>0.11338455342652</v>
      </c>
      <c r="G10" s="146" t="n">
        <v>0.192573491284408</v>
      </c>
      <c r="H10" s="146" t="n">
        <v>-0.250277513479719</v>
      </c>
      <c r="I10" s="146" t="n">
        <v>-0.238591650589495</v>
      </c>
      <c r="J10" s="147" t="n">
        <v>-0.08178992122030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19" t="s">
        <v>168</v>
      </c>
      <c r="C11" s="145" t="n">
        <v>40253</v>
      </c>
      <c r="D11" s="145" t="n">
        <v>40445</v>
      </c>
      <c r="E11" s="146" t="n">
        <v>-0.0146167430765409</v>
      </c>
      <c r="F11" s="146" t="n">
        <v>-0.0554367944849832</v>
      </c>
      <c r="G11" s="146" t="n">
        <v>-0.0641784418171855</v>
      </c>
      <c r="H11" s="146" t="n">
        <v>-0.10008606333734</v>
      </c>
      <c r="I11" s="146" t="n">
        <v>-0.625944569707734</v>
      </c>
      <c r="J11" s="147" t="n">
        <v>-0.46028095441716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14.25" hidden="false" customHeight="false" outlineLevel="0" collapsed="false">
      <c r="A12" s="34" t="n">
        <v>9</v>
      </c>
      <c r="B12" s="19" t="s">
        <v>165</v>
      </c>
      <c r="C12" s="145" t="n">
        <v>40716</v>
      </c>
      <c r="D12" s="145" t="n">
        <v>40995</v>
      </c>
      <c r="E12" s="146" t="n">
        <v>-0.029519889871515</v>
      </c>
      <c r="F12" s="146" t="n">
        <v>0.0196464864391284</v>
      </c>
      <c r="G12" s="146" t="n">
        <v>0.248843191775868</v>
      </c>
      <c r="H12" s="146" t="s">
        <v>133</v>
      </c>
      <c r="I12" s="146" t="n">
        <v>0.506453062330623</v>
      </c>
      <c r="J12" s="147" t="s">
        <v>134</v>
      </c>
    </row>
    <row r="13" customFormat="false" ht="15.75" hidden="false" customHeight="false" outlineLevel="0" collapsed="false">
      <c r="A13" s="63"/>
      <c r="B13" s="64" t="s">
        <v>135</v>
      </c>
      <c r="C13" s="65" t="s">
        <v>119</v>
      </c>
      <c r="D13" s="65" t="s">
        <v>119</v>
      </c>
      <c r="E13" s="66" t="n">
        <f aca="false">AVERAGE(E4:E12)</f>
        <v>-0.0214236843629407</v>
      </c>
      <c r="F13" s="66" t="n">
        <f aca="false">AVERAGE(F4:F12)</f>
        <v>-0.0052221609049216</v>
      </c>
      <c r="G13" s="66" t="n">
        <f aca="false">AVERAGE(G4:G12)</f>
        <v>0.0594331112014272</v>
      </c>
      <c r="H13" s="66" t="n">
        <f aca="false">AVERAGE(H4:H12)</f>
        <v>-0.0118050428901763</v>
      </c>
      <c r="I13" s="66" t="n">
        <f aca="false">AVERAGE(I4:I12)</f>
        <v>0.149232142477087</v>
      </c>
      <c r="J13" s="65" t="s">
        <v>119</v>
      </c>
    </row>
    <row r="14" customFormat="false" ht="15" hidden="false" customHeight="false" outlineLevel="0" collapsed="false">
      <c r="A14" s="148" t="s">
        <v>136</v>
      </c>
      <c r="B14" s="148"/>
      <c r="C14" s="148"/>
      <c r="D14" s="148"/>
      <c r="E14" s="148"/>
      <c r="F14" s="148"/>
      <c r="G14" s="148"/>
      <c r="H14" s="148"/>
      <c r="I14" s="148"/>
      <c r="J14" s="148"/>
    </row>
    <row r="15" customFormat="false" ht="14.25" hidden="false" customHeight="false" outlineLevel="0" collapsed="false">
      <c r="B15" s="70"/>
      <c r="C15" s="71"/>
      <c r="D15" s="71"/>
      <c r="E15" s="70"/>
      <c r="F15" s="70"/>
      <c r="G15" s="70"/>
      <c r="H15" s="70"/>
      <c r="I15" s="70"/>
    </row>
    <row r="16" customFormat="false" ht="14.25" hidden="false" customHeight="false" outlineLevel="0" collapsed="false">
      <c r="B16" s="70"/>
      <c r="C16" s="71"/>
      <c r="D16" s="71"/>
      <c r="E16" s="70"/>
      <c r="F16" s="70"/>
      <c r="G16" s="70"/>
      <c r="H16" s="70"/>
      <c r="I16" s="70"/>
    </row>
    <row r="17" customFormat="false" ht="14.25" hidden="false" customHeight="false" outlineLevel="0" collapsed="false">
      <c r="B17" s="70"/>
      <c r="C17" s="71"/>
      <c r="D17" s="71"/>
      <c r="E17" s="149"/>
      <c r="F17" s="70"/>
      <c r="G17" s="70"/>
      <c r="H17" s="70"/>
      <c r="I17" s="70"/>
    </row>
    <row r="18" customFormat="false" ht="14.25" hidden="false" customHeight="false" outlineLevel="0" collapsed="false">
      <c r="B18" s="70"/>
      <c r="C18" s="71"/>
      <c r="D18" s="71"/>
      <c r="E18" s="70"/>
      <c r="F18" s="70"/>
      <c r="G18" s="70"/>
      <c r="H18" s="70"/>
      <c r="I18" s="70"/>
    </row>
    <row r="19" customFormat="false" ht="14.25" hidden="false" customHeight="false" outlineLevel="0" collapsed="false">
      <c r="B19" s="70"/>
      <c r="C19" s="71"/>
      <c r="D19" s="71"/>
      <c r="E19" s="70"/>
      <c r="F19" s="70"/>
      <c r="G19" s="70"/>
      <c r="H19" s="70"/>
      <c r="I19" s="70"/>
    </row>
    <row r="20" customFormat="false" ht="14.25" hidden="false" customHeight="false" outlineLevel="0" collapsed="false">
      <c r="B20" s="70"/>
      <c r="C20" s="71"/>
      <c r="D20" s="71"/>
      <c r="E20" s="70"/>
      <c r="F20" s="70"/>
      <c r="G20" s="70"/>
      <c r="H20" s="70"/>
      <c r="I20" s="70"/>
    </row>
    <row r="21" customFormat="false" ht="14.25" hidden="false" customHeight="false" outlineLevel="0" collapsed="false">
      <c r="B21" s="70"/>
      <c r="C21" s="71"/>
      <c r="D21" s="71"/>
      <c r="E21" s="70"/>
      <c r="F21" s="70"/>
      <c r="G21" s="70"/>
      <c r="H21" s="70"/>
      <c r="I21" s="70"/>
    </row>
    <row r="22" customFormat="false" ht="14.25" hidden="false" customHeight="false" outlineLevel="0" collapsed="false">
      <c r="B22" s="70"/>
      <c r="C22" s="71"/>
      <c r="D22" s="71"/>
      <c r="E22" s="70"/>
      <c r="F22" s="70"/>
      <c r="G22" s="70"/>
      <c r="H22" s="70"/>
      <c r="I22" s="70"/>
    </row>
    <row r="23" customFormat="false" ht="14.25" hidden="false" customHeight="false" outlineLevel="0" collapsed="false">
      <c r="B23" s="70"/>
      <c r="C23" s="71"/>
      <c r="D23" s="71"/>
      <c r="E23" s="70"/>
      <c r="F23" s="70"/>
      <c r="G23" s="70"/>
      <c r="H23" s="70"/>
      <c r="I23" s="70"/>
    </row>
    <row r="27" customFormat="false" ht="14.25" hidden="false" customHeight="false" outlineLevel="0" collapsed="false">
      <c r="C27" s="142"/>
    </row>
    <row r="28" customFormat="false" ht="14.25" hidden="false" customHeight="false" outlineLevel="0" collapsed="false">
      <c r="C28" s="142"/>
    </row>
    <row r="29" customFormat="false" ht="14.25" hidden="false" customHeight="false" outlineLevel="0" collapsed="false">
      <c r="C29" s="142"/>
    </row>
    <row r="30" customFormat="false" ht="14.25" hidden="false" customHeight="false" outlineLevel="0" collapsed="false">
      <c r="C30" s="142"/>
    </row>
    <row r="31" customFormat="false" ht="14.25" hidden="false" customHeight="false" outlineLevel="0" collapsed="false">
      <c r="C31" s="142"/>
    </row>
    <row r="32" customFormat="false" ht="14.25" hidden="false" customHeight="false" outlineLevel="0" collapsed="false">
      <c r="C32" s="142"/>
    </row>
    <row r="33" customFormat="false" ht="14.25" hidden="false" customHeight="false" outlineLevel="0" collapsed="false">
      <c r="C33" s="142"/>
    </row>
    <row r="34" customFormat="false" ht="14.25" hidden="false" customHeight="false" outlineLevel="0" collapsed="false">
      <c r="C34" s="142"/>
    </row>
  </sheetData>
  <mergeCells count="4">
    <mergeCell ref="A1:J1"/>
    <mergeCell ref="A2:A3"/>
    <mergeCell ref="E2:J2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2" customFormat="true" ht="16.5" hidden="false" customHeight="true" outlineLevel="0" collapsed="false">
      <c r="A1" s="51" t="s">
        <v>176</v>
      </c>
      <c r="B1" s="51"/>
      <c r="C1" s="51"/>
      <c r="D1" s="51"/>
      <c r="E1" s="51"/>
      <c r="F1" s="51"/>
      <c r="G1" s="51"/>
    </row>
    <row r="2" s="72" customFormat="true" ht="15.75" hidden="false" customHeight="true" outlineLevel="0" collapsed="false">
      <c r="A2" s="53" t="s">
        <v>24</v>
      </c>
      <c r="B2" s="54"/>
      <c r="C2" s="74" t="s">
        <v>139</v>
      </c>
      <c r="D2" s="74"/>
      <c r="E2" s="74" t="s">
        <v>140</v>
      </c>
      <c r="F2" s="74"/>
      <c r="G2" s="75"/>
    </row>
    <row r="3" s="72" customFormat="true" ht="45.75" hidden="false" customHeight="false" outlineLevel="0" collapsed="false">
      <c r="A3" s="53"/>
      <c r="B3" s="77" t="s">
        <v>124</v>
      </c>
      <c r="C3" s="77" t="s">
        <v>141</v>
      </c>
      <c r="D3" s="77" t="s">
        <v>142</v>
      </c>
      <c r="E3" s="77" t="s">
        <v>143</v>
      </c>
      <c r="F3" s="77" t="s">
        <v>142</v>
      </c>
      <c r="G3" s="78" t="s">
        <v>144</v>
      </c>
    </row>
    <row r="4" s="72" customFormat="true" ht="14.25" hidden="false" customHeight="false" outlineLevel="0" collapsed="false">
      <c r="A4" s="34" t="n">
        <v>1</v>
      </c>
      <c r="B4" s="79" t="s">
        <v>161</v>
      </c>
      <c r="C4" s="80" t="n">
        <v>-639.926540000001</v>
      </c>
      <c r="D4" s="146" t="n">
        <v>-0.0565196218052077</v>
      </c>
      <c r="E4" s="82" t="n">
        <v>262</v>
      </c>
      <c r="F4" s="146" t="n">
        <v>0.00639726529117324</v>
      </c>
      <c r="G4" s="83" t="n">
        <v>68.7475916406498</v>
      </c>
    </row>
    <row r="5" s="72" customFormat="true" ht="14.25" hidden="false" customHeight="false" outlineLevel="0" collapsed="false">
      <c r="A5" s="34" t="n">
        <v>2</v>
      </c>
      <c r="B5" s="79" t="s">
        <v>168</v>
      </c>
      <c r="C5" s="80" t="n">
        <v>-20.77104</v>
      </c>
      <c r="D5" s="146" t="n">
        <v>-0.0106058405343998</v>
      </c>
      <c r="E5" s="82" t="n">
        <v>210</v>
      </c>
      <c r="F5" s="146" t="n">
        <v>0.00407039851139712</v>
      </c>
      <c r="G5" s="83" t="n">
        <v>7.93627060978426</v>
      </c>
    </row>
    <row r="6" s="72" customFormat="true" ht="14.25" hidden="false" customHeight="false" outlineLevel="0" collapsed="false">
      <c r="A6" s="34" t="n">
        <v>3</v>
      </c>
      <c r="B6" s="79" t="s">
        <v>169</v>
      </c>
      <c r="C6" s="80" t="n">
        <v>28.7921799999999</v>
      </c>
      <c r="D6" s="146" t="n">
        <v>0.0214507541906005</v>
      </c>
      <c r="E6" s="82" t="n">
        <v>0</v>
      </c>
      <c r="F6" s="146" t="n">
        <v>0</v>
      </c>
      <c r="G6" s="83" t="n">
        <v>0</v>
      </c>
    </row>
    <row r="7" s="72" customFormat="true" ht="14.25" hidden="false" customHeight="false" outlineLevel="0" collapsed="false">
      <c r="A7" s="34" t="n">
        <v>4</v>
      </c>
      <c r="B7" s="79" t="s">
        <v>172</v>
      </c>
      <c r="C7" s="80" t="n">
        <v>-29.1533199999999</v>
      </c>
      <c r="D7" s="146" t="n">
        <v>-0.0375062532786091</v>
      </c>
      <c r="E7" s="82" t="n">
        <v>0</v>
      </c>
      <c r="F7" s="146" t="n">
        <v>0</v>
      </c>
      <c r="G7" s="83" t="n">
        <v>0</v>
      </c>
    </row>
    <row r="8" s="72" customFormat="true" ht="14.25" hidden="false" customHeight="false" outlineLevel="0" collapsed="false">
      <c r="A8" s="34" t="n">
        <v>5</v>
      </c>
      <c r="B8" s="79" t="s">
        <v>174</v>
      </c>
      <c r="C8" s="80" t="n">
        <v>-31.45845</v>
      </c>
      <c r="D8" s="146" t="n">
        <v>-0.0424052659313218</v>
      </c>
      <c r="E8" s="82" t="n">
        <v>0</v>
      </c>
      <c r="F8" s="146" t="n">
        <v>0</v>
      </c>
      <c r="G8" s="83" t="n">
        <v>0</v>
      </c>
    </row>
    <row r="9" s="72" customFormat="true" ht="14.25" hidden="false" customHeight="false" outlineLevel="0" collapsed="false">
      <c r="A9" s="34" t="n">
        <v>6</v>
      </c>
      <c r="B9" s="79" t="s">
        <v>165</v>
      </c>
      <c r="C9" s="80" t="n">
        <v>-84.5434700000002</v>
      </c>
      <c r="D9" s="146" t="n">
        <v>-0.0295198898715169</v>
      </c>
      <c r="E9" s="82" t="n">
        <v>0</v>
      </c>
      <c r="F9" s="146" t="n">
        <v>0</v>
      </c>
      <c r="G9" s="83" t="n">
        <v>0</v>
      </c>
    </row>
    <row r="10" s="72" customFormat="true" ht="14.25" hidden="false" customHeight="false" outlineLevel="0" collapsed="false">
      <c r="A10" s="34" t="n">
        <v>7</v>
      </c>
      <c r="B10" s="79" t="s">
        <v>164</v>
      </c>
      <c r="C10" s="80" t="n">
        <v>-15.1171000000001</v>
      </c>
      <c r="D10" s="146" t="n">
        <v>-0.00529343841871866</v>
      </c>
      <c r="E10" s="82" t="n">
        <v>-40</v>
      </c>
      <c r="F10" s="146" t="n">
        <v>-0.000805736846345983</v>
      </c>
      <c r="G10" s="83" t="n">
        <v>-2.29240207074373</v>
      </c>
    </row>
    <row r="11" s="72" customFormat="true" ht="14.25" hidden="false" customHeight="false" outlineLevel="0" collapsed="false">
      <c r="A11" s="34" t="n">
        <v>8</v>
      </c>
      <c r="B11" s="79" t="s">
        <v>170</v>
      </c>
      <c r="C11" s="80" t="n">
        <v>-61.68091</v>
      </c>
      <c r="D11" s="146" t="n">
        <v>-0.0596203674978872</v>
      </c>
      <c r="E11" s="82" t="n">
        <v>-54</v>
      </c>
      <c r="F11" s="146" t="n">
        <v>-0.0579399141630901</v>
      </c>
      <c r="G11" s="83" t="n">
        <v>-59.6791643562231</v>
      </c>
    </row>
    <row r="12" s="72" customFormat="true" ht="14.25" hidden="false" customHeight="false" outlineLevel="0" collapsed="false">
      <c r="A12" s="34" t="n">
        <v>9</v>
      </c>
      <c r="B12" s="79" t="s">
        <v>157</v>
      </c>
      <c r="C12" s="80" t="s">
        <v>133</v>
      </c>
      <c r="D12" s="146" t="s">
        <v>133</v>
      </c>
      <c r="E12" s="82" t="s">
        <v>133</v>
      </c>
      <c r="F12" s="146" t="s">
        <v>133</v>
      </c>
      <c r="G12" s="83" t="s">
        <v>133</v>
      </c>
    </row>
    <row r="13" s="72" customFormat="true" ht="15.75" hidden="false" customHeight="false" outlineLevel="0" collapsed="false">
      <c r="A13" s="150"/>
      <c r="B13" s="88" t="s">
        <v>118</v>
      </c>
      <c r="C13" s="151" t="n">
        <f aca="false">SUM(C4:C11)</f>
        <v>-853.858650000001</v>
      </c>
      <c r="D13" s="90" t="n">
        <v>-0.0372923093545932</v>
      </c>
      <c r="E13" s="91" t="n">
        <f aca="false">SUM(E4:E11)</f>
        <v>378</v>
      </c>
      <c r="F13" s="90" t="n">
        <v>0.00255338120360175</v>
      </c>
      <c r="G13" s="92" t="n">
        <f aca="false">SUM(G4:G11)</f>
        <v>14.7122958234672</v>
      </c>
    </row>
    <row r="14" s="72" customFormat="true" ht="14.25" hidden="false" customHeight="false" outlineLevel="0" collapsed="false">
      <c r="D14" s="73"/>
    </row>
    <row r="15" s="72" customFormat="true" ht="14.25" hidden="false" customHeight="false" outlineLevel="0" collapsed="false">
      <c r="D15" s="73"/>
    </row>
    <row r="16" s="72" customFormat="true" ht="14.25" hidden="false" customHeight="false" outlineLevel="0" collapsed="false">
      <c r="D16" s="73"/>
    </row>
    <row r="17" s="72" customFormat="true" ht="14.25" hidden="false" customHeight="false" outlineLevel="0" collapsed="false">
      <c r="D17" s="73"/>
    </row>
    <row r="18" s="72" customFormat="true" ht="14.25" hidden="false" customHeight="false" outlineLevel="0" collapsed="false">
      <c r="D18" s="73"/>
    </row>
    <row r="19" s="72" customFormat="true" ht="14.25" hidden="false" customHeight="false" outlineLevel="0" collapsed="false">
      <c r="D19" s="73"/>
    </row>
    <row r="20" s="72" customFormat="true" ht="14.25" hidden="false" customHeight="false" outlineLevel="0" collapsed="false">
      <c r="D20" s="73"/>
    </row>
    <row r="21" s="72" customFormat="true" ht="14.25" hidden="false" customHeight="false" outlineLevel="0" collapsed="false">
      <c r="D21" s="73"/>
    </row>
    <row r="22" s="72" customFormat="true" ht="14.25" hidden="false" customHeight="false" outlineLevel="0" collapsed="false">
      <c r="D22" s="73"/>
    </row>
    <row r="23" s="72" customFormat="true" ht="14.25" hidden="false" customHeight="false" outlineLevel="0" collapsed="false">
      <c r="D23" s="73"/>
    </row>
    <row r="24" s="72" customFormat="true" ht="14.25" hidden="false" customHeight="false" outlineLevel="0" collapsed="false">
      <c r="D24" s="73"/>
    </row>
    <row r="25" s="72" customFormat="true" ht="14.25" hidden="false" customHeight="false" outlineLevel="0" collapsed="false">
      <c r="D25" s="73"/>
    </row>
    <row r="26" s="72" customFormat="true" ht="14.25" hidden="false" customHeight="false" outlineLevel="0" collapsed="false">
      <c r="D26" s="73"/>
    </row>
    <row r="27" s="72" customFormat="true" ht="14.25" hidden="false" customHeight="false" outlineLevel="0" collapsed="false">
      <c r="D27" s="73"/>
    </row>
    <row r="28" s="72" customFormat="true" ht="14.25" hidden="false" customHeight="false" outlineLevel="0" collapsed="false">
      <c r="D28" s="73"/>
    </row>
    <row r="29" s="72" customFormat="true" ht="14.25" hidden="false" customHeight="false" outlineLevel="0" collapsed="false">
      <c r="D29" s="73"/>
    </row>
    <row r="30" s="72" customFormat="true" ht="14.25" hidden="false" customHeight="false" outlineLevel="0" collapsed="false">
      <c r="D30" s="73"/>
    </row>
    <row r="31" s="72" customFormat="true" ht="14.25" hidden="false" customHeight="false" outlineLevel="0" collapsed="false">
      <c r="D31" s="73"/>
    </row>
    <row r="32" s="72" customFormat="true" ht="14.25" hidden="false" customHeight="false" outlineLevel="0" collapsed="false">
      <c r="D32" s="73"/>
    </row>
    <row r="33" s="72" customFormat="true" ht="14.25" hidden="false" customHeight="false" outlineLevel="0" collapsed="false">
      <c r="D33" s="73"/>
    </row>
    <row r="34" s="72" customFormat="true" ht="14.25" hidden="false" customHeight="false" outlineLevel="0" collapsed="false">
      <c r="D34" s="73"/>
    </row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14.25" hidden="false" customHeight="false" outlineLevel="0" collapsed="false">
      <c r="H37" s="23"/>
      <c r="I37" s="23"/>
    </row>
    <row r="40" customFormat="false" ht="30.75" hidden="false" customHeight="false" outlineLevel="0" collapsed="false">
      <c r="B40" s="76" t="s">
        <v>124</v>
      </c>
      <c r="C40" s="77" t="s">
        <v>145</v>
      </c>
      <c r="D40" s="77" t="s">
        <v>146</v>
      </c>
      <c r="E40" s="78" t="s">
        <v>147</v>
      </c>
    </row>
    <row r="41" customFormat="false" ht="14.25" hidden="false" customHeight="false" outlineLevel="0" collapsed="false">
      <c r="A41" s="23" t="n">
        <v>1</v>
      </c>
      <c r="B41" s="79" t="str">
        <f aca="false">B4</f>
        <v>Платинум</v>
      </c>
      <c r="C41" s="152" t="n">
        <f aca="false">C4</f>
        <v>-639.926540000001</v>
      </c>
      <c r="D41" s="146" t="n">
        <f aca="false">D4</f>
        <v>-0.0565196218052077</v>
      </c>
      <c r="E41" s="153" t="n">
        <f aca="false">G4</f>
        <v>68.7475916406498</v>
      </c>
    </row>
    <row r="42" customFormat="false" ht="14.25" hidden="false" customHeight="false" outlineLevel="0" collapsed="false">
      <c r="A42" s="23" t="n">
        <v>2</v>
      </c>
      <c r="B42" s="79" t="str">
        <f aca="false">B5</f>
        <v>Аурум</v>
      </c>
      <c r="C42" s="152" t="n">
        <f aca="false">C5</f>
        <v>-20.77104</v>
      </c>
      <c r="D42" s="146" t="n">
        <f aca="false">D5</f>
        <v>-0.0106058405343998</v>
      </c>
      <c r="E42" s="153" t="n">
        <f aca="false">G5</f>
        <v>7.93627060978426</v>
      </c>
    </row>
    <row r="43" customFormat="false" ht="14.25" hidden="false" customHeight="false" outlineLevel="0" collapsed="false">
      <c r="A43" s="23" t="n">
        <v>3</v>
      </c>
      <c r="B43" s="79" t="str">
        <f aca="false">B6</f>
        <v>ОТП Збалансований</v>
      </c>
      <c r="C43" s="152" t="n">
        <f aca="false">C6</f>
        <v>28.7921799999999</v>
      </c>
      <c r="D43" s="146" t="n">
        <f aca="false">D6</f>
        <v>0.0214507541906005</v>
      </c>
      <c r="E43" s="153" t="n">
        <f aca="false">G6</f>
        <v>0</v>
      </c>
    </row>
    <row r="44" customFormat="false" ht="14.25" hidden="false" customHeight="false" outlineLevel="0" collapsed="false">
      <c r="A44" s="23" t="n">
        <v>4</v>
      </c>
      <c r="B44" s="79" t="str">
        <f aca="false">B7</f>
        <v>Оптімум</v>
      </c>
      <c r="C44" s="152" t="n">
        <f aca="false">C7</f>
        <v>-29.1533199999999</v>
      </c>
      <c r="D44" s="146" t="n">
        <f aca="false">D7</f>
        <v>-0.0375062532786091</v>
      </c>
      <c r="E44" s="153" t="n">
        <f aca="false">G7</f>
        <v>0</v>
      </c>
    </row>
    <row r="45" customFormat="false" ht="14.25" hidden="false" customHeight="false" outlineLevel="0" collapsed="false">
      <c r="A45" s="23" t="n">
        <v>5</v>
      </c>
      <c r="B45" s="79" t="str">
        <f aca="false">B8</f>
        <v>УНІВЕР.УА/Отаман: Фонд Перспективних Акцій</v>
      </c>
      <c r="C45" s="152" t="n">
        <f aca="false">C8</f>
        <v>-31.45845</v>
      </c>
      <c r="D45" s="146" t="n">
        <f aca="false">D8</f>
        <v>-0.0424052659313218</v>
      </c>
      <c r="E45" s="153" t="n">
        <f aca="false">G8</f>
        <v>0</v>
      </c>
    </row>
    <row r="46" customFormat="false" ht="14.25" hidden="false" customHeight="false" outlineLevel="0" collapsed="false">
      <c r="A46" s="23" t="n">
        <v>6</v>
      </c>
      <c r="B46" s="79" t="str">
        <f aca="false">B9</f>
        <v>Оріон</v>
      </c>
      <c r="C46" s="152" t="n">
        <f aca="false">C9</f>
        <v>-84.5434700000002</v>
      </c>
      <c r="D46" s="146" t="n">
        <f aca="false">D9</f>
        <v>-0.0295198898715169</v>
      </c>
      <c r="E46" s="153" t="n">
        <f aca="false">G9</f>
        <v>0</v>
      </c>
    </row>
    <row r="47" customFormat="false" ht="14.25" hidden="false" customHeight="false" outlineLevel="0" collapsed="false">
      <c r="A47" s="23" t="n">
        <v>7</v>
      </c>
      <c r="B47" s="79" t="str">
        <f aca="false">B10</f>
        <v>Конкорд Перспектива</v>
      </c>
      <c r="C47" s="152" t="n">
        <f aca="false">C10</f>
        <v>-15.1171000000001</v>
      </c>
      <c r="D47" s="146" t="n">
        <f aca="false">D10</f>
        <v>-0.00529343841871866</v>
      </c>
      <c r="E47" s="153" t="n">
        <f aca="false">G10</f>
        <v>-2.29240207074373</v>
      </c>
    </row>
    <row r="48" customFormat="false" ht="14.25" hidden="false" customHeight="false" outlineLevel="0" collapsed="false">
      <c r="A48" s="23" t="n">
        <v>8</v>
      </c>
      <c r="B48" s="79" t="str">
        <f aca="false">B11</f>
        <v>Збалансований фонд "Паритет"</v>
      </c>
      <c r="C48" s="152" t="n">
        <f aca="false">C11</f>
        <v>-61.68091</v>
      </c>
      <c r="D48" s="146" t="n">
        <f aca="false">D11</f>
        <v>-0.0596203674978872</v>
      </c>
      <c r="E48" s="153" t="n">
        <f aca="false">G11</f>
        <v>-59.6791643562231</v>
      </c>
    </row>
    <row r="49" customFormat="false" ht="14.25" hidden="false" customHeight="false" outlineLevel="0" collapsed="false">
      <c r="B49" s="79"/>
      <c r="C49" s="152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24</v>
      </c>
      <c r="B1" s="117" t="s">
        <v>148</v>
      </c>
      <c r="C1" s="15"/>
      <c r="D1" s="15"/>
    </row>
    <row r="2" customFormat="false" ht="14.25" hidden="false" customHeight="false" outlineLevel="0" collapsed="false">
      <c r="A2" s="19" t="s">
        <v>161</v>
      </c>
      <c r="B2" s="154" t="n">
        <v>-0.0625169495846905</v>
      </c>
      <c r="C2" s="15"/>
      <c r="D2" s="15"/>
    </row>
    <row r="3" customFormat="false" ht="14.25" hidden="false" customHeight="false" outlineLevel="0" collapsed="false">
      <c r="A3" s="19" t="s">
        <v>174</v>
      </c>
      <c r="B3" s="146" t="n">
        <v>-0.0424052659313198</v>
      </c>
      <c r="C3" s="15"/>
      <c r="D3" s="15"/>
    </row>
    <row r="4" customFormat="false" ht="14.25" hidden="false" customHeight="false" outlineLevel="0" collapsed="false">
      <c r="A4" s="19" t="s">
        <v>172</v>
      </c>
      <c r="B4" s="146" t="n">
        <v>-0.0375062532786096</v>
      </c>
      <c r="C4" s="15"/>
      <c r="D4" s="15"/>
    </row>
    <row r="5" customFormat="false" ht="14.25" hidden="false" customHeight="false" outlineLevel="0" collapsed="false">
      <c r="A5" s="19" t="s">
        <v>165</v>
      </c>
      <c r="B5" s="146" t="n">
        <v>-0.029519889871515</v>
      </c>
      <c r="C5" s="15"/>
      <c r="D5" s="15"/>
    </row>
    <row r="6" customFormat="false" ht="14.25" hidden="false" customHeight="false" outlineLevel="0" collapsed="false">
      <c r="A6" s="19" t="s">
        <v>168</v>
      </c>
      <c r="B6" s="154" t="n">
        <v>-0.0146167430765409</v>
      </c>
      <c r="C6" s="15"/>
      <c r="D6" s="15"/>
    </row>
    <row r="7" customFormat="false" ht="14.25" hidden="false" customHeight="false" outlineLevel="0" collapsed="false">
      <c r="A7" s="19" t="s">
        <v>164</v>
      </c>
      <c r="B7" s="146" t="n">
        <v>-0.0044913203947049</v>
      </c>
      <c r="C7" s="15"/>
      <c r="D7" s="15"/>
    </row>
    <row r="8" customFormat="false" ht="14.25" hidden="false" customHeight="false" outlineLevel="0" collapsed="false">
      <c r="A8" s="19" t="s">
        <v>170</v>
      </c>
      <c r="B8" s="146" t="n">
        <v>-0.00178380695673963</v>
      </c>
      <c r="C8" s="15"/>
      <c r="D8" s="15"/>
    </row>
    <row r="9" customFormat="false" ht="14.25" hidden="false" customHeight="false" outlineLevel="0" collapsed="false">
      <c r="A9" s="19" t="s">
        <v>169</v>
      </c>
      <c r="B9" s="155" t="n">
        <v>0.0214507541905946</v>
      </c>
      <c r="C9" s="15"/>
      <c r="D9" s="15"/>
    </row>
    <row r="10" customFormat="false" ht="14.25" hidden="false" customHeight="false" outlineLevel="0" collapsed="false">
      <c r="A10" s="19" t="s">
        <v>149</v>
      </c>
      <c r="B10" s="156" t="n">
        <v>-0.0214236843629407</v>
      </c>
      <c r="C10" s="15"/>
      <c r="D10" s="15"/>
    </row>
    <row r="11" customFormat="false" ht="14.25" hidden="false" customHeight="false" outlineLevel="0" collapsed="false">
      <c r="A11" s="19" t="s">
        <v>3</v>
      </c>
      <c r="B11" s="156" t="n">
        <v>-0.000484490535131332</v>
      </c>
      <c r="C11" s="15"/>
      <c r="D11" s="15"/>
    </row>
    <row r="12" customFormat="false" ht="14.25" hidden="false" customHeight="false" outlineLevel="0" collapsed="false">
      <c r="A12" s="19" t="s">
        <v>2</v>
      </c>
      <c r="B12" s="156" t="n">
        <v>0.0122206247549339</v>
      </c>
      <c r="C12" s="15"/>
      <c r="D12" s="15"/>
    </row>
    <row r="13" customFormat="false" ht="14.25" hidden="false" customHeight="false" outlineLevel="0" collapsed="false">
      <c r="A13" s="19" t="s">
        <v>150</v>
      </c>
      <c r="B13" s="156" t="n">
        <v>0.0113905550077433</v>
      </c>
      <c r="C13" s="15"/>
      <c r="D13" s="15"/>
    </row>
    <row r="14" customFormat="false" ht="14.25" hidden="false" customHeight="false" outlineLevel="0" collapsed="false">
      <c r="A14" s="19" t="s">
        <v>151</v>
      </c>
      <c r="B14" s="156" t="n">
        <v>0.0070273972602739</v>
      </c>
      <c r="C14" s="15"/>
      <c r="D14" s="15"/>
    </row>
    <row r="15" customFormat="false" ht="14.25" hidden="false" customHeight="false" outlineLevel="0" collapsed="false">
      <c r="A15" s="19" t="s">
        <v>152</v>
      </c>
      <c r="B15" s="156" t="n">
        <v>0.0147945205479452</v>
      </c>
      <c r="C15" s="15"/>
      <c r="D15" s="15"/>
    </row>
    <row r="16" customFormat="false" ht="15" hidden="false" customHeight="false" outlineLevel="0" collapsed="false">
      <c r="A16" s="10" t="s">
        <v>153</v>
      </c>
      <c r="B16" s="157" t="n">
        <v>-0.124337761059695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58"/>
      <c r="B18" s="159"/>
      <c r="C18" s="15"/>
      <c r="D18" s="15"/>
    </row>
    <row r="19" customFormat="false" ht="14.25" hidden="false" customHeight="false" outlineLevel="0" collapsed="false">
      <c r="A19" s="158"/>
      <c r="B19" s="159"/>
      <c r="C19" s="15"/>
      <c r="D19" s="15"/>
    </row>
    <row r="20" customFormat="false" ht="14.25" hidden="false" customHeight="false" outlineLevel="0" collapsed="false">
      <c r="A20" s="158"/>
      <c r="B20" s="159"/>
      <c r="C20" s="15"/>
      <c r="D20" s="15"/>
    </row>
    <row r="21" customFormat="false" ht="14.25" hidden="false" customHeight="false" outlineLevel="0" collapsed="false">
      <c r="A21" s="158"/>
      <c r="B21" s="159"/>
      <c r="C21" s="15"/>
      <c r="D21" s="15"/>
    </row>
    <row r="22" customFormat="false" ht="14.25" hidden="false" customHeight="false" outlineLevel="0" collapsed="false">
      <c r="A22" s="158"/>
      <c r="B22" s="159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60"/>
      <c r="B27" s="161"/>
    </row>
    <row r="28" customFormat="false" ht="12.75" hidden="false" customHeight="false" outlineLevel="0" collapsed="false">
      <c r="B28" s="161"/>
    </row>
    <row r="29" customFormat="false" ht="12.75" hidden="false" customHeight="false" outlineLevel="0" collapsed="false">
      <c r="B29" s="16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7-04T15:30:00Z</dcterms:modified>
  <cp:revision>0</cp:revision>
  <dc:subject>Червень 2011</dc:subject>
  <dc:title>Щомісячний огляд діяльності публічних ІСІ в Україні</dc:title>
</cp:coreProperties>
</file>