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УНІВЕР.УА/Ярослав Мудрий: Фонд Акцi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Казначейський</c:v>
                </c:pt>
                <c:pt idx="4">
                  <c:v>ВСІ</c:v>
                </c:pt>
                <c:pt idx="5">
                  <c:v>ОТП Фонд Акцій</c:v>
                </c:pt>
                <c:pt idx="6">
                  <c:v>УНIВЕР.УА/Михайло Грушевський: Фонд Державних Паперiв</c:v>
                </c:pt>
                <c:pt idx="7">
                  <c:v>Альтус-Депозит</c:v>
                </c:pt>
                <c:pt idx="8">
                  <c:v>УНІВЕР.УА/Володимир Великий: Фонд Збалансований</c:v>
                </c:pt>
                <c:pt idx="9">
                  <c:v>Бонум Оптімум</c:v>
                </c:pt>
                <c:pt idx="10">
                  <c:v>КІНТО-Еквіті</c:v>
                </c:pt>
                <c:pt idx="11">
                  <c:v>КІНТО-Класичний</c:v>
                </c:pt>
                <c:pt idx="12">
                  <c:v>ТАСК Ресурс</c:v>
                </c:pt>
                <c:pt idx="13">
                  <c:v>Альтус-Збалансований</c:v>
                </c:pt>
                <c:pt idx="14">
                  <c:v>УНIВЕР.УА/Тарас Шевченко: Фонд Заощаджень</c:v>
                </c:pt>
                <c:pt idx="15">
                  <c:v>ОТП Класич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320164860194084</c:v>
                </c:pt>
                <c:pt idx="1">
                  <c:v>-0.0216752449991371</c:v>
                </c:pt>
                <c:pt idx="2">
                  <c:v>-0.0142204845426032</c:v>
                </c:pt>
                <c:pt idx="3">
                  <c:v>-0.013911362197826</c:v>
                </c:pt>
                <c:pt idx="4">
                  <c:v>-0.00789241626798354</c:v>
                </c:pt>
                <c:pt idx="5">
                  <c:v>-0.00711053377689397</c:v>
                </c:pt>
                <c:pt idx="6">
                  <c:v>-0.00266821796169892</c:v>
                </c:pt>
                <c:pt idx="7">
                  <c:v>-0.00191738920906848</c:v>
                </c:pt>
                <c:pt idx="8">
                  <c:v>-0.00103444778381756</c:v>
                </c:pt>
                <c:pt idx="9">
                  <c:v>0</c:v>
                </c:pt>
                <c:pt idx="10">
                  <c:v>0.00027795714844725</c:v>
                </c:pt>
                <c:pt idx="11">
                  <c:v>0.000685912367924813</c:v>
                </c:pt>
                <c:pt idx="12">
                  <c:v>0.00121813495998091</c:v>
                </c:pt>
                <c:pt idx="13">
                  <c:v>0.00162390976464377</c:v>
                </c:pt>
                <c:pt idx="14">
                  <c:v>0.00222761401645255</c:v>
                </c:pt>
                <c:pt idx="15">
                  <c:v>0.00388771559195056</c:v>
                </c:pt>
                <c:pt idx="16">
                  <c:v>0.0118137958012781</c:v>
                </c:pt>
                <c:pt idx="17">
                  <c:v>-0.0118522445424768</c:v>
                </c:pt>
              </c:numCache>
            </c:numRef>
          </c:val>
        </c:ser>
        <c:gapWidth val="40"/>
        <c:overlap val="0"/>
        <c:axId val="31378175"/>
        <c:axId val="62689584"/>
      </c:barChart>
      <c:catAx>
        <c:axId val="3137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689584"/>
        <c:crossesAt val="0"/>
        <c:auto val="1"/>
        <c:lblAlgn val="ctr"/>
        <c:lblOffset val="100"/>
        <c:noMultiLvlLbl val="0"/>
      </c:catAx>
      <c:valAx>
        <c:axId val="62689584"/>
        <c:scaling>
          <c:orientation val="minMax"/>
          <c:max val="0.015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781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120318539000442</c:v>
                </c:pt>
                <c:pt idx="1">
                  <c:v>-0.000425485574373496</c:v>
                </c:pt>
                <c:pt idx="2">
                  <c:v>-0.000117530845655911</c:v>
                </c:pt>
                <c:pt idx="3">
                  <c:v>0.0118137958012781</c:v>
                </c:pt>
                <c:pt idx="4">
                  <c:v>-0.0118522445424768</c:v>
                </c:pt>
              </c:numCache>
            </c:numRef>
          </c:val>
        </c:ser>
        <c:gapWidth val="40"/>
        <c:overlap val="0"/>
        <c:axId val="34300470"/>
        <c:axId val="12427389"/>
      </c:barChart>
      <c:catAx>
        <c:axId val="3430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427389"/>
        <c:crossesAt val="0"/>
        <c:auto val="1"/>
        <c:lblAlgn val="ctr"/>
        <c:lblOffset val="100"/>
        <c:noMultiLvlLbl val="0"/>
      </c:catAx>
      <c:valAx>
        <c:axId val="12427389"/>
        <c:scaling>
          <c:orientation val="minMax"/>
          <c:max val="0.015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0047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414659770506457</c:v>
                </c:pt>
                <c:pt idx="1">
                  <c:v>-0.00351534560608358</c:v>
                </c:pt>
                <c:pt idx="2">
                  <c:v>-0.0032813420093174</c:v>
                </c:pt>
                <c:pt idx="3">
                  <c:v>0.0118137958012781</c:v>
                </c:pt>
                <c:pt idx="4">
                  <c:v>-0.0118522445424768</c:v>
                </c:pt>
              </c:numCache>
            </c:numRef>
          </c:val>
        </c:ser>
        <c:gapWidth val="40"/>
        <c:overlap val="0"/>
        <c:axId val="33933152"/>
        <c:axId val="34268342"/>
      </c:barChart>
      <c:catAx>
        <c:axId val="3393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268342"/>
        <c:crossesAt val="0"/>
        <c:auto val="1"/>
        <c:lblAlgn val="ctr"/>
        <c:lblOffset val="100"/>
        <c:noMultiLvlLbl val="0"/>
      </c:catAx>
      <c:valAx>
        <c:axId val="34268342"/>
        <c:scaling>
          <c:orientation val="minMax"/>
          <c:max val="0.015"/>
          <c:min val="-0.0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33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301184.12</v>
      </c>
      <c r="D3" s="13" t="n">
        <v>47450</v>
      </c>
      <c r="E3" s="12" t="n">
        <v>638.591867650158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256250.9</v>
      </c>
      <c r="D4" s="13" t="n">
        <v>7771603</v>
      </c>
      <c r="E4" s="12" t="n">
        <v>1.4483821291437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22784.64</v>
      </c>
      <c r="D5" s="13" t="n">
        <v>2094</v>
      </c>
      <c r="E5" s="12" t="n">
        <v>3592.54280802292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89542.83</v>
      </c>
      <c r="D6" s="13" t="n">
        <v>1619</v>
      </c>
      <c r="E6" s="12" t="n">
        <v>3823.06536751081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27013.39</v>
      </c>
      <c r="D7" s="13" t="n">
        <v>4233</v>
      </c>
      <c r="E7" s="12" t="n">
        <v>1258.4487101346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4977686.9601</v>
      </c>
      <c r="D8" s="13" t="n">
        <v>3571</v>
      </c>
      <c r="E8" s="12" t="n">
        <v>1393.919619182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54867.71</v>
      </c>
      <c r="D9" s="13" t="n">
        <v>1256</v>
      </c>
      <c r="E9" s="12" t="n">
        <v>3387.6335270700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69011.06</v>
      </c>
      <c r="D10" s="13" t="n">
        <v>678</v>
      </c>
      <c r="E10" s="12" t="n">
        <v>4969.04286135693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32830.71</v>
      </c>
      <c r="D11" s="13" t="n">
        <v>11077</v>
      </c>
      <c r="E11" s="12" t="n">
        <v>237.68445517739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63417.13</v>
      </c>
      <c r="D12" s="13" t="n">
        <v>578</v>
      </c>
      <c r="E12" s="12" t="n">
        <v>2877.88430795848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46844.41</v>
      </c>
      <c r="D13" s="13" t="n">
        <v>1289</v>
      </c>
      <c r="E13" s="12" t="n">
        <v>1277.61397207137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85865.9</v>
      </c>
      <c r="D14" s="13" t="n">
        <v>379</v>
      </c>
      <c r="E14" s="12" t="n">
        <v>3128.9337730870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79214.94</v>
      </c>
      <c r="D15" s="13" t="n">
        <v>953</v>
      </c>
      <c r="E15" s="12" t="n">
        <v>1132.43960125918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4136.57</v>
      </c>
      <c r="D16" s="13" t="n">
        <v>1311</v>
      </c>
      <c r="E16" s="12" t="n">
        <v>758.304019832189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0487.37</v>
      </c>
      <c r="D17" s="13" t="n">
        <v>7524</v>
      </c>
      <c r="E17" s="12" t="n">
        <v>102.40395667198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36121.4599</v>
      </c>
      <c r="D18" s="13" t="n">
        <v>8840</v>
      </c>
      <c r="E18" s="12" t="n">
        <v>49.3350067760181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607260.1</v>
      </c>
      <c r="D19" s="18" t="n">
        <f aca="false">SUM(D3:D18)</f>
        <v>786445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32813420093174</v>
      </c>
      <c r="F4" s="33" t="n">
        <v>-0.0140313107857498</v>
      </c>
      <c r="G4" s="33" t="n">
        <v>-0.0380449235818416</v>
      </c>
      <c r="H4" s="33" t="n">
        <v>-0.100067556082688</v>
      </c>
      <c r="I4" s="33" t="n">
        <v>-0.12410374943858</v>
      </c>
      <c r="J4" s="33" t="n">
        <v>-0.123155138237093</v>
      </c>
      <c r="K4" s="34" t="n">
        <v>-0.712745885771605</v>
      </c>
      <c r="L4" s="34" t="n">
        <v>-0.0922527067516561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n">
        <v>-0.00351534560608358</v>
      </c>
      <c r="F5" s="33" t="n">
        <v>-0.0117105567763838</v>
      </c>
      <c r="G5" s="33" t="n">
        <v>-0.0265355944879012</v>
      </c>
      <c r="H5" s="33" t="n">
        <v>-0.017628313849443</v>
      </c>
      <c r="I5" s="33" t="n">
        <v>0.0331458807765901</v>
      </c>
      <c r="J5" s="33" t="n">
        <v>-0.0308306361699046</v>
      </c>
      <c r="K5" s="34" t="n">
        <v>-0.331832346921075</v>
      </c>
      <c r="L5" s="34" t="n">
        <v>-0.0464539097774822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n">
        <v>-0.0414659770506457</v>
      </c>
      <c r="F6" s="33" t="n">
        <v>-0.0157936449934536</v>
      </c>
      <c r="G6" s="33" t="n">
        <v>0.0585414749374789</v>
      </c>
      <c r="H6" s="33" t="n">
        <v>0.0851031354905349</v>
      </c>
      <c r="I6" s="33" t="n">
        <v>0.0823612915183207</v>
      </c>
      <c r="J6" s="33" t="n">
        <v>0.0485637019778713</v>
      </c>
      <c r="K6" s="34" t="n">
        <v>0.0611734733718567</v>
      </c>
      <c r="L6" s="34" t="n">
        <v>0.0129216354149821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160875548886822</v>
      </c>
      <c r="F7" s="39" t="n">
        <f aca="false">AVERAGE(F4:F6)</f>
        <v>-0.0138451708518624</v>
      </c>
      <c r="G7" s="39" t="n">
        <f aca="false">AVERAGE(G4:G6)</f>
        <v>-0.00201301437742133</v>
      </c>
      <c r="H7" s="39" t="n">
        <f aca="false">AVERAGE(H4:H6)</f>
        <v>-0.0108642448138654</v>
      </c>
      <c r="I7" s="39" t="n">
        <f aca="false">AVERAGE(I4:I6)</f>
        <v>-0.00286552571455652</v>
      </c>
      <c r="J7" s="39" t="n">
        <f aca="false">AVERAGE(J4:J6)</f>
        <v>-0.0351406908097089</v>
      </c>
      <c r="K7" s="40" t="s">
        <v>44</v>
      </c>
      <c r="L7" s="39" t="n">
        <f aca="false">AVERAGE(L4:L6)</f>
        <v>-0.0419283270380521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-3.06401000000001</v>
      </c>
      <c r="D4" s="55" t="n">
        <v>-0.003281342009318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7</v>
      </c>
      <c r="C5" s="54" t="n">
        <v>-40.7665</v>
      </c>
      <c r="D5" s="55" t="n">
        <v>-0.0035153456060856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n">
        <v>-70.5448799999999</v>
      </c>
      <c r="D6" s="55" t="n">
        <v>-0.0414659770506454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114.37539</v>
      </c>
      <c r="D7" s="62" t="n">
        <v>-0.0080366273450449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0</v>
      </c>
      <c r="C2" s="33" t="n">
        <v>-0.0414659770506457</v>
      </c>
      <c r="D2" s="92"/>
    </row>
    <row r="3" customFormat="false" ht="14.25" hidden="false" customHeight="false" outlineLevel="0" collapsed="false">
      <c r="A3" s="92"/>
      <c r="B3" s="106" t="s">
        <v>87</v>
      </c>
      <c r="C3" s="107" t="n">
        <v>-0.00351534560608358</v>
      </c>
      <c r="D3" s="92"/>
    </row>
    <row r="4" customFormat="false" ht="14.25" hidden="false" customHeight="false" outlineLevel="0" collapsed="false">
      <c r="A4" s="92"/>
      <c r="B4" s="106" t="s">
        <v>93</v>
      </c>
      <c r="C4" s="107" t="n">
        <v>-0.0032813420093174</v>
      </c>
      <c r="D4" s="92"/>
    </row>
    <row r="5" customFormat="false" ht="14.25" hidden="false" customHeight="false" outlineLevel="0" collapsed="false">
      <c r="B5" s="106" t="s">
        <v>69</v>
      </c>
      <c r="C5" s="107" t="n">
        <v>0.0118137958012781</v>
      </c>
    </row>
    <row r="6" customFormat="false" ht="14.25" hidden="false" customHeight="false" outlineLevel="0" collapsed="false">
      <c r="B6" s="108" t="s">
        <v>70</v>
      </c>
      <c r="C6" s="71" t="n">
        <v>-0.0118522445424768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0685912367924813</v>
      </c>
      <c r="F4" s="33" t="n">
        <v>0.000322829250167134</v>
      </c>
      <c r="G4" s="33" t="n">
        <v>-0.00175540737645064</v>
      </c>
      <c r="H4" s="33" t="n">
        <v>0.0104132108094461</v>
      </c>
      <c r="I4" s="33" t="n">
        <v>0.0378500269104833</v>
      </c>
      <c r="J4" s="33" t="s">
        <v>59</v>
      </c>
      <c r="K4" s="33" t="n">
        <v>5.38591867650159</v>
      </c>
      <c r="L4" s="34" t="n">
        <v>0.129980321319643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62390976464377</v>
      </c>
      <c r="F5" s="33" t="n">
        <v>0.0101449825840667</v>
      </c>
      <c r="G5" s="33" t="n">
        <v>0.0308461381301377</v>
      </c>
      <c r="H5" s="33" t="n">
        <v>0.0656513268628147</v>
      </c>
      <c r="I5" s="33" t="n">
        <v>0.10508637607541</v>
      </c>
      <c r="J5" s="33" t="n">
        <v>0.0758754949613798</v>
      </c>
      <c r="K5" s="33" t="n">
        <v>3.96904286135693</v>
      </c>
      <c r="L5" s="34" t="n">
        <v>0.132829212455252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103444778381756</v>
      </c>
      <c r="F6" s="33" t="n">
        <v>-0.00688747548565982</v>
      </c>
      <c r="G6" s="33" t="n">
        <v>-0.00743813356288192</v>
      </c>
      <c r="H6" s="33" t="n">
        <v>0.0026795837942919</v>
      </c>
      <c r="I6" s="33" t="n">
        <v>0.0960384588125955</v>
      </c>
      <c r="J6" s="33" t="n">
        <v>0.0273231113920114</v>
      </c>
      <c r="K6" s="33" t="n">
        <v>1.87788430795848</v>
      </c>
      <c r="L6" s="34" t="n">
        <v>0.0869412880319149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320164860194084</v>
      </c>
      <c r="F7" s="33" t="n">
        <v>-0.041823999630324</v>
      </c>
      <c r="G7" s="33" t="n">
        <v>-0.0642936121480776</v>
      </c>
      <c r="H7" s="33" t="n">
        <v>-0.119302404593449</v>
      </c>
      <c r="I7" s="33" t="n">
        <v>-0.0451323295756013</v>
      </c>
      <c r="J7" s="33" t="n">
        <v>-0.127310017879834</v>
      </c>
      <c r="K7" s="33" t="n">
        <v>-0.24169598016781</v>
      </c>
      <c r="L7" s="34" t="n">
        <v>-0.0215840708490018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-0.00717564293190454</v>
      </c>
      <c r="G8" s="33" t="n">
        <v>-0.0113880184109409</v>
      </c>
      <c r="H8" s="33" t="n">
        <v>-0.0186511903998097</v>
      </c>
      <c r="I8" s="33" t="n">
        <v>-0.0608470453689153</v>
      </c>
      <c r="J8" s="33" t="n">
        <v>-0.0232082234660618</v>
      </c>
      <c r="K8" s="33" t="n">
        <v>-0.506649932239819</v>
      </c>
      <c r="L8" s="34" t="n">
        <v>-0.0547510345062804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88771559195056</v>
      </c>
      <c r="F9" s="33" t="n">
        <v>0.013616133577778</v>
      </c>
      <c r="G9" s="33" t="n">
        <v>0.0458184382541778</v>
      </c>
      <c r="H9" s="33" t="n">
        <v>0.0877301861143107</v>
      </c>
      <c r="I9" s="33" t="n">
        <v>0.172018074769571</v>
      </c>
      <c r="J9" s="33" t="n">
        <v>0.122285086023339</v>
      </c>
      <c r="K9" s="33" t="n">
        <v>2.82306536751081</v>
      </c>
      <c r="L9" s="34" t="n">
        <v>0.125796158920088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0.00121813495998091</v>
      </c>
      <c r="F10" s="33" t="n">
        <v>-0.03508961758284</v>
      </c>
      <c r="G10" s="33" t="n">
        <v>-0.0485035443501727</v>
      </c>
      <c r="H10" s="33" t="n">
        <v>-0.0769966248580666</v>
      </c>
      <c r="I10" s="33" t="n">
        <v>-0.088654005749636</v>
      </c>
      <c r="J10" s="33" t="n">
        <v>-0.0795936786427394</v>
      </c>
      <c r="K10" s="33" t="n">
        <v>0.132439601259182</v>
      </c>
      <c r="L10" s="34" t="n">
        <v>0.011128407936425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216752449991371</v>
      </c>
      <c r="F11" s="33" t="n">
        <v>-0.0120885004406656</v>
      </c>
      <c r="G11" s="33" t="n">
        <v>0.0675576306444445</v>
      </c>
      <c r="H11" s="33" t="n">
        <v>-0.0451885212226888</v>
      </c>
      <c r="I11" s="33" t="n">
        <v>-0.0208552306059483</v>
      </c>
      <c r="J11" s="33" t="s">
        <v>59</v>
      </c>
      <c r="K11" s="33" t="n">
        <v>0.0240395667198299</v>
      </c>
      <c r="L11" s="34" t="n">
        <v>0.00219750853843714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0.00027795714844725</v>
      </c>
      <c r="F12" s="33" t="n">
        <v>-0.00330927648642843</v>
      </c>
      <c r="G12" s="33" t="n">
        <v>-0.00202969002409747</v>
      </c>
      <c r="H12" s="33" t="n">
        <v>-0.0114482440370516</v>
      </c>
      <c r="I12" s="33" t="n">
        <v>-0.0223358056156607</v>
      </c>
      <c r="J12" s="33" t="n">
        <v>-0.021247841767422</v>
      </c>
      <c r="K12" s="33" t="n">
        <v>0.258448710134657</v>
      </c>
      <c r="L12" s="34" t="n">
        <v>0.0228179083610596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711053377689397</v>
      </c>
      <c r="F13" s="33" t="n">
        <v>-0.00386412824129545</v>
      </c>
      <c r="G13" s="33" t="n">
        <v>-0.0188355092865323</v>
      </c>
      <c r="H13" s="33" t="n">
        <v>0.0246214761452475</v>
      </c>
      <c r="I13" s="33" t="n">
        <v>0.0751329753526175</v>
      </c>
      <c r="J13" s="33" t="n">
        <v>0.035051820919499</v>
      </c>
      <c r="K13" s="33" t="n">
        <v>0.448382129143756</v>
      </c>
      <c r="L13" s="34" t="n">
        <v>0.0411376579641896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-0.0142204845426032</v>
      </c>
      <c r="F14" s="33" t="n">
        <v>-0.0266503888176584</v>
      </c>
      <c r="G14" s="33" t="n">
        <v>-0.0206419284878473</v>
      </c>
      <c r="H14" s="33" t="n">
        <v>-0.0354679293092063</v>
      </c>
      <c r="I14" s="33" t="n">
        <v>-0.17458600023722</v>
      </c>
      <c r="J14" s="33" t="n">
        <v>-0.179464645558245</v>
      </c>
      <c r="K14" s="33" t="n">
        <v>0.393919619182302</v>
      </c>
      <c r="L14" s="34" t="n">
        <v>0.0371993576795131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191738920906848</v>
      </c>
      <c r="F15" s="33" t="n">
        <v>0.00572168482789404</v>
      </c>
      <c r="G15" s="33" t="n">
        <v>0.0105588754099903</v>
      </c>
      <c r="H15" s="33" t="n">
        <v>0.033031759853063</v>
      </c>
      <c r="I15" s="33" t="n">
        <v>0.0420541330523354</v>
      </c>
      <c r="J15" s="33" t="n">
        <v>0.028089284958513</v>
      </c>
      <c r="K15" s="33" t="n">
        <v>2.38763352707007</v>
      </c>
      <c r="L15" s="34" t="n">
        <v>0.144953636913004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222761401645255</v>
      </c>
      <c r="F16" s="33" t="n">
        <v>0.0110805128514258</v>
      </c>
      <c r="G16" s="33" t="n">
        <v>0.0302166390096927</v>
      </c>
      <c r="H16" s="33" t="n">
        <v>0.0692258581284668</v>
      </c>
      <c r="I16" s="33" t="n">
        <v>0.148312273980975</v>
      </c>
      <c r="J16" s="33" t="n">
        <v>0.103499171809062</v>
      </c>
      <c r="K16" s="33" t="n">
        <v>2.12893377308707</v>
      </c>
      <c r="L16" s="34" t="n">
        <v>0.140027235255041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-0.00789241626798354</v>
      </c>
      <c r="F17" s="33" t="n">
        <v>-0.00701075616733404</v>
      </c>
      <c r="G17" s="33" t="n">
        <v>-0.0196809717321288</v>
      </c>
      <c r="H17" s="33" t="n">
        <v>-0.030996000558926</v>
      </c>
      <c r="I17" s="33" t="n">
        <v>-0.0632748923120959</v>
      </c>
      <c r="J17" s="33" t="n">
        <v>-0.0570400078927585</v>
      </c>
      <c r="K17" s="33" t="n">
        <v>0.277613972071373</v>
      </c>
      <c r="L17" s="34" t="n">
        <v>0.0294395926281676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266821796169892</v>
      </c>
      <c r="F18" s="33" t="n">
        <v>0.0057112733641802</v>
      </c>
      <c r="G18" s="33" t="n">
        <v>0.0267029106217573</v>
      </c>
      <c r="H18" s="33" t="n">
        <v>0.0698353168680221</v>
      </c>
      <c r="I18" s="33" t="n">
        <v>0.138883493001969</v>
      </c>
      <c r="J18" s="33" t="n">
        <v>0.0942735355181761</v>
      </c>
      <c r="K18" s="33" t="n">
        <v>2.59254280802292</v>
      </c>
      <c r="L18" s="34" t="n">
        <v>0.16762849595291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-0.013911362197826</v>
      </c>
      <c r="F19" s="33" t="n">
        <v>-0.00364645279195786</v>
      </c>
      <c r="G19" s="33" t="n">
        <v>0.0209391426756698</v>
      </c>
      <c r="H19" s="33" t="n">
        <v>0.0463450383861703</v>
      </c>
      <c r="I19" s="33" t="n">
        <v>0.0734352526940962</v>
      </c>
      <c r="J19" s="33" t="n">
        <v>0.0447377713821369</v>
      </c>
      <c r="K19" s="33" t="n">
        <v>1.37684455177395</v>
      </c>
      <c r="L19" s="34" t="n">
        <v>0.136013489708599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578283368181483</v>
      </c>
      <c r="F20" s="39" t="n">
        <f aca="false">AVERAGE(F4:F19)</f>
        <v>-0.00630930138253476</v>
      </c>
      <c r="G20" s="39" t="n">
        <f aca="false">AVERAGE(G4:G19)</f>
        <v>0.00237955996042128</v>
      </c>
      <c r="H20" s="39" t="n">
        <f aca="false">AVERAGE(H4:H19)</f>
        <v>0.00446767762391471</v>
      </c>
      <c r="I20" s="39" t="n">
        <f aca="false">AVERAGE(I4:I19)</f>
        <v>0.025820359699061</v>
      </c>
      <c r="J20" s="39" t="n">
        <f aca="false">AVERAGE(J4:J19)</f>
        <v>0.00309077583978976</v>
      </c>
      <c r="K20" s="38" t="s">
        <v>44</v>
      </c>
      <c r="L20" s="40" t="n">
        <f aca="false">AVERAGE(L4:L19)</f>
        <v>0.070734697894310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241.040810000001</v>
      </c>
      <c r="D4" s="55" t="n">
        <v>0.0405212621916535</v>
      </c>
      <c r="E4" s="56" t="n">
        <v>57</v>
      </c>
      <c r="F4" s="55" t="n">
        <v>0.0364916773367478</v>
      </c>
      <c r="G4" s="57" t="n">
        <v>217.380860953906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-35.2146699999999</v>
      </c>
      <c r="D5" s="55" t="n">
        <v>-0.0131986773028575</v>
      </c>
      <c r="E5" s="56" t="n">
        <v>8</v>
      </c>
      <c r="F5" s="55" t="n">
        <v>0.000722739181497877</v>
      </c>
      <c r="G5" s="57" t="n">
        <v>1.93349817327678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5.46210000000009</v>
      </c>
      <c r="D6" s="55" t="n">
        <v>0.0016239097646433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32</v>
      </c>
      <c r="C7" s="54" t="n">
        <v>2.6357799999998</v>
      </c>
      <c r="D7" s="55" t="n">
        <v>0.0022276140164516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19</v>
      </c>
      <c r="C8" s="54" t="n">
        <v>1.48026999999955</v>
      </c>
      <c r="D8" s="55" t="n">
        <v>0.000277957148447807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33</v>
      </c>
      <c r="C9" s="54" t="n">
        <v>1.31303000000003</v>
      </c>
      <c r="D9" s="55" t="n">
        <v>0.0012181349599798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0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8</v>
      </c>
      <c r="C11" s="54" t="n">
        <v>-1.7225</v>
      </c>
      <c r="D11" s="55" t="n">
        <v>-0.00103444778381738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23</v>
      </c>
      <c r="C12" s="54" t="n">
        <v>-8.17391000000015</v>
      </c>
      <c r="D12" s="55" t="n">
        <v>-0.0019173892090690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9</v>
      </c>
      <c r="C13" s="54" t="n">
        <v>-13.10098</v>
      </c>
      <c r="D13" s="55" t="n">
        <v>-0.00789241626798336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-17.07051</v>
      </c>
      <c r="D14" s="55" t="n">
        <v>-0.021675244999135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5</v>
      </c>
      <c r="C15" s="54" t="n">
        <v>-20.1261299999999</v>
      </c>
      <c r="D15" s="55" t="n">
        <v>-0.00266821796169808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6</v>
      </c>
      <c r="C16" s="54" t="n">
        <v>-32.88151</v>
      </c>
      <c r="D16" s="55" t="n">
        <v>-0.032016486019408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20</v>
      </c>
      <c r="C17" s="54" t="n">
        <v>-71.8062400000002</v>
      </c>
      <c r="D17" s="55" t="n">
        <v>-0.014220484542602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17.5789400000013</v>
      </c>
      <c r="D18" s="55" t="n">
        <v>0.000580477122704363</v>
      </c>
      <c r="E18" s="56" t="n">
        <v>-5</v>
      </c>
      <c r="F18" s="55" t="n">
        <v>-0.000105362975450427</v>
      </c>
      <c r="G18" s="57" t="n">
        <v>-3.19325312190369</v>
      </c>
    </row>
    <row r="19" customFormat="false" ht="14.25" hidden="false" customHeight="false" outlineLevel="0" collapsed="false">
      <c r="A19" s="58" t="n">
        <v>16</v>
      </c>
      <c r="B19" s="53" t="s">
        <v>12</v>
      </c>
      <c r="C19" s="54" t="n">
        <v>-105.93658</v>
      </c>
      <c r="D19" s="55" t="n">
        <v>-0.00932360781640615</v>
      </c>
      <c r="E19" s="56" t="n">
        <v>-17361</v>
      </c>
      <c r="F19" s="55" t="n">
        <v>-0.00222892287087217</v>
      </c>
      <c r="G19" s="57" t="n">
        <v>-25.3254395373095</v>
      </c>
    </row>
    <row r="20" customFormat="false" ht="15.75" hidden="false" customHeight="false" outlineLevel="0" collapsed="false">
      <c r="A20" s="59"/>
      <c r="B20" s="60" t="s">
        <v>43</v>
      </c>
      <c r="C20" s="61" t="n">
        <v>-36.5220999999989</v>
      </c>
      <c r="D20" s="62" t="n">
        <v>-0.000436638552674139</v>
      </c>
      <c r="E20" s="63" t="n">
        <v>-17301</v>
      </c>
      <c r="F20" s="62" t="n">
        <v>-0.0021950692206153</v>
      </c>
      <c r="G20" s="64" t="n">
        <v>190.795666467969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6</v>
      </c>
      <c r="C2" s="33" t="n">
        <v>-0.0320164860194084</v>
      </c>
    </row>
    <row r="3" customFormat="false" ht="14.25" hidden="false" customHeight="false" outlineLevel="0" collapsed="false">
      <c r="A3" s="67"/>
      <c r="B3" s="31" t="s">
        <v>37</v>
      </c>
      <c r="C3" s="33" t="n">
        <v>-0.0216752449991371</v>
      </c>
      <c r="D3" s="67"/>
      <c r="E3" s="67"/>
    </row>
    <row r="4" customFormat="false" ht="14.25" hidden="false" customHeight="false" outlineLevel="0" collapsed="false">
      <c r="A4" s="67"/>
      <c r="B4" s="31" t="s">
        <v>20</v>
      </c>
      <c r="C4" s="33" t="n">
        <v>-0.0142204845426032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13911362197826</v>
      </c>
      <c r="D5" s="67"/>
      <c r="E5" s="67"/>
    </row>
    <row r="6" customFormat="false" ht="14.25" hidden="false" customHeight="false" outlineLevel="0" collapsed="false">
      <c r="A6" s="67"/>
      <c r="B6" s="31" t="s">
        <v>29</v>
      </c>
      <c r="C6" s="33" t="n">
        <v>-0.00789241626798354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-0.00711053377689397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-0.00266821796169892</v>
      </c>
      <c r="D8" s="67"/>
      <c r="E8" s="67"/>
    </row>
    <row r="9" customFormat="false" ht="14.25" hidden="false" customHeight="false" outlineLevel="0" collapsed="false">
      <c r="A9" s="67"/>
      <c r="B9" s="31" t="s">
        <v>23</v>
      </c>
      <c r="C9" s="33" t="n">
        <v>-0.00191738920906848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-0.00103444778381756</v>
      </c>
      <c r="D10" s="67"/>
      <c r="E10" s="67"/>
    </row>
    <row r="11" customFormat="false" ht="14.25" hidden="false" customHeight="false" outlineLevel="0" collapsed="false">
      <c r="A11" s="67"/>
      <c r="B11" s="31" t="s">
        <v>40</v>
      </c>
      <c r="C11" s="33" t="n">
        <v>0</v>
      </c>
      <c r="D11" s="67"/>
      <c r="E11" s="67"/>
    </row>
    <row r="12" customFormat="false" ht="14.25" hidden="false" customHeight="false" outlineLevel="0" collapsed="false">
      <c r="A12" s="67"/>
      <c r="B12" s="31" t="s">
        <v>19</v>
      </c>
      <c r="C12" s="33" t="n">
        <v>0.00027795714844725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0685912367924813</v>
      </c>
      <c r="D13" s="67"/>
      <c r="E13" s="67"/>
    </row>
    <row r="14" customFormat="false" ht="14.25" hidden="false" customHeight="false" outlineLevel="0" collapsed="false">
      <c r="A14" s="67"/>
      <c r="B14" s="31" t="s">
        <v>33</v>
      </c>
      <c r="C14" s="33" t="n">
        <v>0.00121813495998091</v>
      </c>
      <c r="D14" s="67"/>
      <c r="E14" s="67"/>
    </row>
    <row r="15" customFormat="false" ht="14.25" hidden="false" customHeight="false" outlineLevel="0" collapsed="false">
      <c r="A15" s="67"/>
      <c r="B15" s="31" t="s">
        <v>26</v>
      </c>
      <c r="C15" s="33" t="n">
        <v>0.00162390976464377</v>
      </c>
      <c r="D15" s="67"/>
      <c r="E15" s="67"/>
    </row>
    <row r="16" customFormat="false" ht="14.25" hidden="false" customHeight="false" outlineLevel="0" collapsed="false">
      <c r="A16" s="67"/>
      <c r="B16" s="31" t="s">
        <v>32</v>
      </c>
      <c r="C16" s="33" t="n">
        <v>0.00222761401645255</v>
      </c>
      <c r="D16" s="67"/>
      <c r="E16" s="67"/>
    </row>
    <row r="17" customFormat="false" ht="14.25" hidden="false" customHeight="false" outlineLevel="0" collapsed="false">
      <c r="A17" s="67"/>
      <c r="B17" s="31" t="s">
        <v>18</v>
      </c>
      <c r="C17" s="33" t="n">
        <v>0.00388771559195056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118137958012781</v>
      </c>
    </row>
    <row r="19" customFormat="false" ht="14.25" hidden="false" customHeight="false" outlineLevel="0" collapsed="false">
      <c r="B19" s="67" t="s">
        <v>70</v>
      </c>
      <c r="C19" s="71" t="n">
        <v>-0.0118522445424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45439.09</v>
      </c>
      <c r="F3" s="77" t="n">
        <v>690</v>
      </c>
      <c r="G3" s="12" t="n">
        <v>2094.83926086957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58784.5101</v>
      </c>
      <c r="F4" s="77" t="n">
        <v>1978</v>
      </c>
      <c r="G4" s="12" t="n">
        <v>484.72422148635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49021.13</v>
      </c>
      <c r="F5" s="77" t="n">
        <v>671</v>
      </c>
      <c r="G5" s="12" t="n">
        <v>371.119418777943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53244.7301</v>
      </c>
      <c r="F6" s="18" t="n">
        <f aca="false">SUM(F3:F5)</f>
        <v>3339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-0.000425485574373496</v>
      </c>
      <c r="F4" s="33" t="n">
        <v>0.129913356157764</v>
      </c>
      <c r="G4" s="33" t="n">
        <v>0.075104391765537</v>
      </c>
      <c r="H4" s="33" t="n">
        <v>0.0450147437390149</v>
      </c>
      <c r="I4" s="33" t="n">
        <v>-0.218414466085286</v>
      </c>
      <c r="J4" s="33" t="n">
        <v>-0.23345602874439</v>
      </c>
      <c r="K4" s="34" t="n">
        <v>-0.628880581222057</v>
      </c>
      <c r="L4" s="34" t="n">
        <v>-0.06854806329202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-0.000117530845655911</v>
      </c>
      <c r="F5" s="33" t="n">
        <v>0.0409920023595123</v>
      </c>
      <c r="G5" s="33" t="n">
        <v>0.0105287242729273</v>
      </c>
      <c r="H5" s="33" t="n">
        <v>-0.0403368512068257</v>
      </c>
      <c r="I5" s="33" t="n">
        <v>-0.105426323038584</v>
      </c>
      <c r="J5" s="33" t="n">
        <v>-0.0532295244761324</v>
      </c>
      <c r="K5" s="34" t="n">
        <v>-0.51527577851365</v>
      </c>
      <c r="L5" s="34" t="n">
        <v>-0.056078855442198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-0.0120318539000442</v>
      </c>
      <c r="F6" s="33" t="n">
        <v>-0.00344562422318528</v>
      </c>
      <c r="G6" s="33" t="n">
        <v>0.0258180533755428</v>
      </c>
      <c r="H6" s="33" t="n">
        <v>-0.0155826478514758</v>
      </c>
      <c r="I6" s="33" t="n">
        <v>-0.00413544967339841</v>
      </c>
      <c r="J6" s="33" t="s">
        <v>59</v>
      </c>
      <c r="K6" s="34" t="n">
        <v>1.09483926086957</v>
      </c>
      <c r="L6" s="34" t="n">
        <v>0.062501962932590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419162344002455</v>
      </c>
      <c r="F7" s="39" t="n">
        <f aca="false">AVERAGE(F4:F6)</f>
        <v>0.0558199114313636</v>
      </c>
      <c r="G7" s="39" t="n">
        <f aca="false">AVERAGE(G4:G6)</f>
        <v>0.037150389804669</v>
      </c>
      <c r="H7" s="39" t="n">
        <f aca="false">AVERAGE(H4:H6)</f>
        <v>-0.0036349184397622</v>
      </c>
      <c r="I7" s="39" t="n">
        <f aca="false">AVERAGE(I4:I6)</f>
        <v>-0.109325412932423</v>
      </c>
      <c r="J7" s="39" t="n">
        <f aca="false">AVERAGE(J4:J6)</f>
        <v>-0.143342776610261</v>
      </c>
      <c r="K7" s="40" t="s">
        <v>44</v>
      </c>
      <c r="L7" s="40" t="n">
        <f aca="false">AVERAGE(L4:L6)</f>
        <v>-0.02070831860054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9</v>
      </c>
      <c r="C4" s="54" t="n">
        <v>-0.106</v>
      </c>
      <c r="D4" s="55" t="n">
        <v>-0.000425485574373213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-0.11270000000007</v>
      </c>
      <c r="D5" s="55" t="n">
        <v>-0.000117530845655831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17.6031099999999</v>
      </c>
      <c r="D6" s="55" t="n">
        <v>-0.0120318539000446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17.8218099999999</v>
      </c>
      <c r="D7" s="62" t="n">
        <v>-0.00667216998620062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120318539000442</v>
      </c>
      <c r="D2" s="92"/>
      <c r="E2" s="92"/>
    </row>
    <row r="3" customFormat="false" ht="14.25" hidden="false" customHeight="false" outlineLevel="0" collapsed="false">
      <c r="A3" s="92"/>
      <c r="B3" s="31" t="s">
        <v>79</v>
      </c>
      <c r="C3" s="33" t="n">
        <v>-0.000425485574373496</v>
      </c>
      <c r="D3" s="92"/>
      <c r="E3" s="92"/>
    </row>
    <row r="4" customFormat="false" ht="14.25" hidden="false" customHeight="false" outlineLevel="0" collapsed="false">
      <c r="A4" s="92"/>
      <c r="B4" s="31" t="s">
        <v>77</v>
      </c>
      <c r="C4" s="33" t="n">
        <v>-0.000117530845655911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118137958012781</v>
      </c>
      <c r="D5" s="92"/>
    </row>
    <row r="6" customFormat="false" ht="14.25" hidden="false" customHeight="false" outlineLevel="0" collapsed="false">
      <c r="B6" s="31" t="s">
        <v>70</v>
      </c>
      <c r="C6" s="71" t="n">
        <v>-0.0118522445424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1555959.56</v>
      </c>
      <c r="F3" s="42" t="n">
        <v>172950</v>
      </c>
      <c r="G3" s="96" t="n">
        <v>66.8167653078925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630726.5</v>
      </c>
      <c r="F4" s="42" t="n">
        <v>153672</v>
      </c>
      <c r="G4" s="96" t="n">
        <v>10.6117347337186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30703.3301</v>
      </c>
      <c r="F5" s="42" t="n">
        <v>648</v>
      </c>
      <c r="G5" s="96" t="n">
        <v>1436.27057114198</v>
      </c>
      <c r="H5" s="97" t="n">
        <v>5000</v>
      </c>
      <c r="I5" s="95" t="s">
        <v>94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117389.39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9-13T10:22:36Z</dcterms:modified>
  <cp:revision>0</cp:revision>
  <dc:subject>Еженедельная аналитика</dc:subject>
  <dc:title>Weekly Analytics</dc:title>
</cp:coreProperties>
</file>