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Аргентум</t>
  </si>
  <si>
    <t xml:space="preserve">ТОВ "КУА ОЗОН"</t>
  </si>
  <si>
    <t xml:space="preserve">http://ozoncap.com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Аргентум</c:v>
                </c:pt>
                <c:pt idx="1">
                  <c:v>ТАСК Ресурс</c:v>
                </c:pt>
                <c:pt idx="2">
                  <c:v>Софіївський</c:v>
                </c:pt>
                <c:pt idx="3">
                  <c:v>ОТП Фонд Акцій</c:v>
                </c:pt>
                <c:pt idx="4">
                  <c:v>ВСІ</c:v>
                </c:pt>
                <c:pt idx="5">
                  <c:v>КІНТО-Казначейський</c:v>
                </c:pt>
                <c:pt idx="6">
                  <c:v>КІНТО-Еквіті</c:v>
                </c:pt>
                <c:pt idx="7">
                  <c:v>Надбання</c:v>
                </c:pt>
                <c:pt idx="8">
                  <c:v>Бонум Оптімум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Альтус-Стратегічний</c:v>
                </c:pt>
                <c:pt idx="12">
                  <c:v>КІНТО-Класичний</c:v>
                </c:pt>
                <c:pt idx="13">
                  <c:v>Преміум - фонд збалансований</c:v>
                </c:pt>
                <c:pt idx="14">
                  <c:v>Преміум-фонд Індексний</c:v>
                </c:pt>
                <c:pt idx="15">
                  <c:v>СЕМ Ажіо</c:v>
                </c:pt>
                <c:pt idx="16">
                  <c:v>Конкорд Достаток</c:v>
                </c:pt>
                <c:pt idx="17">
                  <c:v>ОТП Класичн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147547943803394</c:v>
                </c:pt>
                <c:pt idx="1">
                  <c:v>-0.0456146782901917</c:v>
                </c:pt>
                <c:pt idx="2">
                  <c:v>-0.0327243994228991</c:v>
                </c:pt>
                <c:pt idx="3">
                  <c:v>-0.0272732065916569</c:v>
                </c:pt>
                <c:pt idx="4">
                  <c:v>-0.0200973985155393</c:v>
                </c:pt>
                <c:pt idx="5">
                  <c:v>-0.0194702651124697</c:v>
                </c:pt>
                <c:pt idx="6">
                  <c:v>-0.0109503634612833</c:v>
                </c:pt>
                <c:pt idx="7">
                  <c:v>-0.00961178463720636</c:v>
                </c:pt>
                <c:pt idx="8">
                  <c:v>-0.00916844398192562</c:v>
                </c:pt>
                <c:pt idx="9">
                  <c:v>-0.00827547580619326</c:v>
                </c:pt>
                <c:pt idx="10">
                  <c:v>-0.00739016022646588</c:v>
                </c:pt>
                <c:pt idx="11">
                  <c:v>-0.00677777271838542</c:v>
                </c:pt>
                <c:pt idx="12">
                  <c:v>-0.00398614822519983</c:v>
                </c:pt>
                <c:pt idx="13">
                  <c:v>-0.00216904507685622</c:v>
                </c:pt>
                <c:pt idx="14">
                  <c:v>-0.000807204786375082</c:v>
                </c:pt>
                <c:pt idx="15">
                  <c:v>-0.000561718197154004</c:v>
                </c:pt>
                <c:pt idx="16">
                  <c:v>-0.000427574577400502</c:v>
                </c:pt>
                <c:pt idx="17">
                  <c:v>0.00259593074524345</c:v>
                </c:pt>
                <c:pt idx="18">
                  <c:v>-0.105548854041013</c:v>
                </c:pt>
                <c:pt idx="19">
                  <c:v>-0.0135750187992242</c:v>
                </c:pt>
              </c:numCache>
            </c:numRef>
          </c:val>
        </c:ser>
        <c:gapWidth val="40"/>
        <c:overlap val="0"/>
        <c:axId val="38544344"/>
        <c:axId val="65063168"/>
      </c:barChart>
      <c:catAx>
        <c:axId val="3854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063168"/>
        <c:crossesAt val="0"/>
        <c:auto val="1"/>
        <c:lblAlgn val="ctr"/>
        <c:lblOffset val="100"/>
        <c:noMultiLvlLbl val="0"/>
      </c:catAx>
      <c:valAx>
        <c:axId val="65063168"/>
        <c:scaling>
          <c:orientation val="minMax"/>
          <c:max val="0.01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44344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7754095125321"/>
          <c:w val="0.988577569051978"/>
          <c:h val="0.8622459048746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497057436635984</c:v>
                </c:pt>
                <c:pt idx="1">
                  <c:v>-0.0333076886465251</c:v>
                </c:pt>
                <c:pt idx="2">
                  <c:v>-0.0110359950607947</c:v>
                </c:pt>
                <c:pt idx="3">
                  <c:v>-0.00922605825716805</c:v>
                </c:pt>
                <c:pt idx="4">
                  <c:v>-0.000694919791775051</c:v>
                </c:pt>
                <c:pt idx="5">
                  <c:v>-0.105548854041013</c:v>
                </c:pt>
                <c:pt idx="6">
                  <c:v>-0.0135750187992242</c:v>
                </c:pt>
              </c:numCache>
            </c:numRef>
          </c:val>
        </c:ser>
        <c:gapWidth val="40"/>
        <c:overlap val="0"/>
        <c:axId val="7845360"/>
        <c:axId val="84248690"/>
      </c:barChart>
      <c:catAx>
        <c:axId val="784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248690"/>
        <c:crossesAt val="0"/>
        <c:auto val="1"/>
        <c:lblAlgn val="ctr"/>
        <c:lblOffset val="100"/>
        <c:noMultiLvlLbl val="0"/>
      </c:catAx>
      <c:valAx>
        <c:axId val="84248690"/>
        <c:scaling>
          <c:orientation val="minMax"/>
          <c:max val="0.01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536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АнтиБанк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906777711380149</c:v>
                </c:pt>
                <c:pt idx="1">
                  <c:v>-0.0249718784215411</c:v>
                </c:pt>
                <c:pt idx="2">
                  <c:v>-0.0112874351899385</c:v>
                </c:pt>
                <c:pt idx="3">
                  <c:v>-0.00792611210671479</c:v>
                </c:pt>
                <c:pt idx="4">
                  <c:v>-0.105548854041013</c:v>
                </c:pt>
                <c:pt idx="5">
                  <c:v>-0.0135750187992242</c:v>
                </c:pt>
              </c:numCache>
            </c:numRef>
          </c:val>
        </c:ser>
        <c:gapWidth val="40"/>
        <c:overlap val="0"/>
        <c:axId val="18430814"/>
        <c:axId val="57753183"/>
      </c:barChart>
      <c:catAx>
        <c:axId val="18430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753183"/>
        <c:crossesAt val="0"/>
        <c:auto val="1"/>
        <c:lblAlgn val="ctr"/>
        <c:lblOffset val="100"/>
        <c:noMultiLvlLbl val="0"/>
      </c:catAx>
      <c:valAx>
        <c:axId val="57753183"/>
        <c:scaling>
          <c:orientation val="minMax"/>
          <c:max val="0.01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30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20746.055</v>
      </c>
      <c r="D3" s="13" t="n">
        <v>51323</v>
      </c>
      <c r="E3" s="12" t="n">
        <v>411.52594460573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42771.15</v>
      </c>
      <c r="D4" s="13" t="n">
        <v>4626</v>
      </c>
      <c r="E4" s="12" t="n">
        <v>700.988143104194</v>
      </c>
      <c r="F4" s="13" t="n">
        <v>1000</v>
      </c>
      <c r="G4" s="11" t="s">
        <v>10</v>
      </c>
      <c r="H4" s="14" t="s">
        <v>11</v>
      </c>
    </row>
    <row r="5" customFormat="false" ht="14.25" hidden="false" customHeight="true" outlineLevel="0" collapsed="false">
      <c r="A5" s="10" t="n">
        <v>3</v>
      </c>
      <c r="B5" s="11" t="s">
        <v>13</v>
      </c>
      <c r="C5" s="12" t="n">
        <v>3225862.34</v>
      </c>
      <c r="D5" s="13" t="n">
        <v>1269</v>
      </c>
      <c r="E5" s="12" t="n">
        <v>2542.05070133964</v>
      </c>
      <c r="F5" s="13" t="n">
        <v>1000</v>
      </c>
      <c r="G5" s="11" t="s">
        <v>14</v>
      </c>
      <c r="H5" s="14" t="s">
        <v>15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2834087.2743</v>
      </c>
      <c r="D6" s="13" t="n">
        <v>3927</v>
      </c>
      <c r="E6" s="12" t="n">
        <v>721.692710542399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604175.19</v>
      </c>
      <c r="D7" s="13" t="n">
        <v>735</v>
      </c>
      <c r="E7" s="12" t="n">
        <v>3543.09549659864</v>
      </c>
      <c r="F7" s="13" t="n">
        <v>1000</v>
      </c>
      <c r="G7" s="11" t="s">
        <v>14</v>
      </c>
      <c r="H7" s="14" t="s">
        <v>15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057688.92</v>
      </c>
      <c r="D8" s="13" t="n">
        <v>14540</v>
      </c>
      <c r="E8" s="12" t="n">
        <v>141.519182943604</v>
      </c>
      <c r="F8" s="13" t="n">
        <v>100</v>
      </c>
      <c r="G8" s="11" t="s">
        <v>10</v>
      </c>
      <c r="H8" s="14" t="s">
        <v>11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1789556.22</v>
      </c>
      <c r="D9" s="13" t="n">
        <v>2875715</v>
      </c>
      <c r="E9" s="12" t="n">
        <v>0.622299574192853</v>
      </c>
      <c r="F9" s="13" t="n">
        <v>1</v>
      </c>
      <c r="G9" s="11" t="s">
        <v>22</v>
      </c>
      <c r="H9" s="14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430568.49</v>
      </c>
      <c r="D10" s="13" t="n">
        <v>1192</v>
      </c>
      <c r="E10" s="12" t="n">
        <v>1200.14135067114</v>
      </c>
      <c r="F10" s="13" t="n">
        <v>1000</v>
      </c>
      <c r="G10" s="11" t="s">
        <v>25</v>
      </c>
      <c r="H10" s="14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1084623.99</v>
      </c>
      <c r="D11" s="13" t="n">
        <v>25618</v>
      </c>
      <c r="E11" s="12" t="n">
        <v>42.338355453197</v>
      </c>
      <c r="F11" s="13" t="n">
        <v>100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995354.05</v>
      </c>
      <c r="D12" s="13" t="n">
        <v>437</v>
      </c>
      <c r="E12" s="12" t="n">
        <v>2277.69805491991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45051.92</v>
      </c>
      <c r="D13" s="13" t="n">
        <v>955</v>
      </c>
      <c r="E13" s="12" t="n">
        <v>989.583162303665</v>
      </c>
      <c r="F13" s="13" t="n">
        <v>10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900655.1</v>
      </c>
      <c r="D14" s="13" t="n">
        <v>44008</v>
      </c>
      <c r="E14" s="12" t="n">
        <v>20.4657130521723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750908.6899</v>
      </c>
      <c r="D15" s="13" t="n">
        <v>8925</v>
      </c>
      <c r="E15" s="12" t="n">
        <v>84.1354274397759</v>
      </c>
      <c r="F15" s="13" t="n">
        <v>100</v>
      </c>
      <c r="G15" s="11" t="s">
        <v>38</v>
      </c>
      <c r="H15" s="14" t="s">
        <v>39</v>
      </c>
    </row>
    <row r="16" customFormat="false" ht="14.25" hidden="false" customHeight="false" outlineLevel="0" collapsed="false">
      <c r="A16" s="10" t="n">
        <v>14</v>
      </c>
      <c r="B16" s="11" t="s">
        <v>40</v>
      </c>
      <c r="C16" s="12" t="n">
        <v>523063.78</v>
      </c>
      <c r="D16" s="13" t="n">
        <v>199</v>
      </c>
      <c r="E16" s="12" t="n">
        <v>2628.46120603015</v>
      </c>
      <c r="F16" s="13" t="n">
        <v>1000</v>
      </c>
      <c r="G16" s="11" t="s">
        <v>14</v>
      </c>
      <c r="H16" s="14" t="s">
        <v>15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2" t="n">
        <v>522522.89</v>
      </c>
      <c r="D17" s="13" t="n">
        <v>9806</v>
      </c>
      <c r="E17" s="12" t="n">
        <v>53.2860381399143</v>
      </c>
      <c r="F17" s="13" t="n">
        <v>100</v>
      </c>
      <c r="G17" s="11" t="s">
        <v>42</v>
      </c>
      <c r="H17" s="14" t="s">
        <v>43</v>
      </c>
    </row>
    <row r="18" customFormat="false" ht="14.25" hidden="false" customHeight="false" outlineLevel="0" collapsed="false">
      <c r="A18" s="10" t="n">
        <v>16</v>
      </c>
      <c r="B18" s="11" t="s">
        <v>44</v>
      </c>
      <c r="C18" s="12" t="n">
        <v>446965.92</v>
      </c>
      <c r="D18" s="13" t="n">
        <v>1121</v>
      </c>
      <c r="E18" s="12" t="n">
        <v>398.720713648528</v>
      </c>
      <c r="F18" s="13" t="n">
        <v>1000</v>
      </c>
      <c r="G18" s="11" t="s">
        <v>45</v>
      </c>
      <c r="H18" s="14" t="s">
        <v>46</v>
      </c>
    </row>
    <row r="19" customFormat="false" ht="14.25" hidden="false" customHeight="false" outlineLevel="0" collapsed="false">
      <c r="A19" s="10" t="n">
        <v>17</v>
      </c>
      <c r="B19" s="11" t="s">
        <v>47</v>
      </c>
      <c r="C19" s="12" t="n">
        <v>414466.1669</v>
      </c>
      <c r="D19" s="13" t="n">
        <v>1868</v>
      </c>
      <c r="E19" s="12" t="n">
        <v>221.876963008565</v>
      </c>
      <c r="F19" s="13" t="n">
        <v>1000</v>
      </c>
      <c r="G19" s="11" t="s">
        <v>48</v>
      </c>
      <c r="H19" s="14" t="s">
        <v>29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56079.624</v>
      </c>
      <c r="D20" s="13" t="n">
        <v>7454</v>
      </c>
      <c r="E20" s="12" t="n">
        <v>20.9390426616582</v>
      </c>
      <c r="F20" s="13" t="n">
        <v>1000</v>
      </c>
      <c r="G20" s="11" t="s">
        <v>48</v>
      </c>
      <c r="H20" s="14" t="s">
        <v>29</v>
      </c>
    </row>
    <row r="21" customFormat="false" ht="15.75" hidden="false" customHeight="true" outlineLevel="0" collapsed="false">
      <c r="A21" s="15" t="s">
        <v>50</v>
      </c>
      <c r="B21" s="15"/>
      <c r="C21" s="16" t="n">
        <f aca="false">SUM(C3:C20)</f>
        <v>45045147.7701</v>
      </c>
      <c r="D21" s="17" t="n">
        <f aca="false">SUM(D3:D20)</f>
        <v>3053718</v>
      </c>
      <c r="E21" s="18" t="s">
        <v>51</v>
      </c>
      <c r="F21" s="18" t="s">
        <v>51</v>
      </c>
      <c r="G21" s="18" t="s">
        <v>51</v>
      </c>
      <c r="H21" s="19" t="s">
        <v>51</v>
      </c>
    </row>
    <row r="22" customFormat="false" ht="15" hidden="false" customHeight="true" outlineLevel="0" collapsed="false">
      <c r="A22" s="20" t="s">
        <v>52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29" t="n">
        <v>1</v>
      </c>
      <c r="B4" s="30" t="s">
        <v>102</v>
      </c>
      <c r="C4" s="31" t="n">
        <v>38945</v>
      </c>
      <c r="D4" s="31" t="n">
        <v>39016</v>
      </c>
      <c r="E4" s="32" t="n">
        <v>-0.0249718784215411</v>
      </c>
      <c r="F4" s="32" t="n">
        <v>-0.00374258810858752</v>
      </c>
      <c r="G4" s="32" t="n">
        <v>-0.0219260868832861</v>
      </c>
      <c r="H4" s="32" t="n">
        <v>0.0847722348623727</v>
      </c>
      <c r="I4" s="32" t="n">
        <v>0.00706591342074803</v>
      </c>
      <c r="J4" s="32" t="n">
        <v>-0.0189366859895036</v>
      </c>
      <c r="K4" s="33" t="n">
        <v>-0.660204830246914</v>
      </c>
      <c r="L4" s="33" t="n">
        <v>-0.108304553610258</v>
      </c>
    </row>
    <row r="5" s="1" customFormat="true" ht="14.25" hidden="false" customHeight="false" outlineLevel="0" collapsed="false">
      <c r="A5" s="99" t="n">
        <v>2</v>
      </c>
      <c r="B5" s="30" t="s">
        <v>94</v>
      </c>
      <c r="C5" s="31" t="n">
        <v>39205</v>
      </c>
      <c r="D5" s="31" t="n">
        <v>39322</v>
      </c>
      <c r="E5" s="32" t="n">
        <v>-0.00792611210671479</v>
      </c>
      <c r="F5" s="32" t="n">
        <v>0.00341758750741161</v>
      </c>
      <c r="G5" s="32" t="n">
        <v>0.0126552047881321</v>
      </c>
      <c r="H5" s="32" t="n">
        <v>0.0954296992566501</v>
      </c>
      <c r="I5" s="32" t="n">
        <v>0.0674026336356237</v>
      </c>
      <c r="J5" s="32" t="s">
        <v>66</v>
      </c>
      <c r="K5" s="33" t="n">
        <v>-0.15800084269663</v>
      </c>
      <c r="L5" s="33" t="n">
        <v>-0.0198487034659068</v>
      </c>
    </row>
    <row r="6" s="1" customFormat="true" ht="14.25" hidden="false" customHeight="false" outlineLevel="0" collapsed="false">
      <c r="A6" s="99" t="n">
        <v>3</v>
      </c>
      <c r="B6" s="30" t="s">
        <v>96</v>
      </c>
      <c r="C6" s="31" t="n">
        <v>40555</v>
      </c>
      <c r="D6" s="31" t="n">
        <v>40626</v>
      </c>
      <c r="E6" s="32" t="n">
        <v>-0.0906777711380149</v>
      </c>
      <c r="F6" s="32" t="n">
        <v>-0.0338720777233255</v>
      </c>
      <c r="G6" s="32" t="n">
        <v>-0.146299249918135</v>
      </c>
      <c r="H6" s="32" t="n">
        <v>-0.341181653775372</v>
      </c>
      <c r="I6" s="32" t="n">
        <v>-0.419903087919355</v>
      </c>
      <c r="J6" s="32" t="n">
        <v>-0.138596546395422</v>
      </c>
      <c r="K6" s="33" t="n">
        <v>-0.789502600621546</v>
      </c>
      <c r="L6" s="33" t="n">
        <v>-0.267517060181715</v>
      </c>
    </row>
    <row r="7" s="1" customFormat="true" ht="14.25" hidden="false" customHeight="false" outlineLevel="0" collapsed="false">
      <c r="A7" s="99" t="n">
        <v>4</v>
      </c>
      <c r="B7" s="30" t="s">
        <v>99</v>
      </c>
      <c r="C7" s="31" t="n">
        <v>41848</v>
      </c>
      <c r="D7" s="31" t="n">
        <v>42032</v>
      </c>
      <c r="E7" s="32" t="n">
        <v>-0.0112874351899385</v>
      </c>
      <c r="F7" s="32" t="n">
        <v>-0.00119702798699706</v>
      </c>
      <c r="G7" s="32" t="n">
        <v>0.311882250123805</v>
      </c>
      <c r="H7" s="32" t="n">
        <v>0.344015759556463</v>
      </c>
      <c r="I7" s="32" t="n">
        <v>0.191172731766837</v>
      </c>
      <c r="J7" s="32" t="n">
        <v>0.28252276980003</v>
      </c>
      <c r="K7" s="33" t="n">
        <v>0.0124712578637287</v>
      </c>
      <c r="L7" s="33" t="n">
        <v>0.0108034469293608</v>
      </c>
    </row>
    <row r="8" s="1" customFormat="true" ht="14.25" hidden="false" customHeight="true" outlineLevel="0" collapsed="false">
      <c r="A8" s="35"/>
      <c r="B8" s="36" t="s">
        <v>67</v>
      </c>
      <c r="C8" s="39" t="s">
        <v>51</v>
      </c>
      <c r="D8" s="39" t="s">
        <v>51</v>
      </c>
      <c r="E8" s="38" t="n">
        <f aca="false">AVERAGE(E4:E7)</f>
        <v>-0.0337157992140523</v>
      </c>
      <c r="F8" s="38" t="n">
        <f aca="false">AVERAGE(F4:F7)</f>
        <v>-0.00884852657787461</v>
      </c>
      <c r="G8" s="38" t="n">
        <f aca="false">AVERAGE(G4:G7)</f>
        <v>0.039078029527629</v>
      </c>
      <c r="H8" s="38" t="n">
        <f aca="false">AVERAGE(H4:H7)</f>
        <v>0.0457590099750284</v>
      </c>
      <c r="I8" s="38" t="n">
        <f aca="false">AVERAGE(I4:I7)</f>
        <v>-0.0385654522740364</v>
      </c>
      <c r="J8" s="38" t="n">
        <f aca="false">AVERAGE(J4:J7)</f>
        <v>0.0416631791383683</v>
      </c>
      <c r="K8" s="39" t="s">
        <v>51</v>
      </c>
      <c r="L8" s="39" t="s">
        <v>51</v>
      </c>
    </row>
    <row r="9" s="2" customFormat="true" ht="14.25" hidden="false" customHeight="false" outlineLevel="0" collapsed="false">
      <c r="A9" s="40" t="s">
        <v>6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4.2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0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105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34" t="n">
        <v>1</v>
      </c>
      <c r="B4" s="103" t="s">
        <v>99</v>
      </c>
      <c r="C4" s="53" t="n">
        <v>-20.8354300000002</v>
      </c>
      <c r="D4" s="54" t="n">
        <v>-0.011287435189938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2</v>
      </c>
      <c r="C5" s="53" t="n">
        <v>-28.1965699999998</v>
      </c>
      <c r="D5" s="54" t="n">
        <v>-0.024971878421541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94</v>
      </c>
      <c r="C6" s="53" t="n">
        <v>-32.3304399999999</v>
      </c>
      <c r="D6" s="54" t="n">
        <v>-0.0079261121067130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96</v>
      </c>
      <c r="C7" s="53" t="n">
        <v>-387.02696</v>
      </c>
      <c r="D7" s="54" t="n">
        <v>-0.0906777711380136</v>
      </c>
      <c r="E7" s="55" t="n">
        <v>0</v>
      </c>
      <c r="F7" s="54" t="n">
        <v>0</v>
      </c>
      <c r="G7" s="56" t="n">
        <v>0</v>
      </c>
    </row>
    <row r="8" customFormat="false" ht="15.75" hidden="false" customHeight="false" outlineLevel="0" collapsed="false">
      <c r="A8" s="104"/>
      <c r="B8" s="88" t="s">
        <v>50</v>
      </c>
      <c r="C8" s="60" t="n">
        <v>-468.3894</v>
      </c>
      <c r="D8" s="61" t="n">
        <v>-0.0413692465687924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true" customHeight="false" outlineLevel="0" collapsed="false">
      <c r="A11" s="41" t="s">
        <v>106</v>
      </c>
    </row>
    <row r="12" customFormat="false" ht="14.25" hidden="true" customHeight="false" outlineLevel="0" collapsed="false">
      <c r="A12" s="41" t="s">
        <v>107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4</v>
      </c>
      <c r="C1" s="9" t="s">
        <v>58</v>
      </c>
      <c r="D1" s="90"/>
    </row>
    <row r="2" customFormat="false" ht="14.25" hidden="false" customHeight="false" outlineLevel="0" collapsed="false">
      <c r="A2" s="90"/>
      <c r="B2" s="30" t="s">
        <v>96</v>
      </c>
      <c r="C2" s="32" t="n">
        <v>-0.0906777711380149</v>
      </c>
      <c r="D2" s="90"/>
    </row>
    <row r="3" customFormat="false" ht="14.25" hidden="false" customHeight="false" outlineLevel="0" collapsed="false">
      <c r="A3" s="90"/>
      <c r="B3" s="30" t="s">
        <v>102</v>
      </c>
      <c r="C3" s="32" t="n">
        <v>-0.0249718784215411</v>
      </c>
      <c r="D3" s="90"/>
    </row>
    <row r="4" customFormat="false" ht="14.25" hidden="false" customHeight="false" outlineLevel="0" collapsed="false">
      <c r="A4" s="90"/>
      <c r="B4" s="30" t="s">
        <v>99</v>
      </c>
      <c r="C4" s="32" t="n">
        <v>-0.0112874351899385</v>
      </c>
      <c r="D4" s="90"/>
    </row>
    <row r="5" customFormat="false" ht="14.25" hidden="false" customHeight="false" outlineLevel="0" collapsed="false">
      <c r="A5" s="90"/>
      <c r="B5" s="30" t="s">
        <v>94</v>
      </c>
      <c r="C5" s="32" t="n">
        <v>-0.00792611210671479</v>
      </c>
      <c r="D5" s="90"/>
    </row>
    <row r="6" customFormat="false" ht="14.25" hidden="false" customHeight="false" outlineLevel="0" collapsed="false">
      <c r="B6" s="106" t="s">
        <v>76</v>
      </c>
      <c r="C6" s="107" t="n">
        <v>-0.105548854041013</v>
      </c>
    </row>
    <row r="7" customFormat="false" ht="14.25" hidden="false" customHeight="false" outlineLevel="0" collapsed="false">
      <c r="B7" s="108" t="s">
        <v>77</v>
      </c>
      <c r="C7" s="70" t="n">
        <v>-0.0135750187992242</v>
      </c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98614822519983</v>
      </c>
      <c r="F4" s="32" t="n">
        <v>0.00607272212306387</v>
      </c>
      <c r="G4" s="32" t="n">
        <v>0.00898138404218729</v>
      </c>
      <c r="H4" s="32" t="n">
        <v>-0.0117310676212312</v>
      </c>
      <c r="I4" s="32" t="n">
        <v>-0.000380385781335924</v>
      </c>
      <c r="J4" s="32" t="n">
        <v>0.00677063750511464</v>
      </c>
      <c r="K4" s="32" t="n">
        <v>3.11525944605732</v>
      </c>
      <c r="L4" s="33" t="n">
        <v>0.128512659690744</v>
      </c>
    </row>
    <row r="5" s="2" customFormat="true" ht="14.25" hidden="false" customHeight="false" outlineLevel="0" collapsed="false">
      <c r="A5" s="34" t="n">
        <v>2</v>
      </c>
      <c r="B5" s="30" t="s">
        <v>47</v>
      </c>
      <c r="C5" s="31" t="n">
        <v>38492</v>
      </c>
      <c r="D5" s="31" t="n">
        <v>38629</v>
      </c>
      <c r="E5" s="32" t="n">
        <v>-0.00216904507685622</v>
      </c>
      <c r="F5" s="32" t="s">
        <v>66</v>
      </c>
      <c r="G5" s="32" t="n">
        <v>0.0474851882730809</v>
      </c>
      <c r="H5" s="32" t="n">
        <v>-0.262861544305736</v>
      </c>
      <c r="I5" s="32" t="n">
        <v>-0.283257033187244</v>
      </c>
      <c r="J5" s="32" t="n">
        <v>0.0479094409313479</v>
      </c>
      <c r="K5" s="32" t="n">
        <v>-0.778123036991435</v>
      </c>
      <c r="L5" s="33" t="n">
        <v>-0.133863087483823</v>
      </c>
    </row>
    <row r="6" s="2" customFormat="true" ht="14.25" hidden="false" customHeight="false" outlineLevel="0" collapsed="false">
      <c r="A6" s="34" t="n">
        <v>3</v>
      </c>
      <c r="B6" s="30" t="s">
        <v>19</v>
      </c>
      <c r="C6" s="31" t="n">
        <v>38828</v>
      </c>
      <c r="D6" s="31" t="n">
        <v>39028</v>
      </c>
      <c r="E6" s="32" t="n">
        <v>-0.00827547580619326</v>
      </c>
      <c r="F6" s="32" t="n">
        <v>-0.00119946953452243</v>
      </c>
      <c r="G6" s="32" t="n">
        <v>0.0638533329275395</v>
      </c>
      <c r="H6" s="32" t="n">
        <v>0.11453596299048</v>
      </c>
      <c r="I6" s="32" t="n">
        <v>0.155552450919837</v>
      </c>
      <c r="J6" s="32" t="n">
        <v>0.052659840524437</v>
      </c>
      <c r="K6" s="32" t="n">
        <v>2.54309549659864</v>
      </c>
      <c r="L6" s="33" t="n">
        <v>0.144319688613784</v>
      </c>
    </row>
    <row r="7" s="2" customFormat="true" ht="14.25" hidden="false" customHeight="false" outlineLevel="0" collapsed="false">
      <c r="A7" s="34" t="n">
        <v>4</v>
      </c>
      <c r="B7" s="30" t="s">
        <v>37</v>
      </c>
      <c r="C7" s="31" t="n">
        <v>38968</v>
      </c>
      <c r="D7" s="31" t="n">
        <v>39140</v>
      </c>
      <c r="E7" s="32" t="n">
        <v>-0.00916844398192562</v>
      </c>
      <c r="F7" s="32" t="n">
        <v>-0.023655669121328</v>
      </c>
      <c r="G7" s="32" t="n">
        <v>-0.0243419640183905</v>
      </c>
      <c r="H7" s="32" t="n">
        <v>-0.0275680422719584</v>
      </c>
      <c r="I7" s="32" t="n">
        <v>-0.0420541057282596</v>
      </c>
      <c r="J7" s="32" t="n">
        <v>-0.0243419640183905</v>
      </c>
      <c r="K7" s="32" t="n">
        <v>-0.158645725602241</v>
      </c>
      <c r="L7" s="33" t="n">
        <v>-0.018851436680146</v>
      </c>
    </row>
    <row r="8" s="2" customFormat="true" ht="14.25" hidden="false" customHeight="false" outlineLevel="0" collapsed="false">
      <c r="A8" s="34" t="n">
        <v>5</v>
      </c>
      <c r="B8" s="30" t="s">
        <v>27</v>
      </c>
      <c r="C8" s="31" t="n">
        <v>39269</v>
      </c>
      <c r="D8" s="31" t="n">
        <v>39471</v>
      </c>
      <c r="E8" s="32" t="n">
        <v>-0.000427574577400502</v>
      </c>
      <c r="F8" s="32" t="n">
        <v>-0.000473578097100025</v>
      </c>
      <c r="G8" s="32" t="n">
        <v>-0.00596046979995646</v>
      </c>
      <c r="H8" s="32" t="n">
        <v>-0.0170768097472568</v>
      </c>
      <c r="I8" s="32" t="n">
        <v>-0.0655737263862177</v>
      </c>
      <c r="J8" s="32" t="n">
        <v>-0.00485936177297675</v>
      </c>
      <c r="K8" s="32" t="n">
        <v>-0.57661644546803</v>
      </c>
      <c r="L8" s="33" t="n">
        <v>-0.0998563146725632</v>
      </c>
    </row>
    <row r="9" s="2" customFormat="true" ht="14.25" hidden="false" customHeight="false" outlineLevel="0" collapsed="false">
      <c r="A9" s="34" t="n">
        <v>6</v>
      </c>
      <c r="B9" s="30" t="s">
        <v>49</v>
      </c>
      <c r="C9" s="31" t="n">
        <v>39378</v>
      </c>
      <c r="D9" s="31" t="n">
        <v>39478</v>
      </c>
      <c r="E9" s="32" t="n">
        <v>-0.000807204786375082</v>
      </c>
      <c r="F9" s="32" t="n">
        <v>-0.0134455658430471</v>
      </c>
      <c r="G9" s="32" t="n">
        <v>-0.0536602040739153</v>
      </c>
      <c r="H9" s="32" t="n">
        <v>-0.932064343139157</v>
      </c>
      <c r="I9" s="32" t="n">
        <v>-0.932776715439706</v>
      </c>
      <c r="J9" s="32" t="n">
        <v>-0.0524868558004664</v>
      </c>
      <c r="K9" s="32" t="n">
        <v>-0.979060957338342</v>
      </c>
      <c r="L9" s="33" t="n">
        <v>-0.377700080913093</v>
      </c>
    </row>
    <row r="10" s="2" customFormat="true" ht="14.25" hidden="false" customHeight="false" outlineLevel="0" collapsed="false">
      <c r="A10" s="34" t="n">
        <v>7</v>
      </c>
      <c r="B10" s="30" t="s">
        <v>30</v>
      </c>
      <c r="C10" s="31" t="n">
        <v>39413</v>
      </c>
      <c r="D10" s="31" t="n">
        <v>39589</v>
      </c>
      <c r="E10" s="32" t="n">
        <v>0.00259593074524345</v>
      </c>
      <c r="F10" s="32" t="n">
        <v>0.0126324326516369</v>
      </c>
      <c r="G10" s="32" t="n">
        <v>0.0396394722572895</v>
      </c>
      <c r="H10" s="32" t="n">
        <v>0.0831747226555688</v>
      </c>
      <c r="I10" s="32" t="n">
        <v>0.18689520349448</v>
      </c>
      <c r="J10" s="32" t="n">
        <v>0.0360053864903283</v>
      </c>
      <c r="K10" s="32" t="n">
        <v>1.27769805491991</v>
      </c>
      <c r="L10" s="33" t="n">
        <v>0.110607974186916</v>
      </c>
    </row>
    <row r="11" s="2" customFormat="true" ht="14.25" hidden="false" customHeight="false" outlineLevel="0" collapsed="false">
      <c r="A11" s="34" t="n">
        <v>8</v>
      </c>
      <c r="B11" s="30" t="s">
        <v>31</v>
      </c>
      <c r="C11" s="31" t="n">
        <v>39429</v>
      </c>
      <c r="D11" s="31" t="n">
        <v>39618</v>
      </c>
      <c r="E11" s="32" t="n">
        <v>-0.0456146782901917</v>
      </c>
      <c r="F11" s="32" t="n">
        <v>0.0128977673497797</v>
      </c>
      <c r="G11" s="32" t="n">
        <v>0.0082263227456012</v>
      </c>
      <c r="H11" s="32" t="n">
        <v>-0.00877869872814463</v>
      </c>
      <c r="I11" s="32" t="n">
        <v>-0.0178073831833099</v>
      </c>
      <c r="J11" s="32" t="n">
        <v>0.0118304966323366</v>
      </c>
      <c r="K11" s="32" t="n">
        <v>-0.0104168376963351</v>
      </c>
      <c r="L11" s="33" t="n">
        <v>-0.00134727063944562</v>
      </c>
    </row>
    <row r="12" s="2" customFormat="true" ht="14.25" hidden="false" customHeight="false" outlineLevel="0" collapsed="false">
      <c r="A12" s="34" t="n">
        <v>9</v>
      </c>
      <c r="B12" s="30" t="s">
        <v>44</v>
      </c>
      <c r="C12" s="31" t="n">
        <v>39429</v>
      </c>
      <c r="D12" s="31" t="n">
        <v>39651</v>
      </c>
      <c r="E12" s="32" t="n">
        <v>-0.000561718197154004</v>
      </c>
      <c r="F12" s="32" t="n">
        <v>0.0102711955461863</v>
      </c>
      <c r="G12" s="32" t="n">
        <v>-0.00316222389920817</v>
      </c>
      <c r="H12" s="32" t="n">
        <v>-0.0695844253626478</v>
      </c>
      <c r="I12" s="32" t="n">
        <v>-0.0993050941465199</v>
      </c>
      <c r="J12" s="32" t="n">
        <v>-0.00299465691534506</v>
      </c>
      <c r="K12" s="32" t="n">
        <v>-0.601279286351472</v>
      </c>
      <c r="L12" s="33" t="n">
        <v>-0.112881815793927</v>
      </c>
    </row>
    <row r="13" s="2" customFormat="true" ht="14.25" hidden="false" customHeight="false" outlineLevel="0" collapsed="false">
      <c r="A13" s="34" t="n">
        <v>10</v>
      </c>
      <c r="B13" s="30" t="s">
        <v>40</v>
      </c>
      <c r="C13" s="31" t="n">
        <v>39527</v>
      </c>
      <c r="D13" s="31" t="n">
        <v>39715</v>
      </c>
      <c r="E13" s="32" t="n">
        <v>-0.00677777271838542</v>
      </c>
      <c r="F13" s="32" t="n">
        <v>0.00213647453633592</v>
      </c>
      <c r="G13" s="32" t="n">
        <v>0.0256249078422697</v>
      </c>
      <c r="H13" s="32" t="n">
        <v>0.0518759992231952</v>
      </c>
      <c r="I13" s="32" t="n">
        <v>0.11880262657174</v>
      </c>
      <c r="J13" s="32" t="n">
        <v>0.0220337879904253</v>
      </c>
      <c r="K13" s="32" t="n">
        <v>1.62846120603015</v>
      </c>
      <c r="L13" s="33" t="n">
        <v>0.137496293947116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560</v>
      </c>
      <c r="D14" s="31" t="n">
        <v>39770</v>
      </c>
      <c r="E14" s="32" t="n">
        <v>-0.00961178463720636</v>
      </c>
      <c r="F14" s="32" t="n">
        <v>0.0203891376923668</v>
      </c>
      <c r="G14" s="32" t="n">
        <v>0.00295778075473163</v>
      </c>
      <c r="H14" s="32" t="n">
        <v>-0.13401295070973</v>
      </c>
      <c r="I14" s="32" t="n">
        <v>-0.227096864357523</v>
      </c>
      <c r="J14" s="32" t="s">
        <v>66</v>
      </c>
      <c r="K14" s="32" t="n">
        <v>-0.467139618600857</v>
      </c>
      <c r="L14" s="33" t="n">
        <v>-0.082073274995374</v>
      </c>
    </row>
    <row r="15" s="2" customFormat="true" ht="14.25" hidden="false" customHeight="false" outlineLevel="0" collapsed="false">
      <c r="A15" s="34" t="n">
        <v>12</v>
      </c>
      <c r="B15" s="30" t="s">
        <v>12</v>
      </c>
      <c r="C15" s="31" t="n">
        <v>39884</v>
      </c>
      <c r="D15" s="31" t="n">
        <v>40001</v>
      </c>
      <c r="E15" s="32" t="n">
        <v>-0.0109503634612833</v>
      </c>
      <c r="F15" s="32" t="n">
        <v>0.00909428797036527</v>
      </c>
      <c r="G15" s="32" t="n">
        <v>-0.0149021582888157</v>
      </c>
      <c r="H15" s="32" t="n">
        <v>-0.0935217301469299</v>
      </c>
      <c r="I15" s="32" t="n">
        <v>-0.131544583579136</v>
      </c>
      <c r="J15" s="32" t="n">
        <v>-0.0126149042881898</v>
      </c>
      <c r="K15" s="32" t="n">
        <v>-0.299011856895806</v>
      </c>
      <c r="L15" s="33" t="n">
        <v>-0.0515099318497904</v>
      </c>
    </row>
    <row r="16" s="2" customFormat="true" ht="14.25" hidden="false" customHeight="false" outlineLevel="0" collapsed="false">
      <c r="A16" s="34" t="n">
        <v>13</v>
      </c>
      <c r="B16" s="30" t="s">
        <v>34</v>
      </c>
      <c r="C16" s="31" t="n">
        <v>40031</v>
      </c>
      <c r="D16" s="31" t="n">
        <v>40129</v>
      </c>
      <c r="E16" s="32" t="n">
        <v>-0.147547943803394</v>
      </c>
      <c r="F16" s="32" t="n">
        <v>-0.0434116180694596</v>
      </c>
      <c r="G16" s="32" t="n">
        <v>-0.133720285436529</v>
      </c>
      <c r="H16" s="32" t="n">
        <v>-0.332355801775317</v>
      </c>
      <c r="I16" s="32" t="n">
        <v>-0.42236144179119</v>
      </c>
      <c r="J16" s="32" t="n">
        <v>-0.154192880560959</v>
      </c>
      <c r="K16" s="32" t="n">
        <v>-0.795342869478277</v>
      </c>
      <c r="L16" s="33" t="n">
        <v>-0.220543132986544</v>
      </c>
    </row>
    <row r="17" s="2" customFormat="true" ht="14.25" hidden="false" customHeight="false" outlineLevel="0" collapsed="false">
      <c r="A17" s="34" t="n">
        <v>14</v>
      </c>
      <c r="B17" s="30" t="s">
        <v>21</v>
      </c>
      <c r="C17" s="31" t="n">
        <v>40253</v>
      </c>
      <c r="D17" s="31" t="n">
        <v>40366</v>
      </c>
      <c r="E17" s="32" t="n">
        <v>-0.0272732065916569</v>
      </c>
      <c r="F17" s="32" t="n">
        <v>-0.0130405211322067</v>
      </c>
      <c r="G17" s="32" t="n">
        <v>0.0443181028626198</v>
      </c>
      <c r="H17" s="32" t="n">
        <v>-0.0940736754603092</v>
      </c>
      <c r="I17" s="32" t="n">
        <v>-0.136514178110345</v>
      </c>
      <c r="J17" s="32" t="n">
        <v>-0.00354320441072298</v>
      </c>
      <c r="K17" s="32" t="n">
        <v>-0.377700425807147</v>
      </c>
      <c r="L17" s="33" t="n">
        <v>-0.0796095110745558</v>
      </c>
    </row>
    <row r="18" s="2" customFormat="true" ht="14.25" hidden="false" customHeight="false" outlineLevel="0" collapsed="false">
      <c r="A18" s="34" t="n">
        <v>15</v>
      </c>
      <c r="B18" s="30" t="s">
        <v>16</v>
      </c>
      <c r="C18" s="31" t="n">
        <v>40114</v>
      </c>
      <c r="D18" s="31" t="n">
        <v>40401</v>
      </c>
      <c r="E18" s="32" t="n">
        <v>-0.0327243994228991</v>
      </c>
      <c r="F18" s="32" t="n">
        <v>0.0170642787056059</v>
      </c>
      <c r="G18" s="32" t="n">
        <v>-0.00851508847894245</v>
      </c>
      <c r="H18" s="32" t="n">
        <v>-0.09530676438463</v>
      </c>
      <c r="I18" s="32" t="n">
        <v>-0.220363908590935</v>
      </c>
      <c r="J18" s="32" t="n">
        <v>-0.0203571613342712</v>
      </c>
      <c r="K18" s="32" t="n">
        <v>-0.278307289457601</v>
      </c>
      <c r="L18" s="33" t="n">
        <v>-0.0563642538196526</v>
      </c>
    </row>
    <row r="19" s="2" customFormat="true" ht="14.25" hidden="false" customHeight="false" outlineLevel="0" collapsed="false">
      <c r="A19" s="34" t="n">
        <v>16</v>
      </c>
      <c r="B19" s="30" t="s">
        <v>13</v>
      </c>
      <c r="C19" s="31" t="n">
        <v>40226</v>
      </c>
      <c r="D19" s="31" t="n">
        <v>40430</v>
      </c>
      <c r="E19" s="32" t="n">
        <v>-0.00739016022646588</v>
      </c>
      <c r="F19" s="32" t="n">
        <v>-4.06076473803418E-005</v>
      </c>
      <c r="G19" s="32" t="n">
        <v>0.06534931779975</v>
      </c>
      <c r="H19" s="32" t="n">
        <v>0.116256006724009</v>
      </c>
      <c r="I19" s="32" t="n">
        <v>0.164923117442283</v>
      </c>
      <c r="J19" s="32" t="n">
        <v>0.0547514534472398</v>
      </c>
      <c r="K19" s="32" t="n">
        <v>1.54205070133964</v>
      </c>
      <c r="L19" s="33" t="n">
        <v>0.183328721792442</v>
      </c>
    </row>
    <row r="20" s="2" customFormat="true" ht="14.25" hidden="false" customHeight="false" outlineLevel="0" collapsed="false">
      <c r="A20" s="34" t="n">
        <v>17</v>
      </c>
      <c r="B20" s="30" t="s">
        <v>24</v>
      </c>
      <c r="C20" s="31" t="n">
        <v>40444</v>
      </c>
      <c r="D20" s="31" t="n">
        <v>40638</v>
      </c>
      <c r="E20" s="32" t="n">
        <v>-0.0200973985155393</v>
      </c>
      <c r="F20" s="32" t="n">
        <v>-0.0105317797780197</v>
      </c>
      <c r="G20" s="32" t="n">
        <v>0.132479176209871</v>
      </c>
      <c r="H20" s="32" t="n">
        <v>0.184826359437588</v>
      </c>
      <c r="I20" s="32" t="n">
        <v>0.143229720591227</v>
      </c>
      <c r="J20" s="32" t="n">
        <v>0.111325583267614</v>
      </c>
      <c r="K20" s="32" t="n">
        <v>0.200141350671141</v>
      </c>
      <c r="L20" s="33" t="n">
        <v>0.037370248385038</v>
      </c>
    </row>
    <row r="21" s="2" customFormat="true" ht="14.25" hidden="false" customHeight="false" outlineLevel="0" collapsed="false">
      <c r="A21" s="34" t="n">
        <v>18</v>
      </c>
      <c r="B21" s="30" t="s">
        <v>20</v>
      </c>
      <c r="C21" s="31" t="n">
        <v>41026</v>
      </c>
      <c r="D21" s="31" t="n">
        <v>41242</v>
      </c>
      <c r="E21" s="32" t="n">
        <v>-0.0194702651124697</v>
      </c>
      <c r="F21" s="32" t="n">
        <v>-0.000367492773279854</v>
      </c>
      <c r="G21" s="32" t="n">
        <v>0.0731686645133673</v>
      </c>
      <c r="H21" s="32" t="n">
        <v>0.0305836142510714</v>
      </c>
      <c r="I21" s="32" t="n">
        <v>-0.0126362548597586</v>
      </c>
      <c r="J21" s="32" t="n">
        <v>0.0702708151605485</v>
      </c>
      <c r="K21" s="32" t="n">
        <v>0.415191829436039</v>
      </c>
      <c r="L21" s="33" t="n">
        <v>0.110340824553449</v>
      </c>
    </row>
    <row r="22" customFormat="false" ht="15.75" hidden="false" customHeight="false" outlineLevel="0" collapsed="false">
      <c r="A22" s="35"/>
      <c r="B22" s="36" t="s">
        <v>67</v>
      </c>
      <c r="C22" s="37" t="s">
        <v>51</v>
      </c>
      <c r="D22" s="37" t="s">
        <v>51</v>
      </c>
      <c r="E22" s="38" t="n">
        <f aca="false">AVERAGE(E4:E21)</f>
        <v>-0.0194587584825196</v>
      </c>
      <c r="F22" s="38" t="n">
        <f aca="false">AVERAGE(F4:F21)</f>
        <v>-0.000918117965941356</v>
      </c>
      <c r="G22" s="38" t="n">
        <f aca="false">AVERAGE(G4:G21)</f>
        <v>0.0148789586795861</v>
      </c>
      <c r="H22" s="38" t="n">
        <f aca="false">AVERAGE(H4:H21)</f>
        <v>-0.0832046215761742</v>
      </c>
      <c r="I22" s="38" t="n">
        <f aca="false">AVERAGE(I4:I21)</f>
        <v>-0.101237142006773</v>
      </c>
      <c r="J22" s="38" t="n">
        <f aca="false">AVERAGE(J4:J21)</f>
        <v>0.00812743840282763</v>
      </c>
      <c r="K22" s="37" t="s">
        <v>51</v>
      </c>
      <c r="L22" s="39" t="s">
        <v>5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71</v>
      </c>
      <c r="F2" s="46"/>
      <c r="G2" s="48" t="s">
        <v>72</v>
      </c>
    </row>
    <row r="3" customFormat="false" ht="15.75" hidden="false" customHeight="false" outlineLevel="0" collapsed="false">
      <c r="A3" s="25"/>
      <c r="B3" s="46"/>
      <c r="C3" s="49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51" t="n">
        <v>1</v>
      </c>
      <c r="B4" s="52" t="s">
        <v>30</v>
      </c>
      <c r="C4" s="53" t="n">
        <v>2.57718000000005</v>
      </c>
      <c r="D4" s="54" t="n">
        <v>0.0025959307452439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49</v>
      </c>
      <c r="C5" s="53" t="n">
        <v>-0.126089999999997</v>
      </c>
      <c r="D5" s="54" t="n">
        <v>-0.00080720478637546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44</v>
      </c>
      <c r="C6" s="53" t="n">
        <v>-0.251210000000021</v>
      </c>
      <c r="D6" s="54" t="n">
        <v>-0.00056171819715407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47</v>
      </c>
      <c r="C7" s="53" t="n">
        <v>-0.900950000000012</v>
      </c>
      <c r="D7" s="54" t="n">
        <v>-0.0021690450768564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40</v>
      </c>
      <c r="C8" s="53" t="n">
        <v>-3.56940000000002</v>
      </c>
      <c r="D8" s="54" t="n">
        <v>-0.006777772718384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1</v>
      </c>
      <c r="C9" s="53" t="n">
        <v>-5.07112</v>
      </c>
      <c r="D9" s="54" t="n">
        <v>-0.0096117846372061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-6.94837</v>
      </c>
      <c r="D10" s="54" t="n">
        <v>-0.0091684439819256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9</v>
      </c>
      <c r="C11" s="53" t="n">
        <v>-21.7306200000001</v>
      </c>
      <c r="D11" s="54" t="n">
        <v>-0.0082754758061943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3</v>
      </c>
      <c r="C12" s="53" t="n">
        <v>-24.0171300000004</v>
      </c>
      <c r="D12" s="54" t="n">
        <v>-0.0073901602264653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2</v>
      </c>
      <c r="C13" s="53" t="n">
        <v>-35.9026699999999</v>
      </c>
      <c r="D13" s="54" t="n">
        <v>-0.010950363461285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0</v>
      </c>
      <c r="C14" s="53" t="n">
        <v>-40.85929</v>
      </c>
      <c r="D14" s="54" t="n">
        <v>-0.019470265112470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1</v>
      </c>
      <c r="C15" s="53" t="n">
        <v>-45.16859</v>
      </c>
      <c r="D15" s="54" t="n">
        <v>-0.045614678290192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1</v>
      </c>
      <c r="C16" s="53" t="n">
        <v>-50.1753800000001</v>
      </c>
      <c r="D16" s="54" t="n">
        <v>-0.027273206591657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-84.5273630000018</v>
      </c>
      <c r="D17" s="54" t="n">
        <v>-0.0039861482251981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n">
        <v>-95.8814674</v>
      </c>
      <c r="D18" s="54" t="n">
        <v>-0.032724399422899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4</v>
      </c>
      <c r="C19" s="53" t="n">
        <v>-155.89124</v>
      </c>
      <c r="D19" s="54" t="n">
        <v>-0.147547943803393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7</v>
      </c>
      <c r="C20" s="53" t="n">
        <v>-1.73464999999991</v>
      </c>
      <c r="D20" s="54" t="n">
        <v>-0.00159675629771758</v>
      </c>
      <c r="E20" s="55" t="n">
        <v>-30</v>
      </c>
      <c r="F20" s="54" t="n">
        <v>-0.00116968184653774</v>
      </c>
      <c r="G20" s="56" t="n">
        <v>-1.27069398003745</v>
      </c>
    </row>
    <row r="21" customFormat="false" ht="14.25" hidden="false" customHeight="false" outlineLevel="0" collapsed="false">
      <c r="A21" s="57" t="n">
        <v>18</v>
      </c>
      <c r="B21" s="52" t="s">
        <v>24</v>
      </c>
      <c r="C21" s="53" t="n">
        <v>-110.17425</v>
      </c>
      <c r="D21" s="54" t="n">
        <v>-0.0715072329336434</v>
      </c>
      <c r="E21" s="55" t="n">
        <v>-66</v>
      </c>
      <c r="F21" s="54" t="n">
        <v>-0.0524642289348172</v>
      </c>
      <c r="G21" s="56" t="n">
        <v>-79.6205857869634</v>
      </c>
    </row>
    <row r="22" customFormat="false" ht="15.75" hidden="false" customHeight="false" outlineLevel="0" collapsed="false">
      <c r="A22" s="58"/>
      <c r="B22" s="59" t="s">
        <v>50</v>
      </c>
      <c r="C22" s="60" t="n">
        <v>-680.352610400002</v>
      </c>
      <c r="D22" s="61" t="n">
        <v>-0.0148790632084618</v>
      </c>
      <c r="E22" s="62" t="n">
        <v>-96</v>
      </c>
      <c r="F22" s="61" t="n">
        <v>-3.14360992516244E-005</v>
      </c>
      <c r="G22" s="63" t="n">
        <v>-80.8912797670009</v>
      </c>
    </row>
    <row r="24" customFormat="false" ht="14.25" hidden="false" customHeight="false" outlineLevel="0" collapsed="false">
      <c r="D24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4</v>
      </c>
      <c r="C1" s="68" t="s">
        <v>58</v>
      </c>
      <c r="D1" s="66"/>
      <c r="E1" s="66"/>
    </row>
    <row r="2" customFormat="false" ht="14.25" hidden="false" customHeight="false" outlineLevel="0" collapsed="false">
      <c r="B2" s="30" t="s">
        <v>34</v>
      </c>
      <c r="C2" s="32" t="n">
        <v>-0.147547943803394</v>
      </c>
    </row>
    <row r="3" customFormat="false" ht="14.25" hidden="false" customHeight="false" outlineLevel="0" collapsed="false">
      <c r="A3" s="66"/>
      <c r="B3" s="30" t="s">
        <v>31</v>
      </c>
      <c r="C3" s="32" t="n">
        <v>-0.0456146782901917</v>
      </c>
      <c r="D3" s="66"/>
      <c r="E3" s="66"/>
    </row>
    <row r="4" customFormat="false" ht="14.25" hidden="false" customHeight="false" outlineLevel="0" collapsed="false">
      <c r="A4" s="66"/>
      <c r="B4" s="30" t="s">
        <v>16</v>
      </c>
      <c r="C4" s="32" t="n">
        <v>-0.0327243994228991</v>
      </c>
      <c r="D4" s="66"/>
      <c r="E4" s="66"/>
    </row>
    <row r="5" customFormat="false" ht="14.25" hidden="false" customHeight="false" outlineLevel="0" collapsed="false">
      <c r="A5" s="66"/>
      <c r="B5" s="30" t="s">
        <v>21</v>
      </c>
      <c r="C5" s="32" t="n">
        <v>-0.0272732065916569</v>
      </c>
      <c r="D5" s="66"/>
      <c r="E5" s="66"/>
    </row>
    <row r="6" customFormat="false" ht="14.25" hidden="false" customHeight="false" outlineLevel="0" collapsed="false">
      <c r="A6" s="66"/>
      <c r="B6" s="30" t="s">
        <v>24</v>
      </c>
      <c r="C6" s="32" t="n">
        <v>-0.0200973985155393</v>
      </c>
      <c r="D6" s="66"/>
      <c r="E6" s="66"/>
    </row>
    <row r="7" customFormat="false" ht="14.25" hidden="false" customHeight="false" outlineLevel="0" collapsed="false">
      <c r="A7" s="66"/>
      <c r="B7" s="30" t="s">
        <v>20</v>
      </c>
      <c r="C7" s="32" t="n">
        <v>-0.0194702651124697</v>
      </c>
      <c r="D7" s="66"/>
      <c r="E7" s="66"/>
    </row>
    <row r="8" customFormat="false" ht="14.25" hidden="false" customHeight="false" outlineLevel="0" collapsed="false">
      <c r="A8" s="66"/>
      <c r="B8" s="30" t="s">
        <v>12</v>
      </c>
      <c r="C8" s="32" t="n">
        <v>-0.0109503634612833</v>
      </c>
      <c r="D8" s="66"/>
      <c r="E8" s="66"/>
    </row>
    <row r="9" customFormat="false" ht="14.25" hidden="false" customHeight="false" outlineLevel="0" collapsed="false">
      <c r="A9" s="66"/>
      <c r="B9" s="30" t="s">
        <v>41</v>
      </c>
      <c r="C9" s="32" t="n">
        <v>-0.00961178463720636</v>
      </c>
      <c r="D9" s="66"/>
      <c r="E9" s="66"/>
    </row>
    <row r="10" customFormat="false" ht="14.25" hidden="false" customHeight="false" outlineLevel="0" collapsed="false">
      <c r="A10" s="66"/>
      <c r="B10" s="30" t="s">
        <v>37</v>
      </c>
      <c r="C10" s="32" t="n">
        <v>-0.00916844398192562</v>
      </c>
      <c r="D10" s="66"/>
      <c r="E10" s="66"/>
    </row>
    <row r="11" customFormat="false" ht="14.25" hidden="false" customHeight="false" outlineLevel="0" collapsed="false">
      <c r="A11" s="66"/>
      <c r="B11" s="30" t="s">
        <v>19</v>
      </c>
      <c r="C11" s="32" t="n">
        <v>-0.00827547580619326</v>
      </c>
      <c r="D11" s="66"/>
      <c r="E11" s="66"/>
    </row>
    <row r="12" customFormat="false" ht="14.25" hidden="false" customHeight="false" outlineLevel="0" collapsed="false">
      <c r="A12" s="66"/>
      <c r="B12" s="30" t="s">
        <v>13</v>
      </c>
      <c r="C12" s="32" t="n">
        <v>-0.00739016022646588</v>
      </c>
      <c r="D12" s="66"/>
      <c r="E12" s="66"/>
    </row>
    <row r="13" customFormat="false" ht="14.25" hidden="false" customHeight="false" outlineLevel="0" collapsed="false">
      <c r="A13" s="66"/>
      <c r="B13" s="30" t="s">
        <v>40</v>
      </c>
      <c r="C13" s="32" t="n">
        <v>-0.00677777271838542</v>
      </c>
      <c r="D13" s="66"/>
      <c r="E13" s="66"/>
    </row>
    <row r="14" customFormat="false" ht="14.25" hidden="false" customHeight="false" outlineLevel="0" collapsed="false">
      <c r="A14" s="66"/>
      <c r="B14" s="30" t="s">
        <v>9</v>
      </c>
      <c r="C14" s="32" t="n">
        <v>-0.00398614822519983</v>
      </c>
      <c r="D14" s="66"/>
      <c r="E14" s="66"/>
    </row>
    <row r="15" customFormat="false" ht="14.25" hidden="false" customHeight="false" outlineLevel="0" collapsed="false">
      <c r="A15" s="66"/>
      <c r="B15" s="30" t="s">
        <v>47</v>
      </c>
      <c r="C15" s="32" t="n">
        <v>-0.00216904507685622</v>
      </c>
      <c r="D15" s="66"/>
      <c r="E15" s="66"/>
    </row>
    <row r="16" customFormat="false" ht="14.25" hidden="false" customHeight="false" outlineLevel="0" collapsed="false">
      <c r="A16" s="66"/>
      <c r="B16" s="30" t="s">
        <v>49</v>
      </c>
      <c r="C16" s="32" t="n">
        <v>-0.000807204786375082</v>
      </c>
      <c r="D16" s="66"/>
      <c r="E16" s="66"/>
    </row>
    <row r="17" customFormat="false" ht="14.25" hidden="false" customHeight="false" outlineLevel="0" collapsed="false">
      <c r="A17" s="66"/>
      <c r="B17" s="30" t="s">
        <v>44</v>
      </c>
      <c r="C17" s="32" t="n">
        <v>-0.000561718197154004</v>
      </c>
      <c r="D17" s="66"/>
      <c r="E17" s="66"/>
    </row>
    <row r="18" customFormat="false" ht="14.25" hidden="false" customHeight="false" outlineLevel="0" collapsed="false">
      <c r="A18" s="66"/>
      <c r="B18" s="30" t="s">
        <v>27</v>
      </c>
      <c r="C18" s="32" t="n">
        <v>-0.000427574577400502</v>
      </c>
      <c r="D18" s="66"/>
      <c r="E18" s="66"/>
    </row>
    <row r="19" customFormat="false" ht="14.25" hidden="false" customHeight="false" outlineLevel="0" collapsed="false">
      <c r="A19" s="66"/>
      <c r="B19" s="30" t="s">
        <v>30</v>
      </c>
      <c r="C19" s="32" t="n">
        <v>0.00259593074524345</v>
      </c>
      <c r="D19" s="66"/>
      <c r="E19" s="66"/>
    </row>
    <row r="20" customFormat="false" ht="14.25" hidden="false" customHeight="false" outlineLevel="0" collapsed="false">
      <c r="B20" s="30" t="s">
        <v>76</v>
      </c>
      <c r="C20" s="69" t="n">
        <v>-0.105548854041013</v>
      </c>
    </row>
    <row r="21" customFormat="false" ht="14.25" hidden="false" customHeight="false" outlineLevel="0" collapsed="false">
      <c r="B21" s="66" t="s">
        <v>77</v>
      </c>
      <c r="C21" s="70" t="n">
        <v>-0.0135750187992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3" t="s">
        <v>79</v>
      </c>
      <c r="D2" s="73" t="s">
        <v>8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4" t="s">
        <v>82</v>
      </c>
      <c r="D3" s="75" t="s">
        <v>83</v>
      </c>
      <c r="E3" s="12" t="n">
        <v>8214382.97</v>
      </c>
      <c r="F3" s="13" t="n">
        <v>31787</v>
      </c>
      <c r="G3" s="12" t="n">
        <v>258.41957309592</v>
      </c>
      <c r="H3" s="76" t="n">
        <v>100</v>
      </c>
      <c r="I3" s="11" t="s">
        <v>35</v>
      </c>
      <c r="J3" s="14" t="s">
        <v>36</v>
      </c>
    </row>
    <row r="4" customFormat="false" ht="15" hidden="false" customHeight="true" outlineLevel="0" collapsed="false">
      <c r="A4" s="10" t="n">
        <v>2</v>
      </c>
      <c r="B4" s="11" t="s">
        <v>84</v>
      </c>
      <c r="C4" s="74" t="s">
        <v>82</v>
      </c>
      <c r="D4" s="75" t="s">
        <v>85</v>
      </c>
      <c r="E4" s="12" t="n">
        <v>1545645.98</v>
      </c>
      <c r="F4" s="13" t="n">
        <v>55237</v>
      </c>
      <c r="G4" s="12" t="n">
        <v>27.9820768687655</v>
      </c>
      <c r="H4" s="77" t="n">
        <v>100</v>
      </c>
      <c r="I4" s="11" t="s">
        <v>35</v>
      </c>
      <c r="J4" s="14" t="s">
        <v>36</v>
      </c>
    </row>
    <row r="5" customFormat="false" ht="15" hidden="false" customHeight="true" outlineLevel="0" collapsed="false">
      <c r="A5" s="10" t="n">
        <v>3</v>
      </c>
      <c r="B5" s="11" t="s">
        <v>86</v>
      </c>
      <c r="C5" s="74" t="s">
        <v>82</v>
      </c>
      <c r="D5" s="75" t="s">
        <v>85</v>
      </c>
      <c r="E5" s="12" t="n">
        <v>1250490.9102</v>
      </c>
      <c r="F5" s="13" t="n">
        <v>2940</v>
      </c>
      <c r="G5" s="12" t="n">
        <v>425.337044285714</v>
      </c>
      <c r="H5" s="77" t="n">
        <v>10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87</v>
      </c>
      <c r="C6" s="74" t="s">
        <v>82</v>
      </c>
      <c r="D6" s="75" t="s">
        <v>83</v>
      </c>
      <c r="E6" s="12" t="n">
        <v>1185389.21</v>
      </c>
      <c r="F6" s="13" t="n">
        <v>783</v>
      </c>
      <c r="G6" s="12" t="n">
        <v>1513.90703703704</v>
      </c>
      <c r="H6" s="77" t="n">
        <v>1000</v>
      </c>
      <c r="I6" s="11" t="s">
        <v>42</v>
      </c>
      <c r="J6" s="14" t="s">
        <v>43</v>
      </c>
    </row>
    <row r="7" customFormat="false" ht="15" hidden="false" customHeight="true" outlineLevel="0" collapsed="false">
      <c r="A7" s="10" t="n">
        <v>5</v>
      </c>
      <c r="B7" s="11" t="s">
        <v>88</v>
      </c>
      <c r="C7" s="74" t="s">
        <v>82</v>
      </c>
      <c r="D7" s="75" t="s">
        <v>83</v>
      </c>
      <c r="E7" s="12" t="n">
        <v>600371.26</v>
      </c>
      <c r="F7" s="13" t="n">
        <v>679</v>
      </c>
      <c r="G7" s="12" t="n">
        <v>884.199204712813</v>
      </c>
      <c r="H7" s="77" t="n">
        <v>1000</v>
      </c>
      <c r="I7" s="11" t="s">
        <v>45</v>
      </c>
      <c r="J7" s="14" t="s">
        <v>46</v>
      </c>
    </row>
    <row r="8" customFormat="false" ht="15.75" hidden="false" customHeight="true" outlineLevel="0" collapsed="false">
      <c r="A8" s="78" t="s">
        <v>50</v>
      </c>
      <c r="B8" s="78"/>
      <c r="C8" s="18" t="s">
        <v>51</v>
      </c>
      <c r="D8" s="18" t="s">
        <v>51</v>
      </c>
      <c r="E8" s="16" t="n">
        <f aca="false">SUM(E3:E7)</f>
        <v>12796280.3302</v>
      </c>
      <c r="F8" s="17" t="n">
        <f aca="false">SUM(F3:F7)</f>
        <v>91426</v>
      </c>
      <c r="G8" s="18" t="s">
        <v>51</v>
      </c>
      <c r="H8" s="18" t="s">
        <v>51</v>
      </c>
      <c r="I8" s="18" t="s">
        <v>51</v>
      </c>
      <c r="J8" s="79" t="s">
        <v>51</v>
      </c>
    </row>
  </sheetData>
  <mergeCells count="2">
    <mergeCell ref="A1:J1"/>
    <mergeCell ref="A8:B8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8</v>
      </c>
      <c r="C4" s="31" t="n">
        <v>38441</v>
      </c>
      <c r="D4" s="31" t="n">
        <v>38625</v>
      </c>
      <c r="E4" s="32" t="n">
        <v>-0.000694919791775051</v>
      </c>
      <c r="F4" s="32" t="n">
        <v>0.00525437996017519</v>
      </c>
      <c r="G4" s="32" t="n">
        <v>-0.00543050338260942</v>
      </c>
      <c r="H4" s="32" t="n">
        <v>-0.0531066072254957</v>
      </c>
      <c r="I4" s="32" t="n">
        <v>-0.0764217870407897</v>
      </c>
      <c r="J4" s="32" t="n">
        <v>-0.00538107308615565</v>
      </c>
      <c r="K4" s="33" t="n">
        <v>-0.115800795287187</v>
      </c>
      <c r="L4" s="33" t="n">
        <v>-0.01166642051611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1</v>
      </c>
      <c r="C5" s="31" t="n">
        <v>38862</v>
      </c>
      <c r="D5" s="31" t="n">
        <v>38958</v>
      </c>
      <c r="E5" s="32" t="n">
        <v>-0.0110359950607947</v>
      </c>
      <c r="F5" s="32" t="n">
        <v>-0.00153782504218858</v>
      </c>
      <c r="G5" s="32" t="n">
        <v>-0.0506648209039888</v>
      </c>
      <c r="H5" s="32" t="n">
        <v>-0.201293110831108</v>
      </c>
      <c r="I5" s="32" t="n">
        <v>-0.248736050416411</v>
      </c>
      <c r="J5" s="32" t="n">
        <v>-0.0532276358279048</v>
      </c>
      <c r="K5" s="33" t="n">
        <v>1.5841957309592</v>
      </c>
      <c r="L5" s="33" t="n">
        <v>0.10423412741164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6</v>
      </c>
      <c r="C6" s="31" t="n">
        <v>39048</v>
      </c>
      <c r="D6" s="31" t="n">
        <v>39140</v>
      </c>
      <c r="E6" s="32" t="n">
        <v>-0.0497057436635984</v>
      </c>
      <c r="F6" s="32" t="n">
        <v>0.0204196639145804</v>
      </c>
      <c r="G6" s="32" t="n">
        <v>0.00987950374041224</v>
      </c>
      <c r="H6" s="32" t="n">
        <v>-0.133066971838592</v>
      </c>
      <c r="I6" s="32" t="n">
        <v>-0.117935711936743</v>
      </c>
      <c r="J6" s="32" t="n">
        <v>0.0125821022374961</v>
      </c>
      <c r="K6" s="33" t="n">
        <v>-0.574662955714286</v>
      </c>
      <c r="L6" s="33" t="n">
        <v>-0.089883942806962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7</v>
      </c>
      <c r="C7" s="31" t="n">
        <v>39100</v>
      </c>
      <c r="D7" s="31" t="n">
        <v>39268</v>
      </c>
      <c r="E7" s="32" t="n">
        <v>-0.00922605825716805</v>
      </c>
      <c r="F7" s="32" t="n">
        <v>0.00306837295785734</v>
      </c>
      <c r="G7" s="32" t="n">
        <v>0.0194243296078076</v>
      </c>
      <c r="H7" s="32" t="n">
        <v>0.122354659885386</v>
      </c>
      <c r="I7" s="32" t="n">
        <v>0.111022258186623</v>
      </c>
      <c r="J7" s="32" t="s">
        <v>66</v>
      </c>
      <c r="K7" s="33" t="n">
        <v>0.513907037037037</v>
      </c>
      <c r="L7" s="33" t="n">
        <v>0.048671131567517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4</v>
      </c>
      <c r="C8" s="31" t="n">
        <v>40253</v>
      </c>
      <c r="D8" s="31" t="n">
        <v>40445</v>
      </c>
      <c r="E8" s="32" t="n">
        <v>-0.0333076886465251</v>
      </c>
      <c r="F8" s="32" t="n">
        <v>0.0158074148475607</v>
      </c>
      <c r="G8" s="32" t="n">
        <v>0.01238226529259</v>
      </c>
      <c r="H8" s="32" t="n">
        <v>-0.150720416491693</v>
      </c>
      <c r="I8" s="32" t="n">
        <v>-0.246767261278478</v>
      </c>
      <c r="J8" s="32" t="n">
        <v>-0.00253187633052487</v>
      </c>
      <c r="K8" s="33" t="n">
        <v>-0.720179231312345</v>
      </c>
      <c r="L8" s="33" t="n">
        <v>-0.20666290975124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7</v>
      </c>
      <c r="C9" s="39" t="s">
        <v>51</v>
      </c>
      <c r="D9" s="39" t="s">
        <v>51</v>
      </c>
      <c r="E9" s="38" t="n">
        <f aca="false">AVERAGE(E4:E8)</f>
        <v>-0.0207940810839723</v>
      </c>
      <c r="F9" s="38" t="n">
        <f aca="false">AVERAGE(F4:F8)</f>
        <v>0.008602401327597</v>
      </c>
      <c r="G9" s="38" t="n">
        <f aca="false">AVERAGE(G4:G8)</f>
        <v>-0.00288184512915768</v>
      </c>
      <c r="H9" s="38" t="n">
        <f aca="false">AVERAGE(H4:H8)</f>
        <v>-0.0831664893003004</v>
      </c>
      <c r="I9" s="38" t="n">
        <f aca="false">AVERAGE(I4:I8)</f>
        <v>-0.11576771049716</v>
      </c>
      <c r="J9" s="38" t="n">
        <f aca="false">AVERAGE(J4:J8)</f>
        <v>-0.0121396207517723</v>
      </c>
      <c r="K9" s="39" t="s">
        <v>51</v>
      </c>
      <c r="L9" s="39" t="s">
        <v>5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8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6" t="s">
        <v>70</v>
      </c>
      <c r="D2" s="46"/>
      <c r="E2" s="46" t="s">
        <v>71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true" outlineLevel="0" collapsed="false">
      <c r="A4" s="84" t="n">
        <v>1</v>
      </c>
      <c r="B4" s="85" t="s">
        <v>88</v>
      </c>
      <c r="C4" s="53" t="n">
        <v>-0.4175</v>
      </c>
      <c r="D4" s="54" t="n">
        <v>-0.000694919791775066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87</v>
      </c>
      <c r="C5" s="53" t="n">
        <v>-11.0383100000001</v>
      </c>
      <c r="D5" s="54" t="n">
        <v>-0.00922605825716885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4</v>
      </c>
      <c r="C6" s="53" t="n">
        <v>-53.25572</v>
      </c>
      <c r="D6" s="54" t="n">
        <v>-0.0333076886465253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86</v>
      </c>
      <c r="C7" s="53" t="n">
        <v>-65.40772</v>
      </c>
      <c r="D7" s="54" t="n">
        <v>-0.0497057436635973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1</v>
      </c>
      <c r="C8" s="53" t="n">
        <v>-91.6655100000007</v>
      </c>
      <c r="D8" s="54" t="n">
        <v>-0.0110359950607946</v>
      </c>
      <c r="E8" s="55" t="n">
        <v>0</v>
      </c>
      <c r="F8" s="86" t="n">
        <v>0</v>
      </c>
      <c r="G8" s="56" t="n">
        <v>0</v>
      </c>
    </row>
    <row r="9" customFormat="false" ht="15.75" hidden="false" customHeight="false" outlineLevel="0" collapsed="false">
      <c r="A9" s="87"/>
      <c r="B9" s="88" t="s">
        <v>50</v>
      </c>
      <c r="C9" s="60" t="n">
        <v>-221.784760000001</v>
      </c>
      <c r="D9" s="61" t="n">
        <v>-0.0170366915869057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4</v>
      </c>
      <c r="C1" s="26" t="s">
        <v>58</v>
      </c>
      <c r="D1" s="90"/>
      <c r="E1" s="90"/>
    </row>
    <row r="2" customFormat="false" ht="14.25" hidden="false" customHeight="false" outlineLevel="0" collapsed="false">
      <c r="A2" s="90"/>
      <c r="B2" s="30" t="s">
        <v>86</v>
      </c>
      <c r="C2" s="32" t="n">
        <v>-0.0497057436635984</v>
      </c>
      <c r="D2" s="90"/>
      <c r="E2" s="90"/>
    </row>
    <row r="3" customFormat="false" ht="14.25" hidden="false" customHeight="false" outlineLevel="0" collapsed="false">
      <c r="A3" s="90"/>
      <c r="B3" s="30" t="s">
        <v>84</v>
      </c>
      <c r="C3" s="32" t="n">
        <v>-0.0333076886465251</v>
      </c>
      <c r="D3" s="90"/>
      <c r="E3" s="90"/>
    </row>
    <row r="4" customFormat="false" ht="14.25" hidden="false" customHeight="false" outlineLevel="0" collapsed="false">
      <c r="A4" s="90"/>
      <c r="B4" s="30" t="s">
        <v>81</v>
      </c>
      <c r="C4" s="32" t="n">
        <v>-0.0110359950607947</v>
      </c>
      <c r="D4" s="90"/>
      <c r="E4" s="90"/>
    </row>
    <row r="5" customFormat="false" ht="14.25" hidden="false" customHeight="false" outlineLevel="0" collapsed="false">
      <c r="A5" s="90"/>
      <c r="B5" s="30" t="s">
        <v>87</v>
      </c>
      <c r="C5" s="32" t="n">
        <v>-0.00922605825716805</v>
      </c>
      <c r="D5" s="90"/>
      <c r="E5" s="90"/>
    </row>
    <row r="6" customFormat="false" ht="14.25" hidden="false" customHeight="false" outlineLevel="0" collapsed="false">
      <c r="A6" s="90"/>
      <c r="B6" s="30" t="s">
        <v>88</v>
      </c>
      <c r="C6" s="32" t="n">
        <v>-0.000694919791775051</v>
      </c>
      <c r="D6" s="90"/>
      <c r="E6" s="90"/>
    </row>
    <row r="7" customFormat="false" ht="14.25" hidden="false" customHeight="false" outlineLevel="0" collapsed="false">
      <c r="A7" s="90"/>
      <c r="B7" s="30" t="s">
        <v>76</v>
      </c>
      <c r="C7" s="69" t="n">
        <v>-0.105548854041013</v>
      </c>
      <c r="D7" s="90"/>
    </row>
    <row r="8" customFormat="false" ht="14.25" hidden="false" customHeight="false" outlineLevel="0" collapsed="false">
      <c r="B8" s="30" t="s">
        <v>77</v>
      </c>
      <c r="C8" s="70" t="n">
        <v>-0.0135750187992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4</v>
      </c>
      <c r="C2" s="9" t="s">
        <v>79</v>
      </c>
      <c r="D2" s="9" t="s">
        <v>80</v>
      </c>
      <c r="E2" s="8" t="s">
        <v>3</v>
      </c>
      <c r="F2" s="8" t="s">
        <v>91</v>
      </c>
      <c r="G2" s="8" t="s">
        <v>92</v>
      </c>
      <c r="H2" s="9" t="s">
        <v>9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94</v>
      </c>
      <c r="C3" s="93" t="s">
        <v>82</v>
      </c>
      <c r="D3" s="93" t="s">
        <v>83</v>
      </c>
      <c r="E3" s="94" t="n">
        <v>4046647.95</v>
      </c>
      <c r="F3" s="95" t="n">
        <v>4806</v>
      </c>
      <c r="G3" s="94" t="n">
        <v>841.999157303371</v>
      </c>
      <c r="H3" s="95" t="n">
        <v>1000</v>
      </c>
      <c r="I3" s="93" t="s">
        <v>95</v>
      </c>
      <c r="J3" s="96" t="s">
        <v>43</v>
      </c>
    </row>
    <row r="4" customFormat="false" ht="14.25" hidden="false" customHeight="true" outlineLevel="0" collapsed="false">
      <c r="A4" s="10" t="n">
        <v>2</v>
      </c>
      <c r="B4" s="93" t="s">
        <v>96</v>
      </c>
      <c r="C4" s="93" t="s">
        <v>82</v>
      </c>
      <c r="D4" s="93" t="s">
        <v>97</v>
      </c>
      <c r="E4" s="94" t="n">
        <v>3881130</v>
      </c>
      <c r="F4" s="95" t="n">
        <v>184379</v>
      </c>
      <c r="G4" s="94" t="n">
        <v>21.0497399378454</v>
      </c>
      <c r="H4" s="95" t="n">
        <v>100</v>
      </c>
      <c r="I4" s="93" t="s">
        <v>98</v>
      </c>
      <c r="J4" s="96" t="s">
        <v>11</v>
      </c>
    </row>
    <row r="5" customFormat="false" ht="14.25" hidden="false" customHeight="true" outlineLevel="0" collapsed="false">
      <c r="A5" s="10" t="n">
        <v>3</v>
      </c>
      <c r="B5" s="93" t="s">
        <v>99</v>
      </c>
      <c r="C5" s="93" t="s">
        <v>82</v>
      </c>
      <c r="D5" s="93" t="s">
        <v>100</v>
      </c>
      <c r="E5" s="94" t="n">
        <v>1825060.44</v>
      </c>
      <c r="F5" s="95" t="n">
        <v>180258</v>
      </c>
      <c r="G5" s="94" t="n">
        <v>10.1247125786373</v>
      </c>
      <c r="H5" s="95" t="n">
        <v>10</v>
      </c>
      <c r="I5" s="93" t="s">
        <v>101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02</v>
      </c>
      <c r="C6" s="93" t="s">
        <v>82</v>
      </c>
      <c r="D6" s="93" t="s">
        <v>97</v>
      </c>
      <c r="E6" s="94" t="n">
        <v>1100936.35</v>
      </c>
      <c r="F6" s="95" t="n">
        <v>648</v>
      </c>
      <c r="G6" s="94" t="n">
        <v>1698.97584876543</v>
      </c>
      <c r="H6" s="95" t="n">
        <v>5000</v>
      </c>
      <c r="I6" s="93" t="s">
        <v>103</v>
      </c>
      <c r="J6" s="96" t="s">
        <v>33</v>
      </c>
    </row>
    <row r="7" customFormat="false" ht="15.75" hidden="false" customHeight="true" outlineLevel="0" collapsed="false">
      <c r="A7" s="78" t="s">
        <v>50</v>
      </c>
      <c r="B7" s="78"/>
      <c r="C7" s="18" t="s">
        <v>51</v>
      </c>
      <c r="D7" s="18" t="s">
        <v>51</v>
      </c>
      <c r="E7" s="97" t="n">
        <f aca="false">SUM(E3:E6)</f>
        <v>10853774.74</v>
      </c>
      <c r="F7" s="98" t="n">
        <f aca="false">SUM(F3:F6)</f>
        <v>370091</v>
      </c>
      <c r="G7" s="18" t="s">
        <v>51</v>
      </c>
      <c r="H7" s="18" t="s">
        <v>51</v>
      </c>
      <c r="I7" s="18" t="s">
        <v>51</v>
      </c>
      <c r="J7" s="79" t="s">
        <v>51</v>
      </c>
    </row>
  </sheetData>
  <mergeCells count="2">
    <mergeCell ref="A1:J1"/>
    <mergeCell ref="A7:B7"/>
  </mergeCells>
  <hyperlinks>
    <hyperlink ref="J3" r:id="rId1" display="http://am.artcapital.ua/"/>
    <hyperlink ref="J6" r:id="rId2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3-25T10:07:33Z</dcterms:modified>
  <cp:revision>0</cp:revision>
  <dc:subject>Еженедельная аналитика</dc:subject>
  <dc:title>Weekly Analytics</dc:title>
</cp:coreProperties>
</file>