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Бонум Оптімум</c:v>
                </c:pt>
                <c:pt idx="1">
                  <c:v>СЕМ Ажіо</c:v>
                </c:pt>
                <c:pt idx="2">
                  <c:v>ТАСК Ресурс</c:v>
                </c:pt>
                <c:pt idx="3">
                  <c:v>УНIВЕР.УА/Тарас Шевченко: Фонд Заощаджень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Альтус-Збалансований</c:v>
                </c:pt>
                <c:pt idx="7">
                  <c:v>Альтус-Депозит</c:v>
                </c:pt>
                <c:pt idx="8">
                  <c:v>Альтус-Стратегічний</c:v>
                </c:pt>
                <c:pt idx="9">
                  <c:v>КІНТО-Класичний</c:v>
                </c:pt>
                <c:pt idx="10">
                  <c:v>Софіївський</c:v>
                </c:pt>
                <c:pt idx="11">
                  <c:v>ОТП Класичний</c:v>
                </c:pt>
                <c:pt idx="12">
                  <c:v>Надбання</c:v>
                </c:pt>
                <c:pt idx="13">
                  <c:v>ОТП Фонд Акцій</c:v>
                </c:pt>
                <c:pt idx="14">
                  <c:v>ВСІ</c:v>
                </c:pt>
                <c:pt idx="15">
                  <c:v>УНІВЕР.УА/Володимир Великий: Фонд Збалансований</c:v>
                </c:pt>
                <c:pt idx="16">
                  <c:v>УНІВЕР.УА/Ярослав Мудрий: Фонд Акцiй</c:v>
                </c:pt>
                <c:pt idx="17">
                  <c:v>КІНТО-Казначейський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0305323689018144</c:v>
                </c:pt>
                <c:pt idx="1">
                  <c:v>0.000101889290626156</c:v>
                </c:pt>
                <c:pt idx="2">
                  <c:v>0.000342610303236679</c:v>
                </c:pt>
                <c:pt idx="3">
                  <c:v>0.000455540659936471</c:v>
                </c:pt>
                <c:pt idx="4">
                  <c:v>0.00091650652004982</c:v>
                </c:pt>
                <c:pt idx="5">
                  <c:v>0.00160845751385463</c:v>
                </c:pt>
                <c:pt idx="6">
                  <c:v>0.00171900003148462</c:v>
                </c:pt>
                <c:pt idx="7">
                  <c:v>0.00173644850610888</c:v>
                </c:pt>
                <c:pt idx="8">
                  <c:v>0.00227326942773765</c:v>
                </c:pt>
                <c:pt idx="9">
                  <c:v>0.00261009513639321</c:v>
                </c:pt>
                <c:pt idx="10">
                  <c:v>0.0030314969151477</c:v>
                </c:pt>
                <c:pt idx="11">
                  <c:v>0.00347476397567381</c:v>
                </c:pt>
                <c:pt idx="12">
                  <c:v>0.00360684987274662</c:v>
                </c:pt>
                <c:pt idx="13">
                  <c:v>0.00578541611832462</c:v>
                </c:pt>
                <c:pt idx="14">
                  <c:v>0.00708062198581749</c:v>
                </c:pt>
                <c:pt idx="15">
                  <c:v>0.00797683296696605</c:v>
                </c:pt>
                <c:pt idx="16">
                  <c:v>0.0102215476321246</c:v>
                </c:pt>
                <c:pt idx="17">
                  <c:v>0.0207642410089073</c:v>
                </c:pt>
                <c:pt idx="18">
                  <c:v>0.00585790440622858</c:v>
                </c:pt>
                <c:pt idx="19">
                  <c:v>-0.00427523513793271</c:v>
                </c:pt>
              </c:numCache>
            </c:numRef>
          </c:val>
        </c:ser>
        <c:gapWidth val="40"/>
        <c:overlap val="0"/>
        <c:axId val="6875657"/>
        <c:axId val="28374618"/>
      </c:barChart>
      <c:catAx>
        <c:axId val="6875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374618"/>
        <c:crossesAt val="0"/>
        <c:auto val="1"/>
        <c:lblAlgn val="ctr"/>
        <c:lblOffset val="100"/>
        <c:noMultiLvlLbl val="0"/>
      </c:catAx>
      <c:valAx>
        <c:axId val="28374618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565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2560481777593"/>
          <c:w val="0.988577569051978"/>
          <c:h val="0.857439518222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УНІВЕР.УА/Отаман: Фонд Перспективних Акцій</c:v>
                </c:pt>
                <c:pt idx="1">
                  <c:v>ТАСК Український Капітал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725251125586929</c:v>
                </c:pt>
                <c:pt idx="1">
                  <c:v>-0.0050987065039626</c:v>
                </c:pt>
                <c:pt idx="2">
                  <c:v>0</c:v>
                </c:pt>
                <c:pt idx="3">
                  <c:v>0.000933977889946869</c:v>
                </c:pt>
                <c:pt idx="4">
                  <c:v>0.00585790440622858</c:v>
                </c:pt>
                <c:pt idx="5">
                  <c:v>-0.00427523513793271</c:v>
                </c:pt>
              </c:numCache>
            </c:numRef>
          </c:val>
        </c:ser>
        <c:gapWidth val="40"/>
        <c:overlap val="0"/>
        <c:axId val="1281950"/>
        <c:axId val="54483740"/>
      </c:barChart>
      <c:catAx>
        <c:axId val="1281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483740"/>
        <c:crossesAt val="0"/>
        <c:auto val="1"/>
        <c:lblAlgn val="ctr"/>
        <c:lblOffset val="100"/>
        <c:noMultiLvlLbl val="0"/>
      </c:catAx>
      <c:valAx>
        <c:axId val="54483740"/>
        <c:scaling>
          <c:orientation val="minMax"/>
          <c:max val="0.01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195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ТАСК Універсал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УНІВЕР.УА/Скiф: Фонд Нерухомостi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0283098819424898</c:v>
                </c:pt>
                <c:pt idx="1">
                  <c:v>0.00205115269109535</c:v>
                </c:pt>
                <c:pt idx="2">
                  <c:v>0.0182621520427142</c:v>
                </c:pt>
                <c:pt idx="3">
                  <c:v>0.0190656383639189</c:v>
                </c:pt>
                <c:pt idx="4">
                  <c:v>0.0289134124623895</c:v>
                </c:pt>
                <c:pt idx="5">
                  <c:v>0.00585790440622858</c:v>
                </c:pt>
                <c:pt idx="6">
                  <c:v>-0.00427523513793271</c:v>
                </c:pt>
              </c:numCache>
            </c:numRef>
          </c:val>
        </c:ser>
        <c:gapWidth val="40"/>
        <c:overlap val="0"/>
        <c:axId val="16963847"/>
        <c:axId val="65580105"/>
      </c:barChart>
      <c:catAx>
        <c:axId val="16963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580105"/>
        <c:crossesAt val="0"/>
        <c:auto val="1"/>
        <c:lblAlgn val="ctr"/>
        <c:lblOffset val="100"/>
        <c:noMultiLvlLbl val="0"/>
      </c:catAx>
      <c:valAx>
        <c:axId val="65580105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638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9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67143.31</v>
      </c>
      <c r="D3" s="13" t="n">
        <v>51132</v>
      </c>
      <c r="E3" s="12" t="n">
        <v>413.97057243995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10240.34</v>
      </c>
      <c r="D4" s="13" t="n">
        <v>2054</v>
      </c>
      <c r="E4" s="12" t="n">
        <v>2487.94563777994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450462.59</v>
      </c>
      <c r="D5" s="13" t="n">
        <v>4604</v>
      </c>
      <c r="E5" s="12" t="n">
        <v>749.448868375326</v>
      </c>
      <c r="F5" s="14" t="n">
        <v>1000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346719.1254</v>
      </c>
      <c r="D6" s="13" t="n">
        <v>3927</v>
      </c>
      <c r="E6" s="12" t="n">
        <v>852.23303422459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81604.78</v>
      </c>
      <c r="D7" s="13" t="n">
        <v>1269</v>
      </c>
      <c r="E7" s="12" t="n">
        <v>2585.97697399527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67182.2</v>
      </c>
      <c r="D8" s="13" t="n">
        <v>1473</v>
      </c>
      <c r="E8" s="12" t="n">
        <v>2082.2689748812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43710.63</v>
      </c>
      <c r="D9" s="13" t="n">
        <v>735</v>
      </c>
      <c r="E9" s="12" t="n">
        <v>3596.88521088435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86574.7</v>
      </c>
      <c r="D10" s="13" t="n">
        <v>14507</v>
      </c>
      <c r="E10" s="12" t="n">
        <v>136.939043220514</v>
      </c>
      <c r="F10" s="14" t="n">
        <v>1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932336.44</v>
      </c>
      <c r="D11" s="13" t="n">
        <v>2897973</v>
      </c>
      <c r="E11" s="12" t="n">
        <v>0.666788972844122</v>
      </c>
      <c r="F11" s="14" t="n">
        <v>1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05779.97</v>
      </c>
      <c r="D12" s="13" t="n">
        <v>1280</v>
      </c>
      <c r="E12" s="12" t="n">
        <v>1176.3906015625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006992.09</v>
      </c>
      <c r="D13" s="13" t="n">
        <v>589</v>
      </c>
      <c r="E13" s="12" t="n">
        <v>1709.66398981324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910896.42</v>
      </c>
      <c r="D14" s="13" t="n">
        <v>386</v>
      </c>
      <c r="E14" s="12" t="n">
        <v>2359.83528497409</v>
      </c>
      <c r="F14" s="14" t="n">
        <v>1000</v>
      </c>
      <c r="G14" s="11" t="s">
        <v>26</v>
      </c>
      <c r="H14" s="15" t="s">
        <v>2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881331.98</v>
      </c>
      <c r="D15" s="13" t="n">
        <v>955</v>
      </c>
      <c r="E15" s="12" t="n">
        <v>922.860712041885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36697.8399</v>
      </c>
      <c r="D16" s="13" t="n">
        <v>8925</v>
      </c>
      <c r="E16" s="12" t="n">
        <v>82.5431753389356</v>
      </c>
      <c r="F16" s="14" t="n">
        <v>1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619140.42</v>
      </c>
      <c r="D17" s="13" t="n">
        <v>1325</v>
      </c>
      <c r="E17" s="12" t="n">
        <v>467.275788679245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540451.01</v>
      </c>
      <c r="D18" s="13" t="n">
        <v>9806</v>
      </c>
      <c r="E18" s="12" t="n">
        <v>55.1143187844177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54902.3</v>
      </c>
      <c r="D19" s="13" t="n">
        <v>168</v>
      </c>
      <c r="E19" s="12" t="n">
        <v>2707.75178571429</v>
      </c>
      <c r="F19" s="14" t="n">
        <v>1000</v>
      </c>
      <c r="G19" s="11" t="s">
        <v>20</v>
      </c>
      <c r="H19" s="15" t="s">
        <v>21</v>
      </c>
    </row>
    <row r="20" customFormat="false" ht="14.25" hidden="false" customHeight="false" outlineLevel="0" collapsed="false">
      <c r="A20" s="10" t="n">
        <v>18</v>
      </c>
      <c r="B20" s="11" t="s">
        <v>44</v>
      </c>
      <c r="C20" s="12" t="n">
        <v>434731.78</v>
      </c>
      <c r="D20" s="13" t="n">
        <v>1121</v>
      </c>
      <c r="E20" s="12" t="n">
        <v>387.807118644068</v>
      </c>
      <c r="F20" s="14" t="n">
        <v>1000</v>
      </c>
      <c r="G20" s="11" t="s">
        <v>45</v>
      </c>
      <c r="H20" s="15" t="s">
        <v>46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53076897.9253</v>
      </c>
      <c r="D21" s="18" t="n">
        <f aca="false">SUM(D3:D20)</f>
        <v>3002229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100</v>
      </c>
      <c r="C4" s="32" t="n">
        <v>38945</v>
      </c>
      <c r="D4" s="32" t="n">
        <v>39016</v>
      </c>
      <c r="E4" s="33" t="n">
        <v>-0.000283098819424898</v>
      </c>
      <c r="F4" s="33" t="n">
        <v>-0.0113445024329403</v>
      </c>
      <c r="G4" s="33" t="n">
        <v>-0.0281698171827156</v>
      </c>
      <c r="H4" s="33" t="n">
        <v>-0.0480967743615278</v>
      </c>
      <c r="I4" s="33" t="n">
        <v>0.00231715746472583</v>
      </c>
      <c r="J4" s="33" t="n">
        <v>-0.0454394470938591</v>
      </c>
      <c r="K4" s="34" t="n">
        <v>-0.669384166666666</v>
      </c>
      <c r="L4" s="34" t="n">
        <v>-0.108604168269939</v>
      </c>
    </row>
    <row r="5" s="1" customFormat="true" ht="14.25" hidden="false" customHeight="false" outlineLevel="0" collapsed="false">
      <c r="A5" s="101" t="n">
        <v>2</v>
      </c>
      <c r="B5" s="31" t="s">
        <v>90</v>
      </c>
      <c r="C5" s="32" t="n">
        <v>39205</v>
      </c>
      <c r="D5" s="32" t="n">
        <v>39322</v>
      </c>
      <c r="E5" s="33" t="n">
        <v>0.00205115269109535</v>
      </c>
      <c r="F5" s="33" t="n">
        <v>0.012026295093629</v>
      </c>
      <c r="G5" s="33" t="n">
        <v>0.0155906679247162</v>
      </c>
      <c r="H5" s="33" t="n">
        <v>0.0295218118731662</v>
      </c>
      <c r="I5" s="33" t="n">
        <v>0.0939835719993247</v>
      </c>
      <c r="J5" s="33" t="s">
        <v>63</v>
      </c>
      <c r="K5" s="34" t="n">
        <v>-0.138847155638784</v>
      </c>
      <c r="L5" s="34" t="n">
        <v>-0.0170985606226807</v>
      </c>
    </row>
    <row r="6" s="1" customFormat="true" ht="14.25" hidden="false" customHeight="false" outlineLevel="0" collapsed="false">
      <c r="A6" s="101" t="n">
        <v>3</v>
      </c>
      <c r="B6" s="31" t="s">
        <v>98</v>
      </c>
      <c r="C6" s="32" t="n">
        <v>40050</v>
      </c>
      <c r="D6" s="32" t="n">
        <v>40319</v>
      </c>
      <c r="E6" s="33" t="n">
        <v>0.0190656383639189</v>
      </c>
      <c r="F6" s="33" t="n">
        <v>-0.0365531522769652</v>
      </c>
      <c r="G6" s="33" t="n">
        <v>-0.0860575683961325</v>
      </c>
      <c r="H6" s="33" t="n">
        <v>-0.151118424491267</v>
      </c>
      <c r="I6" s="33" t="n">
        <v>-0.254797409192667</v>
      </c>
      <c r="J6" s="33" t="n">
        <v>-0.149837890850143</v>
      </c>
      <c r="K6" s="34" t="n">
        <v>0.0681263006923836</v>
      </c>
      <c r="L6" s="34" t="n">
        <v>0.00779594925569982</v>
      </c>
    </row>
    <row r="7" s="1" customFormat="true" ht="14.25" hidden="false" customHeight="false" outlineLevel="0" collapsed="false">
      <c r="A7" s="101" t="n">
        <v>4</v>
      </c>
      <c r="B7" s="31" t="s">
        <v>92</v>
      </c>
      <c r="C7" s="32" t="n">
        <v>40555</v>
      </c>
      <c r="D7" s="32" t="n">
        <v>40626</v>
      </c>
      <c r="E7" s="33" t="n">
        <v>0.0182621520427142</v>
      </c>
      <c r="F7" s="33" t="n">
        <v>0.0503497616557538</v>
      </c>
      <c r="G7" s="33" t="n">
        <v>-0.00947057317230304</v>
      </c>
      <c r="H7" s="33" t="n">
        <v>-0.0732053342353767</v>
      </c>
      <c r="I7" s="33" t="n">
        <v>-0.345952064027567</v>
      </c>
      <c r="J7" s="33" t="n">
        <v>-0.055696436476414</v>
      </c>
      <c r="K7" s="34" t="n">
        <v>-0.769244662865298</v>
      </c>
      <c r="L7" s="34" t="n">
        <v>-0.247782424402832</v>
      </c>
    </row>
    <row r="8" s="1" customFormat="true" ht="14.25" hidden="false" customHeight="false" outlineLevel="0" collapsed="false">
      <c r="A8" s="101" t="n">
        <v>5</v>
      </c>
      <c r="B8" s="31" t="s">
        <v>95</v>
      </c>
      <c r="C8" s="32" t="n">
        <v>41848</v>
      </c>
      <c r="D8" s="32" t="n">
        <v>42032</v>
      </c>
      <c r="E8" s="33" t="n">
        <v>0.0289134124623895</v>
      </c>
      <c r="F8" s="33" t="n">
        <v>-0.0166917338444303</v>
      </c>
      <c r="G8" s="33" t="n">
        <v>-0.0163091939296257</v>
      </c>
      <c r="H8" s="33" t="n">
        <v>0.271782452047459</v>
      </c>
      <c r="I8" s="33" t="n">
        <v>0.30167108020312</v>
      </c>
      <c r="J8" s="33" t="n">
        <v>0.271220794478948</v>
      </c>
      <c r="K8" s="34" t="n">
        <v>0.00354905746375866</v>
      </c>
      <c r="L8" s="34" t="n">
        <v>-0.018164181100938</v>
      </c>
    </row>
    <row r="9" s="1" customFormat="true" ht="14.25" hidden="false" customHeight="true" outlineLevel="0" collapsed="false">
      <c r="A9" s="36"/>
      <c r="B9" s="37" t="s">
        <v>64</v>
      </c>
      <c r="C9" s="40" t="s">
        <v>48</v>
      </c>
      <c r="D9" s="40" t="s">
        <v>48</v>
      </c>
      <c r="E9" s="39" t="n">
        <f aca="false">AVERAGE(E4:E8)</f>
        <v>0.0136018513481386</v>
      </c>
      <c r="F9" s="39" t="n">
        <f aca="false">AVERAGE(F4:F8)</f>
        <v>-0.000442666360990618</v>
      </c>
      <c r="G9" s="39" t="n">
        <f aca="false">AVERAGE(G4:G8)</f>
        <v>-0.0248832969512121</v>
      </c>
      <c r="H9" s="39" t="n">
        <f aca="false">AVERAGE(H4:H8)</f>
        <v>0.00577674616649084</v>
      </c>
      <c r="I9" s="39" t="n">
        <f aca="false">AVERAGE(I4:I8)</f>
        <v>-0.0405555327106128</v>
      </c>
      <c r="J9" s="39" t="n">
        <f aca="false">AVERAGE(J4:J8)</f>
        <v>0.00506175501463316</v>
      </c>
      <c r="K9" s="40" t="s">
        <v>48</v>
      </c>
      <c r="L9" s="40" t="s">
        <v>48</v>
      </c>
    </row>
    <row r="10" s="2" customFormat="true" ht="14.25" hidden="false" customHeight="false" outlineLevel="0" collapsed="false">
      <c r="A10" s="41" t="s">
        <v>6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3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5" t="s">
        <v>92</v>
      </c>
      <c r="C4" s="54" t="n">
        <v>68.4422799999998</v>
      </c>
      <c r="D4" s="55" t="n">
        <v>0.018262152042714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5</v>
      </c>
      <c r="C5" s="54" t="n">
        <v>43.1864765999999</v>
      </c>
      <c r="D5" s="55" t="n">
        <v>0.028913412462389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8</v>
      </c>
      <c r="C6" s="54" t="n">
        <v>20.2033299999998</v>
      </c>
      <c r="D6" s="55" t="n">
        <v>0.019065638363918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90</v>
      </c>
      <c r="C7" s="54" t="n">
        <v>8.47172999999998</v>
      </c>
      <c r="D7" s="55" t="n">
        <v>0.0020511526910939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5" t="s">
        <v>100</v>
      </c>
      <c r="C8" s="54" t="n">
        <v>-0.303339999999851</v>
      </c>
      <c r="D8" s="55" t="n">
        <v>-0.000283098819425334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6"/>
      <c r="B9" s="90" t="s">
        <v>47</v>
      </c>
      <c r="C9" s="61" t="n">
        <v>140.0004766</v>
      </c>
      <c r="D9" s="62" t="n">
        <v>0.0121709754555033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04</v>
      </c>
    </row>
    <row r="13" customFormat="false" ht="14.25" hidden="true" customHeight="false" outlineLevel="0" collapsed="false">
      <c r="A13" s="42" t="s">
        <v>105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1</v>
      </c>
      <c r="C1" s="9" t="s">
        <v>55</v>
      </c>
      <c r="D1" s="92"/>
    </row>
    <row r="2" customFormat="false" ht="14.25" hidden="false" customHeight="false" outlineLevel="0" collapsed="false">
      <c r="A2" s="92"/>
      <c r="B2" s="31" t="s">
        <v>100</v>
      </c>
      <c r="C2" s="33" t="n">
        <v>-0.000283098819424898</v>
      </c>
      <c r="D2" s="92"/>
    </row>
    <row r="3" customFormat="false" ht="14.25" hidden="false" customHeight="false" outlineLevel="0" collapsed="false">
      <c r="A3" s="92"/>
      <c r="B3" s="31" t="s">
        <v>90</v>
      </c>
      <c r="C3" s="33" t="n">
        <v>0.00205115269109535</v>
      </c>
      <c r="D3" s="92"/>
    </row>
    <row r="4" customFormat="false" ht="14.25" hidden="false" customHeight="false" outlineLevel="0" collapsed="false">
      <c r="A4" s="92"/>
      <c r="B4" s="31" t="s">
        <v>92</v>
      </c>
      <c r="C4" s="33" t="n">
        <v>0.0182621520427142</v>
      </c>
      <c r="D4" s="92"/>
    </row>
    <row r="5" customFormat="false" ht="14.25" hidden="false" customHeight="false" outlineLevel="0" collapsed="false">
      <c r="A5" s="92"/>
      <c r="B5" s="31" t="s">
        <v>98</v>
      </c>
      <c r="C5" s="33" t="n">
        <v>0.0190656383639189</v>
      </c>
      <c r="D5" s="92"/>
    </row>
    <row r="6" customFormat="false" ht="14.25" hidden="false" customHeight="false" outlineLevel="0" collapsed="false">
      <c r="A6" s="92"/>
      <c r="B6" s="31" t="s">
        <v>95</v>
      </c>
      <c r="C6" s="33" t="n">
        <v>0.0289134124623895</v>
      </c>
      <c r="D6" s="92"/>
    </row>
    <row r="7" customFormat="false" ht="14.25" hidden="false" customHeight="false" outlineLevel="0" collapsed="false">
      <c r="B7" s="108" t="s">
        <v>73</v>
      </c>
      <c r="C7" s="109" t="n">
        <v>0.00585790440622858</v>
      </c>
    </row>
    <row r="8" customFormat="false" ht="14.25" hidden="false" customHeight="false" outlineLevel="0" collapsed="false">
      <c r="B8" s="110" t="s">
        <v>74</v>
      </c>
      <c r="C8" s="71" t="n">
        <v>-0.00427523513793271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61009513639321</v>
      </c>
      <c r="F4" s="33" t="n">
        <v>0.00859085831842843</v>
      </c>
      <c r="G4" s="33" t="n">
        <v>0.000395144768347233</v>
      </c>
      <c r="H4" s="33" t="n">
        <v>0.0219022601131083</v>
      </c>
      <c r="I4" s="33" t="n">
        <v>-0.00334612160853165</v>
      </c>
      <c r="J4" s="33" t="n">
        <v>0.0127512556299005</v>
      </c>
      <c r="K4" s="33" t="n">
        <v>3.1397057243996</v>
      </c>
      <c r="L4" s="34" t="n">
        <v>0.126443398628699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71900003148462</v>
      </c>
      <c r="F5" s="33" t="n">
        <v>0.00423372249547693</v>
      </c>
      <c r="G5" s="33" t="n">
        <v>0.0110625331114766</v>
      </c>
      <c r="H5" s="33" t="n">
        <v>0.0739922343649724</v>
      </c>
      <c r="I5" s="33" t="n">
        <v>0.179308958994868</v>
      </c>
      <c r="J5" s="33" t="n">
        <v>0.068640858285943</v>
      </c>
      <c r="K5" s="33" t="n">
        <v>2.59688521088436</v>
      </c>
      <c r="L5" s="34" t="n">
        <v>0.142564891483944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0797683296696605</v>
      </c>
      <c r="F6" s="33" t="n">
        <v>0.0132375239798068</v>
      </c>
      <c r="G6" s="33" t="n">
        <v>0.0218801480026916</v>
      </c>
      <c r="H6" s="33" t="n">
        <v>0.061674418097724</v>
      </c>
      <c r="I6" s="33" t="n">
        <v>-0.0522894682062903</v>
      </c>
      <c r="J6" s="33" t="n">
        <v>0.0663839927602268</v>
      </c>
      <c r="K6" s="33" t="n">
        <v>0.709663989813242</v>
      </c>
      <c r="L6" s="34" t="n">
        <v>0.0577134992542911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0.0102215476321246</v>
      </c>
      <c r="F7" s="33" t="n">
        <v>-0.00312824031396519</v>
      </c>
      <c r="G7" s="33" t="n">
        <v>-0.00609929876864757</v>
      </c>
      <c r="H7" s="33" t="n">
        <v>-0.0157736927886851</v>
      </c>
      <c r="I7" s="33" t="n">
        <v>-0.308899056671053</v>
      </c>
      <c r="J7" s="33" t="n">
        <v>-0.00688279738250286</v>
      </c>
      <c r="K7" s="33" t="n">
        <v>-0.532724211320754</v>
      </c>
      <c r="L7" s="34" t="n">
        <v>-0.078616242295525</v>
      </c>
    </row>
    <row r="8" s="2" customFormat="true" ht="14.25" hidden="false" customHeight="false" outlineLevel="0" collapsed="false">
      <c r="A8" s="35" t="n">
        <v>5</v>
      </c>
      <c r="B8" s="31" t="s">
        <v>36</v>
      </c>
      <c r="C8" s="32" t="n">
        <v>38968</v>
      </c>
      <c r="D8" s="32" t="n">
        <v>39140</v>
      </c>
      <c r="E8" s="33" t="n">
        <v>-0.000305323689018144</v>
      </c>
      <c r="F8" s="33" t="n">
        <v>-0.0137475982218632</v>
      </c>
      <c r="G8" s="33" t="n">
        <v>-0.0279198032446801</v>
      </c>
      <c r="H8" s="33" t="s">
        <v>63</v>
      </c>
      <c r="I8" s="33" t="n">
        <v>-0.0640328939815578</v>
      </c>
      <c r="J8" s="33" t="n">
        <v>-0.0428061663736402</v>
      </c>
      <c r="K8" s="33" t="n">
        <v>-0.174568246610644</v>
      </c>
      <c r="L8" s="34" t="n">
        <v>-0.0204181493635032</v>
      </c>
    </row>
    <row r="9" s="2" customFormat="true" ht="14.25" hidden="false" customHeight="false" outlineLevel="0" collapsed="false">
      <c r="A9" s="35" t="n">
        <v>6</v>
      </c>
      <c r="B9" s="31" t="s">
        <v>32</v>
      </c>
      <c r="C9" s="32" t="n">
        <v>39413</v>
      </c>
      <c r="D9" s="32" t="n">
        <v>39589</v>
      </c>
      <c r="E9" s="33" t="n">
        <v>0.00347476397567381</v>
      </c>
      <c r="F9" s="33" t="n">
        <v>0.014280890789236</v>
      </c>
      <c r="G9" s="33" t="n">
        <v>0.039136834641224</v>
      </c>
      <c r="H9" s="33" t="n">
        <v>0.0802728756540294</v>
      </c>
      <c r="I9" s="33" t="n">
        <v>0.186698444178213</v>
      </c>
      <c r="J9" s="33" t="n">
        <v>0.0733653045811937</v>
      </c>
      <c r="K9" s="33" t="n">
        <v>1.35983528497409</v>
      </c>
      <c r="L9" s="34" t="n">
        <v>0.11200338475564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0.000342610303236679</v>
      </c>
      <c r="F10" s="33" t="n">
        <v>-0.0417764231191291</v>
      </c>
      <c r="G10" s="33" t="n">
        <v>-0.0732050384941929</v>
      </c>
      <c r="H10" s="33" t="n">
        <v>-0.0573726087125841</v>
      </c>
      <c r="I10" s="33" t="n">
        <v>-0.0884366601186785</v>
      </c>
      <c r="J10" s="33" t="n">
        <v>-0.0563919757748749</v>
      </c>
      <c r="K10" s="33" t="n">
        <v>-0.0771392879581148</v>
      </c>
      <c r="L10" s="34" t="n">
        <v>-0.0100576759156102</v>
      </c>
    </row>
    <row r="11" s="2" customFormat="true" ht="14.25" hidden="false" customHeight="false" outlineLevel="0" collapsed="false">
      <c r="A11" s="35" t="n">
        <v>8</v>
      </c>
      <c r="B11" s="31" t="s">
        <v>44</v>
      </c>
      <c r="C11" s="32" t="n">
        <v>39429</v>
      </c>
      <c r="D11" s="32" t="n">
        <v>39651</v>
      </c>
      <c r="E11" s="33" t="n">
        <v>0.000101889290626156</v>
      </c>
      <c r="F11" s="33" t="n">
        <v>-0.004476573865415</v>
      </c>
      <c r="G11" s="33" t="n">
        <v>-0.0267367024721675</v>
      </c>
      <c r="H11" s="33" t="n">
        <v>-0.0349952576824919</v>
      </c>
      <c r="I11" s="33" t="n">
        <v>-0.115659677993464</v>
      </c>
      <c r="J11" s="33" t="n">
        <v>-0.0302842161462716</v>
      </c>
      <c r="K11" s="33" t="n">
        <v>-0.612192881355932</v>
      </c>
      <c r="L11" s="34" t="n">
        <v>-0.113209728363423</v>
      </c>
    </row>
    <row r="12" s="2" customFormat="true" ht="14.25" hidden="false" customHeight="false" outlineLevel="0" collapsed="false">
      <c r="A12" s="35" t="n">
        <v>9</v>
      </c>
      <c r="B12" s="31" t="s">
        <v>43</v>
      </c>
      <c r="C12" s="32" t="n">
        <v>39527</v>
      </c>
      <c r="D12" s="32" t="n">
        <v>39715</v>
      </c>
      <c r="E12" s="33" t="n">
        <v>0.00227326942773765</v>
      </c>
      <c r="F12" s="33" t="n">
        <v>0.011067623174237</v>
      </c>
      <c r="G12" s="33" t="n">
        <v>0.0233375154113165</v>
      </c>
      <c r="H12" s="33" t="n">
        <v>0.059601938078838</v>
      </c>
      <c r="I12" s="33" t="n">
        <v>0.124131608373798</v>
      </c>
      <c r="J12" s="33" t="n">
        <v>0.052864622138032</v>
      </c>
      <c r="K12" s="33" t="n">
        <v>1.70775178571429</v>
      </c>
      <c r="L12" s="34" t="n">
        <v>0.137588456504283</v>
      </c>
    </row>
    <row r="13" s="2" customFormat="true" ht="14.25" hidden="false" customHeight="false" outlineLevel="0" collapsed="false">
      <c r="A13" s="35" t="n">
        <v>10</v>
      </c>
      <c r="B13" s="31" t="s">
        <v>40</v>
      </c>
      <c r="C13" s="32" t="n">
        <v>39560</v>
      </c>
      <c r="D13" s="32" t="n">
        <v>39770</v>
      </c>
      <c r="E13" s="33" t="n">
        <v>0.00360684987274662</v>
      </c>
      <c r="F13" s="33" t="n">
        <v>0.0228664978982687</v>
      </c>
      <c r="G13" s="33" t="n">
        <v>0.0204372746337955</v>
      </c>
      <c r="H13" s="33" t="n">
        <v>0.0257281044982418</v>
      </c>
      <c r="I13" s="33" t="n">
        <v>-0.175858077694371</v>
      </c>
      <c r="J13" s="33" t="s">
        <v>63</v>
      </c>
      <c r="K13" s="33" t="n">
        <v>-0.448856812155823</v>
      </c>
      <c r="L13" s="34" t="n">
        <v>-0.0762299011229846</v>
      </c>
    </row>
    <row r="14" s="2" customFormat="true" ht="14.25" hidden="false" customHeight="false" outlineLevel="0" collapsed="false">
      <c r="A14" s="35" t="n">
        <v>11</v>
      </c>
      <c r="B14" s="31" t="s">
        <v>15</v>
      </c>
      <c r="C14" s="32" t="n">
        <v>39884</v>
      </c>
      <c r="D14" s="32" t="n">
        <v>40001</v>
      </c>
      <c r="E14" s="33" t="n">
        <v>0.00160845751385463</v>
      </c>
      <c r="F14" s="33" t="n">
        <v>0.00948019699321878</v>
      </c>
      <c r="G14" s="33" t="n">
        <v>0.0540150754960724</v>
      </c>
      <c r="H14" s="33" t="n">
        <v>0.054407189549075</v>
      </c>
      <c r="I14" s="33" t="n">
        <v>-0.0653171940844213</v>
      </c>
      <c r="J14" s="33" t="n">
        <v>0.055645020406409</v>
      </c>
      <c r="K14" s="33" t="n">
        <v>-0.250551131624676</v>
      </c>
      <c r="L14" s="34" t="n">
        <v>-0.0410099312953282</v>
      </c>
    </row>
    <row r="15" s="2" customFormat="true" ht="14.25" hidden="false" customHeight="false" outlineLevel="0" collapsed="false">
      <c r="A15" s="35" t="n">
        <v>12</v>
      </c>
      <c r="B15" s="31" t="s">
        <v>25</v>
      </c>
      <c r="C15" s="32" t="n">
        <v>40253</v>
      </c>
      <c r="D15" s="32" t="n">
        <v>40366</v>
      </c>
      <c r="E15" s="33" t="n">
        <v>0.00578541611832462</v>
      </c>
      <c r="F15" s="33" t="n">
        <v>0.0257756747181506</v>
      </c>
      <c r="G15" s="33" t="n">
        <v>0.0407893205059164</v>
      </c>
      <c r="H15" s="33" t="n">
        <v>0.113475117924444</v>
      </c>
      <c r="I15" s="33" t="n">
        <v>-0.0740519145792836</v>
      </c>
      <c r="J15" s="33" t="n">
        <v>0.0676954167553572</v>
      </c>
      <c r="K15" s="33" t="n">
        <v>-0.333211027155878</v>
      </c>
      <c r="L15" s="34" t="n">
        <v>-0.0670125869349195</v>
      </c>
    </row>
    <row r="16" s="2" customFormat="true" ht="14.25" hidden="false" customHeight="false" outlineLevel="0" collapsed="false">
      <c r="A16" s="35" t="n">
        <v>13</v>
      </c>
      <c r="B16" s="31" t="s">
        <v>16</v>
      </c>
      <c r="C16" s="32" t="n">
        <v>40114</v>
      </c>
      <c r="D16" s="32" t="n">
        <v>40401</v>
      </c>
      <c r="E16" s="33" t="n">
        <v>0.0030314969151477</v>
      </c>
      <c r="F16" s="33" t="n">
        <v>0.0246297384615242</v>
      </c>
      <c r="G16" s="33" t="n">
        <v>0.140916508941045</v>
      </c>
      <c r="H16" s="33" t="n">
        <v>0.149019246790435</v>
      </c>
      <c r="I16" s="33" t="n">
        <v>-0.00953749501576195</v>
      </c>
      <c r="J16" s="33" t="n">
        <v>0.156841376747486</v>
      </c>
      <c r="K16" s="33" t="n">
        <v>-0.147766965775401</v>
      </c>
      <c r="L16" s="34" t="n">
        <v>-0.0275579849589132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226</v>
      </c>
      <c r="D17" s="32" t="n">
        <v>40430</v>
      </c>
      <c r="E17" s="33" t="n">
        <v>0.00173644850610888</v>
      </c>
      <c r="F17" s="33" t="n">
        <v>0.00472380852937437</v>
      </c>
      <c r="G17" s="33" t="n">
        <v>0.0138395947074621</v>
      </c>
      <c r="H17" s="33" t="n">
        <v>0.0783485844985066</v>
      </c>
      <c r="I17" s="33" t="n">
        <v>0.184926799805627</v>
      </c>
      <c r="J17" s="33" t="n">
        <v>0.0729774077539878</v>
      </c>
      <c r="K17" s="33" t="n">
        <v>1.58597697399527</v>
      </c>
      <c r="L17" s="34" t="n">
        <v>0.179291690915388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0.000455540659936471</v>
      </c>
      <c r="F18" s="33" t="n">
        <v>0.00495858789393133</v>
      </c>
      <c r="G18" s="33" t="n">
        <v>0.00722972293051938</v>
      </c>
      <c r="H18" s="33" t="n">
        <v>0.0812072029850299</v>
      </c>
      <c r="I18" s="33" t="n">
        <v>0.171909266358175</v>
      </c>
      <c r="J18" s="33" t="n">
        <v>0.0799644061524223</v>
      </c>
      <c r="K18" s="33" t="n">
        <v>1.0822689748812</v>
      </c>
      <c r="L18" s="34" t="n">
        <v>0.144211790798426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0444</v>
      </c>
      <c r="D19" s="32" t="n">
        <v>40638</v>
      </c>
      <c r="E19" s="33" t="n">
        <v>0.00708062198581749</v>
      </c>
      <c r="F19" s="33" t="n">
        <v>-0.00979242390655566</v>
      </c>
      <c r="G19" s="33" t="n">
        <v>-0.0303937793607961</v>
      </c>
      <c r="H19" s="33" t="n">
        <v>0.093038247797578</v>
      </c>
      <c r="I19" s="33" t="n">
        <v>0.190968636445857</v>
      </c>
      <c r="J19" s="33" t="n">
        <v>0.0893324946273111</v>
      </c>
      <c r="K19" s="33" t="n">
        <v>0.1763906015625</v>
      </c>
      <c r="L19" s="34" t="n">
        <v>0.0304486881411532</v>
      </c>
    </row>
    <row r="20" s="2" customFormat="true" ht="14.25" hidden="false" customHeight="false" outlineLevel="0" collapsed="false">
      <c r="A20" s="35" t="n">
        <v>17</v>
      </c>
      <c r="B20" s="31" t="s">
        <v>12</v>
      </c>
      <c r="C20" s="32" t="n">
        <v>40427</v>
      </c>
      <c r="D20" s="32" t="n">
        <v>40708</v>
      </c>
      <c r="E20" s="33" t="n">
        <v>0.00091650652004982</v>
      </c>
      <c r="F20" s="33" t="n">
        <v>0.0034362068032523</v>
      </c>
      <c r="G20" s="33" t="n">
        <v>0.0119166851108141</v>
      </c>
      <c r="H20" s="33" t="n">
        <v>0.0652432738229027</v>
      </c>
      <c r="I20" s="33" t="n">
        <v>0.204316031518501</v>
      </c>
      <c r="J20" s="33" t="n">
        <v>0.0627796708190702</v>
      </c>
      <c r="K20" s="33" t="n">
        <v>1.48794563777994</v>
      </c>
      <c r="L20" s="34" t="n">
        <v>0.200224071645569</v>
      </c>
    </row>
    <row r="21" s="2" customFormat="true" ht="14.25" hidden="false" customHeight="false" outlineLevel="0" collapsed="false">
      <c r="A21" s="35" t="n">
        <v>18</v>
      </c>
      <c r="B21" s="31" t="s">
        <v>24</v>
      </c>
      <c r="C21" s="32" t="n">
        <v>41026</v>
      </c>
      <c r="D21" s="32" t="n">
        <v>41242</v>
      </c>
      <c r="E21" s="33" t="n">
        <v>0.0207642410089073</v>
      </c>
      <c r="F21" s="33" t="n">
        <v>0.0254566563727794</v>
      </c>
      <c r="G21" s="33" t="n">
        <v>-0.0537186898774741</v>
      </c>
      <c r="H21" s="33" t="n">
        <v>0.0335479191079642</v>
      </c>
      <c r="I21" s="33" t="n">
        <v>-0.0229783529618759</v>
      </c>
      <c r="J21" s="33" t="n">
        <v>0.0356324730431135</v>
      </c>
      <c r="K21" s="33" t="n">
        <v>0.369390432205142</v>
      </c>
      <c r="L21" s="34" t="n">
        <v>0.0868974165052132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0.00407779245422878</v>
      </c>
      <c r="F22" s="39" t="n">
        <f aca="false">AVERAGE(F4:F21)</f>
        <v>0.00554537372226426</v>
      </c>
      <c r="G22" s="39" t="n">
        <f aca="false">AVERAGE(G4:G21)</f>
        <v>0.00927128033570683</v>
      </c>
      <c r="H22" s="39" t="n">
        <f aca="false">AVERAGE(H4:H21)</f>
        <v>0.0519598267117111</v>
      </c>
      <c r="I22" s="39" t="n">
        <f aca="false">AVERAGE(I4:I21)</f>
        <v>0.014547379597764</v>
      </c>
      <c r="J22" s="39" t="n">
        <f aca="false">AVERAGE(J4:J21)</f>
        <v>0.044618184942539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55.1044299999997</v>
      </c>
      <c r="D4" s="55" t="n">
        <v>0.00261009513639166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4</v>
      </c>
      <c r="C5" s="54" t="n">
        <v>40.4106199999999</v>
      </c>
      <c r="D5" s="55" t="n">
        <v>0.020764241008908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6</v>
      </c>
      <c r="C6" s="54" t="n">
        <v>10.1149053999996</v>
      </c>
      <c r="D6" s="55" t="n">
        <v>0.0030314969151479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31</v>
      </c>
      <c r="C7" s="54" t="n">
        <v>7.96903999999992</v>
      </c>
      <c r="D7" s="55" t="n">
        <v>0.00797683296696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9</v>
      </c>
      <c r="C8" s="54" t="n">
        <v>6.26454000000004</v>
      </c>
      <c r="D8" s="55" t="n">
        <v>0.0102215476321242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19</v>
      </c>
      <c r="C9" s="54" t="n">
        <v>5.68845999999996</v>
      </c>
      <c r="D9" s="55" t="n">
        <v>0.0017364485061083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5</v>
      </c>
      <c r="C10" s="54" t="n">
        <v>5.54100999999978</v>
      </c>
      <c r="D10" s="55" t="n">
        <v>0.0016084575138571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2</v>
      </c>
      <c r="C11" s="54" t="n">
        <v>4.67928000000026</v>
      </c>
      <c r="D11" s="55" t="n">
        <v>0.00091650652004938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3</v>
      </c>
      <c r="C12" s="54" t="n">
        <v>4.53673999999976</v>
      </c>
      <c r="D12" s="55" t="n">
        <v>0.00171900003148325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2</v>
      </c>
      <c r="C13" s="54" t="n">
        <v>3.15419000000006</v>
      </c>
      <c r="D13" s="55" t="n">
        <v>0.0034747639756718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0</v>
      </c>
      <c r="C14" s="54" t="n">
        <v>1.94232000000007</v>
      </c>
      <c r="D14" s="55" t="n">
        <v>0.0036068498727477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2</v>
      </c>
      <c r="C15" s="54" t="n">
        <v>1.39659000000032</v>
      </c>
      <c r="D15" s="55" t="n">
        <v>0.000455540659935551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43</v>
      </c>
      <c r="C16" s="54" t="n">
        <v>1.03176999999996</v>
      </c>
      <c r="D16" s="55" t="n">
        <v>0.00227326942773738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3</v>
      </c>
      <c r="C17" s="54" t="n">
        <v>0.301849999999977</v>
      </c>
      <c r="D17" s="55" t="n">
        <v>0.000342610303236709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44</v>
      </c>
      <c r="C18" s="54" t="n">
        <v>0.0442900000000373</v>
      </c>
      <c r="D18" s="55" t="n">
        <v>0.000101889290625864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36</v>
      </c>
      <c r="C19" s="54" t="n">
        <v>-0.225</v>
      </c>
      <c r="D19" s="55" t="n">
        <v>-0.000305323689018151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25</v>
      </c>
      <c r="C20" s="54" t="n">
        <v>4.48553000000003</v>
      </c>
      <c r="D20" s="55" t="n">
        <v>0.00232669963052279</v>
      </c>
      <c r="E20" s="56" t="n">
        <v>-10000</v>
      </c>
      <c r="F20" s="55" t="n">
        <v>-0.00343882147461479</v>
      </c>
      <c r="G20" s="57" t="n">
        <v>-6.6101881619947</v>
      </c>
    </row>
    <row r="21" customFormat="false" ht="14.25" hidden="false" customHeight="false" outlineLevel="0" collapsed="false">
      <c r="A21" s="58" t="n">
        <v>18</v>
      </c>
      <c r="B21" s="53" t="s">
        <v>28</v>
      </c>
      <c r="C21" s="54" t="n">
        <v>-54.8278</v>
      </c>
      <c r="D21" s="55" t="n">
        <v>-0.0351323382171806</v>
      </c>
      <c r="E21" s="56" t="n">
        <v>-56</v>
      </c>
      <c r="F21" s="55" t="n">
        <v>-0.0419161676646707</v>
      </c>
      <c r="G21" s="57" t="n">
        <v>-65.4146969461078</v>
      </c>
    </row>
    <row r="22" customFormat="false" ht="15.75" hidden="false" customHeight="false" outlineLevel="0" collapsed="false">
      <c r="A22" s="59"/>
      <c r="B22" s="60" t="s">
        <v>47</v>
      </c>
      <c r="C22" s="61" t="n">
        <v>97.6127653999993</v>
      </c>
      <c r="D22" s="62" t="n">
        <v>0.00184247041283</v>
      </c>
      <c r="E22" s="63" t="n">
        <v>-10056</v>
      </c>
      <c r="F22" s="62" t="n">
        <v>-0.00333832954053152</v>
      </c>
      <c r="G22" s="64" t="n">
        <v>-72.0248851081025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36</v>
      </c>
      <c r="C2" s="33" t="n">
        <v>-0.000305323689018144</v>
      </c>
    </row>
    <row r="3" customFormat="false" ht="14.25" hidden="false" customHeight="false" outlineLevel="0" collapsed="false">
      <c r="A3" s="67"/>
      <c r="B3" s="31" t="s">
        <v>44</v>
      </c>
      <c r="C3" s="33" t="n">
        <v>0.000101889290626156</v>
      </c>
      <c r="D3" s="67"/>
      <c r="E3" s="67"/>
    </row>
    <row r="4" customFormat="false" ht="14.25" hidden="false" customHeight="false" outlineLevel="0" collapsed="false">
      <c r="A4" s="67"/>
      <c r="B4" s="31" t="s">
        <v>33</v>
      </c>
      <c r="C4" s="33" t="n">
        <v>0.000342610303236679</v>
      </c>
      <c r="D4" s="67"/>
      <c r="E4" s="67"/>
    </row>
    <row r="5" customFormat="false" ht="14.25" hidden="false" customHeight="false" outlineLevel="0" collapsed="false">
      <c r="A5" s="67"/>
      <c r="B5" s="31" t="s">
        <v>22</v>
      </c>
      <c r="C5" s="33" t="n">
        <v>0.000455540659936471</v>
      </c>
      <c r="D5" s="67"/>
      <c r="E5" s="67"/>
    </row>
    <row r="6" customFormat="false" ht="14.25" hidden="false" customHeight="false" outlineLevel="0" collapsed="false">
      <c r="A6" s="67"/>
      <c r="B6" s="31" t="s">
        <v>12</v>
      </c>
      <c r="C6" s="33" t="n">
        <v>0.00091650652004982</v>
      </c>
      <c r="D6" s="67"/>
      <c r="E6" s="67"/>
    </row>
    <row r="7" customFormat="false" ht="14.25" hidden="false" customHeight="false" outlineLevel="0" collapsed="false">
      <c r="A7" s="67"/>
      <c r="B7" s="31" t="s">
        <v>15</v>
      </c>
      <c r="C7" s="33" t="n">
        <v>0.00160845751385463</v>
      </c>
      <c r="D7" s="67"/>
      <c r="E7" s="67"/>
    </row>
    <row r="8" customFormat="false" ht="14.25" hidden="false" customHeight="false" outlineLevel="0" collapsed="false">
      <c r="A8" s="67"/>
      <c r="B8" s="31" t="s">
        <v>23</v>
      </c>
      <c r="C8" s="33" t="n">
        <v>0.00171900003148462</v>
      </c>
      <c r="D8" s="67"/>
      <c r="E8" s="67"/>
    </row>
    <row r="9" customFormat="false" ht="14.25" hidden="false" customHeight="false" outlineLevel="0" collapsed="false">
      <c r="A9" s="67"/>
      <c r="B9" s="31" t="s">
        <v>19</v>
      </c>
      <c r="C9" s="33" t="n">
        <v>0.00173644850610888</v>
      </c>
      <c r="D9" s="67"/>
      <c r="E9" s="67"/>
    </row>
    <row r="10" customFormat="false" ht="14.25" hidden="false" customHeight="false" outlineLevel="0" collapsed="false">
      <c r="A10" s="67"/>
      <c r="B10" s="31" t="s">
        <v>43</v>
      </c>
      <c r="C10" s="33" t="n">
        <v>0.00227326942773765</v>
      </c>
      <c r="D10" s="67"/>
      <c r="E10" s="67"/>
    </row>
    <row r="11" customFormat="false" ht="14.25" hidden="false" customHeight="false" outlineLevel="0" collapsed="false">
      <c r="A11" s="67"/>
      <c r="B11" s="31" t="s">
        <v>9</v>
      </c>
      <c r="C11" s="33" t="n">
        <v>0.00261009513639321</v>
      </c>
      <c r="D11" s="67"/>
      <c r="E11" s="67"/>
    </row>
    <row r="12" customFormat="false" ht="14.25" hidden="false" customHeight="false" outlineLevel="0" collapsed="false">
      <c r="A12" s="67"/>
      <c r="B12" s="31" t="s">
        <v>16</v>
      </c>
      <c r="C12" s="33" t="n">
        <v>0.0030314969151477</v>
      </c>
      <c r="D12" s="67"/>
      <c r="E12" s="67"/>
    </row>
    <row r="13" customFormat="false" ht="14.25" hidden="false" customHeight="false" outlineLevel="0" collapsed="false">
      <c r="A13" s="67"/>
      <c r="B13" s="31" t="s">
        <v>32</v>
      </c>
      <c r="C13" s="33" t="n">
        <v>0.00347476397567381</v>
      </c>
      <c r="D13" s="67"/>
      <c r="E13" s="67"/>
    </row>
    <row r="14" customFormat="false" ht="14.25" hidden="false" customHeight="false" outlineLevel="0" collapsed="false">
      <c r="A14" s="67"/>
      <c r="B14" s="31" t="s">
        <v>40</v>
      </c>
      <c r="C14" s="33" t="n">
        <v>0.00360684987274662</v>
      </c>
      <c r="D14" s="67"/>
      <c r="E14" s="67"/>
    </row>
    <row r="15" customFormat="false" ht="14.25" hidden="false" customHeight="false" outlineLevel="0" collapsed="false">
      <c r="A15" s="67"/>
      <c r="B15" s="31" t="s">
        <v>25</v>
      </c>
      <c r="C15" s="33" t="n">
        <v>0.00578541611832462</v>
      </c>
      <c r="D15" s="67"/>
      <c r="E15" s="67"/>
    </row>
    <row r="16" customFormat="false" ht="14.25" hidden="false" customHeight="false" outlineLevel="0" collapsed="false">
      <c r="A16" s="67"/>
      <c r="B16" s="31" t="s">
        <v>28</v>
      </c>
      <c r="C16" s="33" t="n">
        <v>0.00708062198581749</v>
      </c>
      <c r="D16" s="67"/>
      <c r="E16" s="67"/>
    </row>
    <row r="17" customFormat="false" ht="14.25" hidden="false" customHeight="false" outlineLevel="0" collapsed="false">
      <c r="A17" s="67"/>
      <c r="B17" s="31" t="s">
        <v>31</v>
      </c>
      <c r="C17" s="33" t="n">
        <v>0.00797683296696605</v>
      </c>
      <c r="D17" s="67"/>
      <c r="E17" s="67"/>
    </row>
    <row r="18" customFormat="false" ht="14.25" hidden="false" customHeight="false" outlineLevel="0" collapsed="false">
      <c r="A18" s="67"/>
      <c r="B18" s="31" t="s">
        <v>39</v>
      </c>
      <c r="C18" s="33" t="n">
        <v>0.0102215476321246</v>
      </c>
      <c r="D18" s="67"/>
      <c r="E18" s="67"/>
    </row>
    <row r="19" customFormat="false" ht="14.25" hidden="false" customHeight="false" outlineLevel="0" collapsed="false">
      <c r="A19" s="67"/>
      <c r="B19" s="31" t="s">
        <v>24</v>
      </c>
      <c r="C19" s="33" t="n">
        <v>0.0207642410089073</v>
      </c>
      <c r="D19" s="67"/>
      <c r="E19" s="67"/>
    </row>
    <row r="20" customFormat="false" ht="14.25" hidden="false" customHeight="false" outlineLevel="0" collapsed="false">
      <c r="B20" s="31" t="s">
        <v>73</v>
      </c>
      <c r="C20" s="70" t="n">
        <v>0.00585790440622858</v>
      </c>
    </row>
    <row r="21" customFormat="false" ht="14.25" hidden="false" customHeight="false" outlineLevel="0" collapsed="false">
      <c r="B21" s="67" t="s">
        <v>74</v>
      </c>
      <c r="C21" s="71" t="n">
        <v>-0.00427523513793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1201899.39</v>
      </c>
      <c r="F3" s="77" t="n">
        <v>783</v>
      </c>
      <c r="G3" s="12" t="n">
        <v>1534.99283524904</v>
      </c>
      <c r="H3" s="78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2</v>
      </c>
      <c r="E4" s="12" t="n">
        <v>1069474.1102</v>
      </c>
      <c r="F4" s="77" t="n">
        <v>2940</v>
      </c>
      <c r="G4" s="12" t="n">
        <v>363.76670414966</v>
      </c>
      <c r="H4" s="79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83</v>
      </c>
      <c r="C5" s="75" t="s">
        <v>79</v>
      </c>
      <c r="D5" s="76" t="s">
        <v>80</v>
      </c>
      <c r="E5" s="12" t="n">
        <v>676388.45</v>
      </c>
      <c r="F5" s="77" t="n">
        <v>905</v>
      </c>
      <c r="G5" s="12" t="n">
        <v>747.390552486188</v>
      </c>
      <c r="H5" s="79" t="n">
        <v>1000</v>
      </c>
      <c r="I5" s="11" t="s">
        <v>13</v>
      </c>
      <c r="J5" s="15" t="s">
        <v>14</v>
      </c>
    </row>
    <row r="6" customFormat="false" ht="15" hidden="false" customHeight="true" outlineLevel="0" collapsed="false">
      <c r="A6" s="10" t="n">
        <v>4</v>
      </c>
      <c r="B6" s="11" t="s">
        <v>84</v>
      </c>
      <c r="C6" s="75" t="s">
        <v>79</v>
      </c>
      <c r="D6" s="76" t="s">
        <v>80</v>
      </c>
      <c r="E6" s="12" t="n">
        <v>585163.79</v>
      </c>
      <c r="F6" s="77" t="n">
        <v>679</v>
      </c>
      <c r="G6" s="12" t="n">
        <v>861.80234167894</v>
      </c>
      <c r="H6" s="79" t="n">
        <v>1000</v>
      </c>
      <c r="I6" s="11" t="s">
        <v>45</v>
      </c>
      <c r="J6" s="15" t="s">
        <v>46</v>
      </c>
    </row>
    <row r="7" customFormat="false" ht="15.75" hidden="false" customHeight="true" outlineLevel="0" collapsed="false">
      <c r="A7" s="80" t="s">
        <v>47</v>
      </c>
      <c r="B7" s="80"/>
      <c r="C7" s="19" t="s">
        <v>48</v>
      </c>
      <c r="D7" s="19" t="s">
        <v>48</v>
      </c>
      <c r="E7" s="17" t="n">
        <f aca="false">SUM(E3:E6)</f>
        <v>3532925.7402</v>
      </c>
      <c r="F7" s="18" t="n">
        <f aca="false">SUM(F3:F6)</f>
        <v>5307</v>
      </c>
      <c r="G7" s="19" t="s">
        <v>48</v>
      </c>
      <c r="H7" s="19" t="s">
        <v>48</v>
      </c>
      <c r="I7" s="19" t="s">
        <v>48</v>
      </c>
      <c r="J7" s="81" t="s">
        <v>48</v>
      </c>
    </row>
  </sheetData>
  <mergeCells count="2">
    <mergeCell ref="A1:J1"/>
    <mergeCell ref="A7:B7"/>
  </mergeCells>
  <hyperlinks>
    <hyperlink ref="J4" r:id="rId1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0</v>
      </c>
      <c r="F4" s="33" t="n">
        <v>-0.00463433306186434</v>
      </c>
      <c r="G4" s="33" t="n">
        <v>-0.0239995058983631</v>
      </c>
      <c r="H4" s="33" t="n">
        <v>-0.034018758033765</v>
      </c>
      <c r="I4" s="33" t="n">
        <v>-0.0843182137905011</v>
      </c>
      <c r="J4" s="33" t="n">
        <v>-0.0305748798191334</v>
      </c>
      <c r="K4" s="34" t="n">
        <v>-0.13819765832106</v>
      </c>
      <c r="L4" s="34" t="n">
        <v>-0.013809046825856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1</v>
      </c>
      <c r="C5" s="32" t="n">
        <v>39048</v>
      </c>
      <c r="D5" s="32" t="n">
        <v>39140</v>
      </c>
      <c r="E5" s="33" t="n">
        <v>-0.0050987065039626</v>
      </c>
      <c r="F5" s="33" t="n">
        <v>-0.0923487064455311</v>
      </c>
      <c r="G5" s="33" t="n">
        <v>-0.161926281821381</v>
      </c>
      <c r="H5" s="33" t="n">
        <v>-0.134584741391908</v>
      </c>
      <c r="I5" s="33" t="n">
        <v>-0.222020185011889</v>
      </c>
      <c r="J5" s="33" t="n">
        <v>-0.133995829988327</v>
      </c>
      <c r="K5" s="34" t="n">
        <v>-0.63623329585034</v>
      </c>
      <c r="L5" s="34" t="n">
        <v>-0.10269700011625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8</v>
      </c>
      <c r="C6" s="32" t="n">
        <v>39100</v>
      </c>
      <c r="D6" s="32" t="n">
        <v>39268</v>
      </c>
      <c r="E6" s="33" t="n">
        <v>0.000933977889946869</v>
      </c>
      <c r="F6" s="33" t="n">
        <v>0.00646679739380951</v>
      </c>
      <c r="G6" s="33" t="n">
        <v>0.00544317379362114</v>
      </c>
      <c r="H6" s="33" t="n">
        <v>0.0272749105894723</v>
      </c>
      <c r="I6" s="33" t="n">
        <v>0.114186179363779</v>
      </c>
      <c r="J6" s="33" t="s">
        <v>63</v>
      </c>
      <c r="K6" s="34" t="n">
        <v>0.53499283524904</v>
      </c>
      <c r="L6" s="34" t="n">
        <v>0.049023679601884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3</v>
      </c>
      <c r="C7" s="32" t="n">
        <v>39647</v>
      </c>
      <c r="D7" s="32" t="n">
        <v>39861</v>
      </c>
      <c r="E7" s="33" t="n">
        <v>-0.0725251125586929</v>
      </c>
      <c r="F7" s="33" t="n">
        <v>-0.0662277153316482</v>
      </c>
      <c r="G7" s="33" t="n">
        <v>-0.0750641358581023</v>
      </c>
      <c r="H7" s="33" t="n">
        <v>-0.000704868666682401</v>
      </c>
      <c r="I7" s="33" t="n">
        <v>-0.14782182665866</v>
      </c>
      <c r="J7" s="33" t="n">
        <v>-0.0704547742399518</v>
      </c>
      <c r="K7" s="34" t="n">
        <v>-0.252609447513812</v>
      </c>
      <c r="L7" s="34" t="n">
        <v>-0.029101660506407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4</v>
      </c>
      <c r="C8" s="40" t="s">
        <v>48</v>
      </c>
      <c r="D8" s="40" t="s">
        <v>48</v>
      </c>
      <c r="E8" s="39" t="n">
        <f aca="false">AVERAGE(E4:E7)</f>
        <v>-0.0191724602931772</v>
      </c>
      <c r="F8" s="39" t="n">
        <f aca="false">AVERAGE(F4:F7)</f>
        <v>-0.0391859893613085</v>
      </c>
      <c r="G8" s="39" t="n">
        <f aca="false">AVERAGE(G4:G7)</f>
        <v>-0.0638866874460564</v>
      </c>
      <c r="H8" s="39" t="n">
        <f aca="false">AVERAGE(H4:H7)</f>
        <v>-0.0355083643757208</v>
      </c>
      <c r="I8" s="39" t="n">
        <f aca="false">AVERAGE(I4:I7)</f>
        <v>-0.0849935115243178</v>
      </c>
      <c r="J8" s="39" t="n">
        <f aca="false">AVERAGE(J4:J7)</f>
        <v>-0.078341828015804</v>
      </c>
      <c r="K8" s="40" t="s">
        <v>48</v>
      </c>
      <c r="L8" s="40" t="s">
        <v>4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6" t="n">
        <v>1</v>
      </c>
      <c r="B4" s="87" t="s">
        <v>78</v>
      </c>
      <c r="C4" s="54" t="n">
        <v>1.1215</v>
      </c>
      <c r="D4" s="55" t="n">
        <v>0.000933977889949323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4</v>
      </c>
      <c r="C5" s="54" t="n">
        <v>0</v>
      </c>
      <c r="D5" s="55" t="n">
        <v>0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1</v>
      </c>
      <c r="C6" s="54" t="n">
        <v>-5.48087999999989</v>
      </c>
      <c r="D6" s="55" t="n">
        <v>-0.00509870650396269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3</v>
      </c>
      <c r="C7" s="54" t="n">
        <v>-52.8910800000001</v>
      </c>
      <c r="D7" s="55" t="n">
        <v>-0.0725251125586921</v>
      </c>
      <c r="E7" s="56" t="n">
        <v>0</v>
      </c>
      <c r="F7" s="88" t="n">
        <v>0</v>
      </c>
      <c r="G7" s="57" t="n">
        <v>0</v>
      </c>
    </row>
    <row r="8" customFormat="false" ht="15.75" hidden="false" customHeight="false" outlineLevel="0" collapsed="false">
      <c r="A8" s="89"/>
      <c r="B8" s="90" t="s">
        <v>47</v>
      </c>
      <c r="C8" s="61" t="n">
        <v>-57.25046</v>
      </c>
      <c r="D8" s="62" t="n">
        <v>-0.0159464206789658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1</v>
      </c>
      <c r="C1" s="27" t="s">
        <v>55</v>
      </c>
      <c r="D1" s="92"/>
      <c r="E1" s="92"/>
    </row>
    <row r="2" customFormat="false" ht="14.25" hidden="false" customHeight="false" outlineLevel="0" collapsed="false">
      <c r="A2" s="92"/>
      <c r="B2" s="31" t="s">
        <v>83</v>
      </c>
      <c r="C2" s="33" t="n">
        <v>-0.0725251125586929</v>
      </c>
      <c r="D2" s="92"/>
      <c r="E2" s="92"/>
    </row>
    <row r="3" customFormat="false" ht="14.25" hidden="false" customHeight="false" outlineLevel="0" collapsed="false">
      <c r="A3" s="92"/>
      <c r="B3" s="31" t="s">
        <v>81</v>
      </c>
      <c r="C3" s="33" t="n">
        <v>-0.0050987065039626</v>
      </c>
      <c r="D3" s="92"/>
      <c r="E3" s="92"/>
    </row>
    <row r="4" customFormat="false" ht="14.25" hidden="false" customHeight="false" outlineLevel="0" collapsed="false">
      <c r="A4" s="92"/>
      <c r="B4" s="31" t="s">
        <v>84</v>
      </c>
      <c r="C4" s="33" t="n">
        <v>0</v>
      </c>
      <c r="D4" s="92"/>
      <c r="E4" s="92"/>
    </row>
    <row r="5" customFormat="false" ht="14.25" hidden="false" customHeight="false" outlineLevel="0" collapsed="false">
      <c r="A5" s="92"/>
      <c r="B5" s="31" t="s">
        <v>78</v>
      </c>
      <c r="C5" s="33" t="n">
        <v>0.000933977889946869</v>
      </c>
      <c r="D5" s="92"/>
      <c r="E5" s="92"/>
    </row>
    <row r="6" customFormat="false" ht="14.25" hidden="false" customHeight="false" outlineLevel="0" collapsed="false">
      <c r="A6" s="92"/>
      <c r="B6" s="31" t="s">
        <v>73</v>
      </c>
      <c r="C6" s="70" t="n">
        <v>0.00585790440622858</v>
      </c>
      <c r="D6" s="92"/>
    </row>
    <row r="7" customFormat="false" ht="14.25" hidden="false" customHeight="false" outlineLevel="0" collapsed="false">
      <c r="B7" s="31" t="s">
        <v>74</v>
      </c>
      <c r="C7" s="71" t="n">
        <v>-0.00427523513793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87</v>
      </c>
      <c r="G2" s="8" t="s">
        <v>88</v>
      </c>
      <c r="H2" s="9" t="s">
        <v>8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0</v>
      </c>
      <c r="C3" s="95" t="s">
        <v>79</v>
      </c>
      <c r="D3" s="95" t="s">
        <v>80</v>
      </c>
      <c r="E3" s="96" t="n">
        <v>4138700.57</v>
      </c>
      <c r="F3" s="42" t="n">
        <v>4806</v>
      </c>
      <c r="G3" s="96" t="n">
        <v>861.152844361215</v>
      </c>
      <c r="H3" s="97" t="n">
        <v>1000</v>
      </c>
      <c r="I3" s="95" t="s">
        <v>91</v>
      </c>
      <c r="J3" s="98" t="s">
        <v>42</v>
      </c>
    </row>
    <row r="4" customFormat="false" ht="14.25" hidden="false" customHeight="true" outlineLevel="0" collapsed="false">
      <c r="A4" s="10" t="n">
        <v>2</v>
      </c>
      <c r="B4" s="95" t="s">
        <v>92</v>
      </c>
      <c r="C4" s="95" t="s">
        <v>79</v>
      </c>
      <c r="D4" s="95" t="s">
        <v>93</v>
      </c>
      <c r="E4" s="96" t="n">
        <v>3816208.69</v>
      </c>
      <c r="F4" s="42" t="n">
        <v>165379</v>
      </c>
      <c r="G4" s="96" t="n">
        <v>23.0755337134703</v>
      </c>
      <c r="H4" s="97" t="n">
        <v>100</v>
      </c>
      <c r="I4" s="95" t="s">
        <v>94</v>
      </c>
      <c r="J4" s="98" t="s">
        <v>11</v>
      </c>
    </row>
    <row r="5" customFormat="false" ht="14.25" hidden="false" customHeight="true" outlineLevel="0" collapsed="false">
      <c r="A5" s="10" t="n">
        <v>3</v>
      </c>
      <c r="B5" s="95" t="s">
        <v>95</v>
      </c>
      <c r="C5" s="95" t="s">
        <v>79</v>
      </c>
      <c r="D5" s="95" t="s">
        <v>96</v>
      </c>
      <c r="E5" s="96" t="n">
        <v>1536835.0266</v>
      </c>
      <c r="F5" s="42" t="n">
        <v>153140</v>
      </c>
      <c r="G5" s="96" t="n">
        <v>10.0354905746376</v>
      </c>
      <c r="H5" s="97" t="n">
        <v>10</v>
      </c>
      <c r="I5" s="95" t="s">
        <v>97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98</v>
      </c>
      <c r="C6" s="95" t="s">
        <v>79</v>
      </c>
      <c r="D6" s="95" t="s">
        <v>93</v>
      </c>
      <c r="E6" s="96" t="n">
        <v>1079875.69</v>
      </c>
      <c r="F6" s="42" t="n">
        <v>1011</v>
      </c>
      <c r="G6" s="96" t="n">
        <v>1068.12630069238</v>
      </c>
      <c r="H6" s="97" t="n">
        <v>1000</v>
      </c>
      <c r="I6" s="95" t="s">
        <v>99</v>
      </c>
      <c r="J6" s="98" t="s">
        <v>14</v>
      </c>
    </row>
    <row r="7" customFormat="false" ht="14.25" hidden="false" customHeight="true" outlineLevel="0" collapsed="false">
      <c r="A7" s="10" t="n">
        <v>5</v>
      </c>
      <c r="B7" s="95" t="s">
        <v>100</v>
      </c>
      <c r="C7" s="95" t="s">
        <v>79</v>
      </c>
      <c r="D7" s="95" t="s">
        <v>93</v>
      </c>
      <c r="E7" s="96" t="n">
        <v>1071195.3</v>
      </c>
      <c r="F7" s="42" t="n">
        <v>648</v>
      </c>
      <c r="G7" s="96" t="n">
        <v>1653.07916666667</v>
      </c>
      <c r="H7" s="97" t="n">
        <v>5000</v>
      </c>
      <c r="I7" s="95" t="s">
        <v>101</v>
      </c>
      <c r="J7" s="98" t="s">
        <v>35</v>
      </c>
    </row>
    <row r="8" customFormat="false" ht="15.75" hidden="false" customHeight="true" outlineLevel="0" collapsed="false">
      <c r="A8" s="80" t="s">
        <v>47</v>
      </c>
      <c r="B8" s="80"/>
      <c r="C8" s="19" t="s">
        <v>48</v>
      </c>
      <c r="D8" s="19" t="s">
        <v>48</v>
      </c>
      <c r="E8" s="99" t="n">
        <f aca="false">SUM(E3:E7)</f>
        <v>11642815.2766</v>
      </c>
      <c r="F8" s="100" t="n">
        <f aca="false">SUM(F3:F7)</f>
        <v>324984</v>
      </c>
      <c r="G8" s="19" t="s">
        <v>48</v>
      </c>
      <c r="H8" s="19" t="s">
        <v>48</v>
      </c>
      <c r="I8" s="19" t="s">
        <v>48</v>
      </c>
      <c r="J8" s="81" t="s">
        <v>48</v>
      </c>
    </row>
  </sheetData>
  <mergeCells count="2">
    <mergeCell ref="A1:J1"/>
    <mergeCell ref="A8:B8"/>
  </mergeCells>
  <hyperlinks>
    <hyperlink ref="J3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6-22T08:44:44Z</dcterms:modified>
  <cp:revision>0</cp:revision>
  <dc:subject>Еженедельная аналитика</dc:subject>
  <dc:title>Weekly Analytics</dc:title>
</cp:coreProperties>
</file>